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" sheetId="1" state="visible" r:id="rId2"/>
    <sheet name="LIGHT" sheetId="2" state="visible" r:id="rId3"/>
    <sheet name="KICK LIGHT" sheetId="3" state="visible" r:id="rId4"/>
    <sheet name="MMA LIGHT" sheetId="4" state="visible" r:id="rId5"/>
  </sheets>
  <definedNames>
    <definedName function="false" hidden="false" localSheetId="2" name="_xlnm.Print_Area" vbProcedure="false">'KICK LIGHT'!$A$42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9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CATEGORIA "ADULTI"  (16 - 40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LIGHT CONTACT </t>
  </si>
  <si>
    <t xml:space="preserve">CATEGORIA "SPERIMENTALE"  (6 - 9 anni)</t>
  </si>
  <si>
    <t xml:space="preserve">KICK LIGHT</t>
  </si>
  <si>
    <t xml:space="preserve">MMA LIGHT </t>
  </si>
  <si>
    <t xml:space="preserve">CATEGORIA "JUNIOR"  (sotto i 18 anni)</t>
  </si>
  <si>
    <t xml:space="preserve">- 70 Kg</t>
  </si>
  <si>
    <t xml:space="preserve">- 76 Kg</t>
  </si>
  <si>
    <t xml:space="preserve">- 83 Kg</t>
  </si>
  <si>
    <t xml:space="preserve">- 91 Kg</t>
  </si>
  <si>
    <t xml:space="preserve">+ 91 Kg</t>
  </si>
  <si>
    <t xml:space="preserve">CATEGORIA "SENIOR"  (18 - 40 an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14</v>
      </c>
      <c r="C49" s="12" t="n">
        <v>30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18</v>
      </c>
      <c r="C50" s="12" t="n">
        <f aca="false">+C49+1</f>
        <v>31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19</v>
      </c>
      <c r="C51" s="12" t="n">
        <f aca="false">+C50+1</f>
        <v>32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14</v>
      </c>
      <c r="C58" s="12" t="n">
        <v>37</v>
      </c>
      <c r="D58" s="14" t="s">
        <v>14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18</v>
      </c>
      <c r="C59" s="12" t="n">
        <f aca="false">+C58+1</f>
        <v>38</v>
      </c>
      <c r="D59" s="14" t="s">
        <v>18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19</v>
      </c>
      <c r="C60" s="12" t="n">
        <f aca="false">+C59+1</f>
        <v>39</v>
      </c>
      <c r="D60" s="14" t="s">
        <v>20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21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24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5</v>
      </c>
      <c r="C68" s="12" t="n">
        <v>48</v>
      </c>
      <c r="D68" s="15" t="s">
        <v>26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7</v>
      </c>
      <c r="C69" s="12" t="n">
        <f aca="false">+C68+1</f>
        <v>49</v>
      </c>
      <c r="D69" s="15" t="s">
        <v>28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9</v>
      </c>
      <c r="C70" s="12" t="n">
        <f aca="false">+C69+1</f>
        <v>50</v>
      </c>
      <c r="D70" s="15" t="s">
        <v>30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1</v>
      </c>
      <c r="C71" s="12" t="n">
        <f aca="false">+C70+1</f>
        <v>51</v>
      </c>
      <c r="D71" s="15" t="s">
        <v>32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3</v>
      </c>
      <c r="C72" s="12" t="n">
        <f aca="false">+C71+1</f>
        <v>52</v>
      </c>
      <c r="D72" s="15" t="s">
        <v>34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5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6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7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5</v>
      </c>
      <c r="C81" s="12" t="n">
        <v>61</v>
      </c>
      <c r="D81" s="15" t="s">
        <v>26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7</v>
      </c>
      <c r="C82" s="12" t="n">
        <f aca="false">+C81+1</f>
        <v>62</v>
      </c>
      <c r="D82" s="15" t="s">
        <v>28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9</v>
      </c>
      <c r="C83" s="12" t="n">
        <f aca="false">+C82+1</f>
        <v>63</v>
      </c>
      <c r="D83" s="15" t="s">
        <v>30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1</v>
      </c>
      <c r="C84" s="12" t="n">
        <f aca="false">+C83+1</f>
        <v>64</v>
      </c>
      <c r="D84" s="15" t="s">
        <v>32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3</v>
      </c>
      <c r="C85" s="12" t="n">
        <f aca="false">+C84+1</f>
        <v>65</v>
      </c>
      <c r="D85" s="15" t="s">
        <v>34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5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6</v>
      </c>
      <c r="C87" s="12"/>
      <c r="D87" s="15"/>
    </row>
    <row r="88" customFormat="false" ht="13.5" hidden="false" customHeight="false" outlineLevel="0" collapsed="false">
      <c r="A88" s="10" t="n">
        <f aca="false">+A87+1</f>
        <v>60</v>
      </c>
      <c r="B88" s="24" t="s">
        <v>37</v>
      </c>
      <c r="C88" s="25"/>
      <c r="D88" s="26"/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7" t="s">
        <v>38</v>
      </c>
      <c r="B1" s="27"/>
      <c r="C1" s="27"/>
      <c r="D1" s="27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39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16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14</v>
      </c>
      <c r="C40" s="12" t="n">
        <v>95</v>
      </c>
      <c r="D40" s="14" t="s">
        <v>14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18</v>
      </c>
      <c r="C41" s="12" t="n">
        <f aca="false">+C40+1</f>
        <v>96</v>
      </c>
      <c r="D41" s="14" t="s">
        <v>18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19</v>
      </c>
      <c r="C42" s="12" t="n">
        <f aca="false">+C41+1</f>
        <v>97</v>
      </c>
      <c r="D42" s="14" t="s">
        <v>20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21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14</v>
      </c>
      <c r="C49" s="12" t="n">
        <v>102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18</v>
      </c>
      <c r="C50" s="12" t="n">
        <f aca="false">+C49+1</f>
        <v>103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19</v>
      </c>
      <c r="C51" s="12" t="n">
        <f aca="false">+C50+1</f>
        <v>104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24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5</v>
      </c>
      <c r="C59" s="12" t="n">
        <v>113</v>
      </c>
      <c r="D59" s="15" t="s">
        <v>26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7</v>
      </c>
      <c r="C60" s="12" t="n">
        <f aca="false">+C59+1</f>
        <v>114</v>
      </c>
      <c r="D60" s="15" t="s">
        <v>28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9</v>
      </c>
      <c r="C61" s="12" t="n">
        <f aca="false">+C60+1</f>
        <v>115</v>
      </c>
      <c r="D61" s="15" t="s">
        <v>30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1</v>
      </c>
      <c r="C62" s="12" t="n">
        <f aca="false">+C61+1</f>
        <v>116</v>
      </c>
      <c r="D62" s="15" t="s">
        <v>32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3</v>
      </c>
      <c r="C63" s="12" t="n">
        <f aca="false">+C62+1</f>
        <v>117</v>
      </c>
      <c r="D63" s="15" t="s">
        <v>34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5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6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7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5</v>
      </c>
      <c r="C72" s="12" t="n">
        <v>126</v>
      </c>
      <c r="D72" s="15" t="s">
        <v>26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7</v>
      </c>
      <c r="C73" s="12" t="n">
        <f aca="false">+C72+1</f>
        <v>127</v>
      </c>
      <c r="D73" s="15" t="s">
        <v>28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9</v>
      </c>
      <c r="C74" s="12" t="n">
        <f aca="false">+C73+1</f>
        <v>128</v>
      </c>
      <c r="D74" s="15" t="s">
        <v>30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1</v>
      </c>
      <c r="C75" s="12" t="n">
        <f aca="false">+C74+1</f>
        <v>129</v>
      </c>
      <c r="D75" s="15" t="s">
        <v>32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3</v>
      </c>
      <c r="C76" s="12" t="n">
        <f aca="false">+C75+1</f>
        <v>130</v>
      </c>
      <c r="D76" s="15" t="s">
        <v>34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5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6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4" t="s">
        <v>37</v>
      </c>
      <c r="C79" s="25"/>
      <c r="D79" s="26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0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16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2" t="n">
        <v>149</v>
      </c>
      <c r="B29" s="14" t="s">
        <v>14</v>
      </c>
      <c r="C29" s="12" t="n">
        <v>153</v>
      </c>
      <c r="D29" s="14" t="s">
        <v>14</v>
      </c>
    </row>
    <row r="30" customFormat="false" ht="12.75" hidden="false" customHeight="false" outlineLevel="0" collapsed="false">
      <c r="A30" s="12" t="n">
        <f aca="false">+A29+1</f>
        <v>150</v>
      </c>
      <c r="B30" s="14" t="s">
        <v>18</v>
      </c>
      <c r="C30" s="12" t="n">
        <f aca="false">+C29+1</f>
        <v>154</v>
      </c>
      <c r="D30" s="14" t="s">
        <v>18</v>
      </c>
    </row>
    <row r="31" customFormat="false" ht="12.75" hidden="false" customHeight="false" outlineLevel="0" collapsed="false">
      <c r="A31" s="12" t="n">
        <f aca="false">+A30+1</f>
        <v>151</v>
      </c>
      <c r="B31" s="14" t="s">
        <v>19</v>
      </c>
      <c r="C31" s="12" t="n">
        <f aca="false">+C30+1</f>
        <v>155</v>
      </c>
      <c r="D31" s="14" t="s">
        <v>20</v>
      </c>
    </row>
    <row r="32" customFormat="false" ht="12.75" hidden="false" customHeight="false" outlineLevel="0" collapsed="false">
      <c r="A32" s="12" t="n">
        <f aca="false">+A31+1</f>
        <v>15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2" t="n">
        <v>156</v>
      </c>
      <c r="B38" s="14" t="s">
        <v>14</v>
      </c>
      <c r="C38" s="12" t="n">
        <v>160</v>
      </c>
      <c r="D38" s="14" t="s">
        <v>14</v>
      </c>
    </row>
    <row r="39" customFormat="false" ht="12.75" hidden="false" customHeight="false" outlineLevel="0" collapsed="false">
      <c r="A39" s="12" t="n">
        <f aca="false">+A38+1</f>
        <v>157</v>
      </c>
      <c r="B39" s="14" t="s">
        <v>18</v>
      </c>
      <c r="C39" s="12" t="n">
        <f aca="false">+C38+1</f>
        <v>161</v>
      </c>
      <c r="D39" s="14" t="s">
        <v>18</v>
      </c>
    </row>
    <row r="40" customFormat="false" ht="12.75" hidden="false" customHeight="false" outlineLevel="0" collapsed="false">
      <c r="A40" s="12" t="n">
        <f aca="false">+A39+1</f>
        <v>158</v>
      </c>
      <c r="B40" s="14" t="s">
        <v>19</v>
      </c>
      <c r="C40" s="12" t="n">
        <f aca="false">+C39+1</f>
        <v>162</v>
      </c>
      <c r="D40" s="14" t="s">
        <v>20</v>
      </c>
    </row>
    <row r="41" customFormat="false" ht="12.75" hidden="false" customHeight="false" outlineLevel="0" collapsed="false">
      <c r="A41" s="12" t="n">
        <f aca="false">+A40+1</f>
        <v>159</v>
      </c>
      <c r="B41" s="14" t="s">
        <v>21</v>
      </c>
      <c r="C41" s="12"/>
      <c r="D41" s="14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24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5</v>
      </c>
      <c r="C48" s="12" t="n">
        <v>171</v>
      </c>
      <c r="D48" s="15" t="s">
        <v>26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7</v>
      </c>
      <c r="C49" s="12" t="n">
        <f aca="false">+C48+1</f>
        <v>172</v>
      </c>
      <c r="D49" s="15" t="s">
        <v>28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9</v>
      </c>
      <c r="C50" s="12" t="n">
        <f aca="false">+C49+1</f>
        <v>173</v>
      </c>
      <c r="D50" s="15" t="s">
        <v>30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1</v>
      </c>
      <c r="C51" s="12" t="n">
        <f aca="false">+C50+1</f>
        <v>174</v>
      </c>
      <c r="D51" s="15" t="s">
        <v>32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3</v>
      </c>
      <c r="C52" s="12" t="n">
        <f aca="false">+C51+1</f>
        <v>175</v>
      </c>
      <c r="D52" s="15" t="s">
        <v>34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5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6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7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4"/>
      <c r="B58" s="5"/>
      <c r="C58" s="5"/>
      <c r="D58" s="6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5</v>
      </c>
      <c r="C61" s="12" t="n">
        <v>184</v>
      </c>
      <c r="D61" s="15" t="s">
        <v>26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7</v>
      </c>
      <c r="C62" s="12" t="n">
        <f aca="false">+C61+1</f>
        <v>185</v>
      </c>
      <c r="D62" s="15" t="s">
        <v>28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9</v>
      </c>
      <c r="C63" s="12" t="n">
        <f aca="false">+C62+1</f>
        <v>186</v>
      </c>
      <c r="D63" s="15" t="s">
        <v>30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1</v>
      </c>
      <c r="C64" s="12" t="n">
        <f aca="false">+C63+1</f>
        <v>187</v>
      </c>
      <c r="D64" s="15" t="s">
        <v>32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3</v>
      </c>
      <c r="C65" s="12" t="n">
        <f aca="false">+C64+1</f>
        <v>188</v>
      </c>
      <c r="D65" s="15" t="s">
        <v>34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5</v>
      </c>
      <c r="C66" s="12"/>
      <c r="D66" s="15"/>
    </row>
    <row r="67" customFormat="false" ht="12.75" hidden="false" customHeight="false" outlineLevel="0" collapsed="false">
      <c r="A67" s="10" t="n">
        <f aca="false">+A66+1</f>
        <v>182</v>
      </c>
      <c r="B67" s="14" t="s">
        <v>36</v>
      </c>
      <c r="C67" s="12"/>
      <c r="D67" s="15"/>
    </row>
    <row r="68" customFormat="false" ht="13.5" hidden="false" customHeight="false" outlineLevel="0" collapsed="false">
      <c r="A68" s="10" t="n">
        <f aca="false">+A67+1</f>
        <v>183</v>
      </c>
      <c r="B68" s="24" t="s">
        <v>37</v>
      </c>
      <c r="C68" s="25"/>
      <c r="D68" s="2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0.25" hidden="false" customHeight="true" outlineLevel="0" collapsed="false">
      <c r="A1" s="29" t="s">
        <v>41</v>
      </c>
      <c r="B1" s="29"/>
      <c r="C1" s="29"/>
      <c r="D1" s="29"/>
    </row>
    <row r="2" customFormat="false" ht="18.75" hidden="false" customHeight="false" outlineLevel="0" collapsed="false">
      <c r="A2" s="2" t="s">
        <v>42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0"/>
      <c r="B4" s="31"/>
      <c r="C4" s="31"/>
      <c r="D4" s="32"/>
    </row>
    <row r="5" customFormat="false" ht="12.75" hidden="false" customHeight="false" outlineLevel="0" collapsed="false">
      <c r="A5" s="33" t="s">
        <v>3</v>
      </c>
      <c r="B5" s="34" t="s">
        <v>12</v>
      </c>
      <c r="C5" s="34"/>
      <c r="D5" s="35"/>
    </row>
    <row r="6" customFormat="false" ht="12.75" hidden="false" customHeight="false" outlineLevel="0" collapsed="false">
      <c r="A6" s="33"/>
      <c r="B6" s="34"/>
      <c r="C6" s="34"/>
      <c r="D6" s="35"/>
    </row>
    <row r="7" customFormat="false" ht="12.75" hidden="false" customHeight="false" outlineLevel="0" collapsed="false">
      <c r="A7" s="36" t="n">
        <v>189</v>
      </c>
      <c r="B7" s="37" t="s">
        <v>30</v>
      </c>
      <c r="C7" s="38"/>
      <c r="D7" s="39"/>
    </row>
    <row r="8" customFormat="false" ht="12.75" hidden="false" customHeight="false" outlineLevel="0" collapsed="false">
      <c r="A8" s="36" t="n">
        <f aca="false">+A7+1</f>
        <v>190</v>
      </c>
      <c r="B8" s="37" t="s">
        <v>32</v>
      </c>
      <c r="C8" s="38"/>
      <c r="D8" s="40"/>
    </row>
    <row r="9" customFormat="false" ht="12.75" hidden="false" customHeight="false" outlineLevel="0" collapsed="false">
      <c r="A9" s="36" t="n">
        <f aca="false">+A8+1</f>
        <v>191</v>
      </c>
      <c r="B9" s="37" t="s">
        <v>43</v>
      </c>
      <c r="C9" s="38"/>
      <c r="D9" s="40"/>
    </row>
    <row r="10" customFormat="false" ht="12.75" hidden="false" customHeight="false" outlineLevel="0" collapsed="false">
      <c r="A10" s="36" t="n">
        <f aca="false">+A9+1</f>
        <v>192</v>
      </c>
      <c r="B10" s="37" t="s">
        <v>44</v>
      </c>
      <c r="C10" s="38"/>
      <c r="D10" s="40"/>
    </row>
    <row r="11" customFormat="false" ht="12.75" hidden="false" customHeight="false" outlineLevel="0" collapsed="false">
      <c r="A11" s="36" t="n">
        <f aca="false">+A10+1</f>
        <v>193</v>
      </c>
      <c r="B11" s="37" t="s">
        <v>45</v>
      </c>
      <c r="C11" s="38"/>
      <c r="D11" s="40"/>
    </row>
    <row r="12" customFormat="false" ht="12.75" hidden="false" customHeight="false" outlineLevel="0" collapsed="false">
      <c r="A12" s="36" t="n">
        <f aca="false">+A11+1</f>
        <v>194</v>
      </c>
      <c r="B12" s="37" t="s">
        <v>46</v>
      </c>
      <c r="C12" s="41"/>
      <c r="D12" s="42"/>
    </row>
    <row r="13" customFormat="false" ht="13.5" hidden="false" customHeight="false" outlineLevel="0" collapsed="false">
      <c r="A13" s="36" t="n">
        <f aca="false">+A12+1</f>
        <v>195</v>
      </c>
      <c r="B13" s="43" t="s">
        <v>47</v>
      </c>
      <c r="C13" s="44"/>
      <c r="D13" s="45"/>
    </row>
    <row r="14" customFormat="false" ht="13.5" hidden="false" customHeight="false" outlineLevel="0" collapsed="false">
      <c r="A14" s="46"/>
      <c r="B14" s="47"/>
      <c r="C14" s="46"/>
      <c r="D14" s="47"/>
    </row>
    <row r="15" customFormat="false" ht="18.75" hidden="false" customHeight="false" outlineLevel="0" collapsed="false">
      <c r="A15" s="17" t="s">
        <v>48</v>
      </c>
      <c r="B15" s="17"/>
      <c r="C15" s="17"/>
      <c r="D15" s="17"/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2.75" hidden="false" customHeight="false" outlineLevel="0" collapsed="false">
      <c r="A18" s="33" t="s">
        <v>3</v>
      </c>
      <c r="B18" s="34" t="s">
        <v>12</v>
      </c>
      <c r="C18" s="34"/>
      <c r="D18" s="35"/>
    </row>
    <row r="19" customFormat="false" ht="12.75" hidden="false" customHeight="false" outlineLevel="0" collapsed="false">
      <c r="A19" s="36"/>
      <c r="B19" s="48"/>
      <c r="C19" s="38"/>
      <c r="D19" s="39"/>
    </row>
    <row r="20" customFormat="false" ht="12.75" hidden="false" customHeight="false" outlineLevel="0" collapsed="false">
      <c r="A20" s="36" t="n">
        <v>196</v>
      </c>
      <c r="B20" s="37" t="s">
        <v>32</v>
      </c>
      <c r="C20" s="38"/>
      <c r="D20" s="40"/>
    </row>
    <row r="21" customFormat="false" ht="12.75" hidden="false" customHeight="false" outlineLevel="0" collapsed="false">
      <c r="A21" s="36" t="n">
        <f aca="false">+A20+1</f>
        <v>197</v>
      </c>
      <c r="B21" s="37" t="s">
        <v>43</v>
      </c>
      <c r="C21" s="38"/>
      <c r="D21" s="40"/>
    </row>
    <row r="22" customFormat="false" ht="12.75" hidden="false" customHeight="false" outlineLevel="0" collapsed="false">
      <c r="A22" s="36" t="n">
        <f aca="false">+A21+1</f>
        <v>198</v>
      </c>
      <c r="B22" s="37" t="s">
        <v>44</v>
      </c>
      <c r="C22" s="38"/>
      <c r="D22" s="40"/>
    </row>
    <row r="23" customFormat="false" ht="12.75" hidden="false" customHeight="false" outlineLevel="0" collapsed="false">
      <c r="A23" s="36" t="n">
        <f aca="false">+A22+1</f>
        <v>199</v>
      </c>
      <c r="B23" s="37" t="s">
        <v>45</v>
      </c>
      <c r="C23" s="38"/>
      <c r="D23" s="40"/>
    </row>
    <row r="24" customFormat="false" ht="12.75" hidden="false" customHeight="false" outlineLevel="0" collapsed="false">
      <c r="A24" s="36" t="n">
        <f aca="false">+A23+1</f>
        <v>200</v>
      </c>
      <c r="B24" s="37" t="s">
        <v>46</v>
      </c>
      <c r="C24" s="38"/>
      <c r="D24" s="40"/>
    </row>
    <row r="25" customFormat="false" ht="13.5" hidden="false" customHeight="false" outlineLevel="0" collapsed="false">
      <c r="A25" s="49" t="n">
        <f aca="false">+A24+1</f>
        <v>201</v>
      </c>
      <c r="B25" s="43" t="s">
        <v>47</v>
      </c>
      <c r="C25" s="44"/>
      <c r="D25" s="45"/>
    </row>
  </sheetData>
  <mergeCells count="5">
    <mergeCell ref="A1:D1"/>
    <mergeCell ref="A2:D2"/>
    <mergeCell ref="A3:D3"/>
    <mergeCell ref="A15:D15"/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cardella</cp:lastModifiedBy>
  <cp:lastPrinted>2013-04-19T14:05:49Z</cp:lastPrinted>
  <dcterms:modified xsi:type="dcterms:W3CDTF">2013-04-19T14:07:10Z</dcterms:modified>
  <cp:revision>0</cp:revision>
  <dc:subject/>
  <dc:title/>
</cp:coreProperties>
</file>