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7">
  <si>
    <t xml:space="preserve">Percorso/Cat. Micro-Pulcini</t>
  </si>
  <si>
    <t xml:space="preserve">Percorso</t>
  </si>
  <si>
    <t xml:space="preserve">Classif.</t>
  </si>
  <si>
    <t xml:space="preserve">#</t>
  </si>
  <si>
    <t xml:space="preserve">Cognome</t>
  </si>
  <si>
    <t xml:space="preserve">Nome</t>
  </si>
  <si>
    <t xml:space="preserve">Società</t>
  </si>
  <si>
    <t xml:space="preserve">Giudice 1</t>
  </si>
  <si>
    <t xml:space="preserve">Totale</t>
  </si>
  <si>
    <t xml:space="preserve">TUTONE</t>
  </si>
  <si>
    <t xml:space="preserve">SERENA</t>
  </si>
  <si>
    <t xml:space="preserve">INDISCIPLINE</t>
  </si>
  <si>
    <t xml:space="preserve">MESSINA</t>
  </si>
  <si>
    <t xml:space="preserve">ELEONORA</t>
  </si>
  <si>
    <t xml:space="preserve">LEVANTINO</t>
  </si>
  <si>
    <t xml:space="preserve">FLAVIA</t>
  </si>
  <si>
    <t xml:space="preserve">LUCCHESE </t>
  </si>
  <si>
    <t xml:space="preserve">ALICE</t>
  </si>
  <si>
    <t xml:space="preserve">SIRENETTA</t>
  </si>
  <si>
    <t xml:space="preserve"> Percorso/Cat.Pulcini</t>
  </si>
  <si>
    <t xml:space="preserve">Giudice1</t>
  </si>
  <si>
    <t xml:space="preserve">CARUSO</t>
  </si>
  <si>
    <t xml:space="preserve">GAIA</t>
  </si>
  <si>
    <t xml:space="preserve">CECALA</t>
  </si>
  <si>
    <t xml:space="preserve">STEFANO</t>
  </si>
  <si>
    <t xml:space="preserve">ENTUSIASMO IN MOV</t>
  </si>
  <si>
    <t xml:space="preserve">MARCIANò</t>
  </si>
  <si>
    <t xml:space="preserve">FRANCESCO</t>
  </si>
  <si>
    <t xml:space="preserve">GYMNASIUM</t>
  </si>
  <si>
    <t xml:space="preserve">RAPPA</t>
  </si>
  <si>
    <t xml:space="preserve">MARIA LUISA</t>
  </si>
  <si>
    <t xml:space="preserve">DI MARTINO</t>
  </si>
  <si>
    <t xml:space="preserve">VITTORIA</t>
  </si>
  <si>
    <t xml:space="preserve">PARUTA</t>
  </si>
  <si>
    <t xml:space="preserve">NOA</t>
  </si>
  <si>
    <t xml:space="preserve">FLYING</t>
  </si>
  <si>
    <t xml:space="preserve">GIUFFRIDA</t>
  </si>
  <si>
    <t xml:space="preserve">GIOELE</t>
  </si>
  <si>
    <t xml:space="preserve">DI PASQUALE</t>
  </si>
  <si>
    <t xml:space="preserve">MAYA</t>
  </si>
  <si>
    <t xml:space="preserve">NIKE ROCCELLA</t>
  </si>
  <si>
    <t xml:space="preserve">SANSONE</t>
  </si>
  <si>
    <t xml:space="preserve">SOFIA</t>
  </si>
  <si>
    <t xml:space="preserve">ZAGRA</t>
  </si>
  <si>
    <t xml:space="preserve">XENIA</t>
  </si>
  <si>
    <t xml:space="preserve"> Percorso/Cat. AQUILE</t>
  </si>
  <si>
    <t xml:space="preserve">MANNINO</t>
  </si>
  <si>
    <t xml:space="preserve">PASQUALE</t>
  </si>
  <si>
    <t xml:space="preserve">CARDINALE</t>
  </si>
  <si>
    <t xml:space="preserve">MIREA</t>
  </si>
  <si>
    <t xml:space="preserve">FARACI</t>
  </si>
  <si>
    <t xml:space="preserve">MARTINA</t>
  </si>
  <si>
    <t xml:space="preserve">MUSCIOTTO</t>
  </si>
  <si>
    <t xml:space="preserve">ASIA</t>
  </si>
  <si>
    <t xml:space="preserve">GAZZANI</t>
  </si>
  <si>
    <t xml:space="preserve">CARLOTTA</t>
  </si>
  <si>
    <t xml:space="preserve">MACALUSO</t>
  </si>
  <si>
    <t xml:space="preserve">DAVIDE</t>
  </si>
  <si>
    <t xml:space="preserve">ELENA</t>
  </si>
  <si>
    <t xml:space="preserve">LICCIARDI</t>
  </si>
  <si>
    <t xml:space="preserve">DI BENEDETTO</t>
  </si>
  <si>
    <t xml:space="preserve">PEZZINO</t>
  </si>
  <si>
    <t xml:space="preserve">REBECCA</t>
  </si>
  <si>
    <t xml:space="preserve">LA BARBERA </t>
  </si>
  <si>
    <t xml:space="preserve">GIUSY</t>
  </si>
  <si>
    <t xml:space="preserve">SARA</t>
  </si>
  <si>
    <t xml:space="preserve">VIZZINI</t>
  </si>
  <si>
    <t xml:space="preserve"> Percorso/Cat. PANTERE</t>
  </si>
  <si>
    <t xml:space="preserve">AZZURRA</t>
  </si>
  <si>
    <t xml:space="preserve">LO IACONO</t>
  </si>
  <si>
    <t xml:space="preserve">ANTONIO</t>
  </si>
  <si>
    <t xml:space="preserve">SCRIMENTI</t>
  </si>
  <si>
    <t xml:space="preserve">NAPOLEONE</t>
  </si>
  <si>
    <t xml:space="preserve">MIRIAM</t>
  </si>
  <si>
    <t xml:space="preserve">PANTOLI</t>
  </si>
  <si>
    <t xml:space="preserve">NICOLE</t>
  </si>
  <si>
    <t xml:space="preserve">CIRINCIONE</t>
  </si>
  <si>
    <t xml:space="preserve">ANDREA</t>
  </si>
  <si>
    <t xml:space="preserve">GRECO</t>
  </si>
  <si>
    <t xml:space="preserve">SORAYA</t>
  </si>
  <si>
    <t xml:space="preserve">DI FRANCESCA</t>
  </si>
  <si>
    <t xml:space="preserve">SIMONE</t>
  </si>
  <si>
    <t xml:space="preserve"> PULCINE</t>
  </si>
  <si>
    <t xml:space="preserve">Corpo Libero</t>
  </si>
  <si>
    <t xml:space="preserve">GURGONE</t>
  </si>
  <si>
    <t xml:space="preserve">GIULIA</t>
  </si>
  <si>
    <t xml:space="preserve">LA MANNO</t>
  </si>
  <si>
    <t xml:space="preserve">THEA</t>
  </si>
  <si>
    <t xml:space="preserve">PASSARO</t>
  </si>
  <si>
    <t xml:space="preserve">CARLA</t>
  </si>
  <si>
    <t xml:space="preserve">PARADISE SCHOOL</t>
  </si>
  <si>
    <t xml:space="preserve">BIANCO</t>
  </si>
  <si>
    <t xml:space="preserve">MARIA TERESA</t>
  </si>
  <si>
    <t xml:space="preserve">OGNIBENE</t>
  </si>
  <si>
    <t xml:space="preserve">ALIA</t>
  </si>
  <si>
    <t xml:space="preserve">PROVENZANO</t>
  </si>
  <si>
    <t xml:space="preserve">ADELE</t>
  </si>
  <si>
    <t xml:space="preserve">CICERONE</t>
  </si>
  <si>
    <t xml:space="preserve">CATERINA</t>
  </si>
  <si>
    <t xml:space="preserve">AVARA</t>
  </si>
  <si>
    <t xml:space="preserve">HELENA</t>
  </si>
  <si>
    <t xml:space="preserve">CIRILLO</t>
  </si>
  <si>
    <t xml:space="preserve">RICCOBONO</t>
  </si>
  <si>
    <t xml:space="preserve">INTERNULLO</t>
  </si>
  <si>
    <t xml:space="preserve">EMILY</t>
  </si>
  <si>
    <t xml:space="preserve">CONIGLIARO</t>
  </si>
  <si>
    <t xml:space="preserve">MARTINO</t>
  </si>
  <si>
    <t xml:space="preserve">NOEMI</t>
  </si>
  <si>
    <t xml:space="preserve">ADELFIO</t>
  </si>
  <si>
    <t xml:space="preserve">ISLA BONITA</t>
  </si>
  <si>
    <t xml:space="preserve">LUPO</t>
  </si>
  <si>
    <t xml:space="preserve">GINEVRA</t>
  </si>
  <si>
    <t xml:space="preserve">PALAZZOTTO</t>
  </si>
  <si>
    <t xml:space="preserve">ATHLETES ACADEMY</t>
  </si>
  <si>
    <t xml:space="preserve">MOGINARELLI</t>
  </si>
  <si>
    <t xml:space="preserve">MARTA</t>
  </si>
  <si>
    <t xml:space="preserve">TRIOLO</t>
  </si>
  <si>
    <t xml:space="preserve">DALILA</t>
  </si>
  <si>
    <t xml:space="preserve">NASCE'</t>
  </si>
  <si>
    <t xml:space="preserve">GIORGIA</t>
  </si>
  <si>
    <t xml:space="preserve">GIOVANISSIME</t>
  </si>
  <si>
    <t xml:space="preserve">D'ALOISI</t>
  </si>
  <si>
    <t xml:space="preserve">STOCCHI</t>
  </si>
  <si>
    <t xml:space="preserve">ZITO</t>
  </si>
  <si>
    <t xml:space="preserve">MARIA GRAZIA</t>
  </si>
  <si>
    <t xml:space="preserve">ZERILLI</t>
  </si>
  <si>
    <t xml:space="preserve">ILENIA</t>
  </si>
  <si>
    <t xml:space="preserve">FERRARA</t>
  </si>
  <si>
    <t xml:space="preserve">GLORIA</t>
  </si>
  <si>
    <t xml:space="preserve">SCIARRINO</t>
  </si>
  <si>
    <t xml:space="preserve">LUDOVICA</t>
  </si>
  <si>
    <t xml:space="preserve">GUGGINO</t>
  </si>
  <si>
    <t xml:space="preserve">BRIGUCCIA</t>
  </si>
  <si>
    <t xml:space="preserve">ALESSIA</t>
  </si>
  <si>
    <t xml:space="preserve">COTTONE</t>
  </si>
  <si>
    <t xml:space="preserve">SHARON</t>
  </si>
  <si>
    <t xml:space="preserve">QUERCIO</t>
  </si>
  <si>
    <t xml:space="preserve">EMANUELA</t>
  </si>
  <si>
    <t xml:space="preserve">ALLALI</t>
  </si>
  <si>
    <t xml:space="preserve">MATILDE</t>
  </si>
  <si>
    <t xml:space="preserve">DHRAMI</t>
  </si>
  <si>
    <t xml:space="preserve">ARIANNA</t>
  </si>
  <si>
    <t xml:space="preserve">LIBERARTE</t>
  </si>
  <si>
    <t xml:space="preserve">LO PIPARO</t>
  </si>
  <si>
    <t xml:space="preserve">BRASILE</t>
  </si>
  <si>
    <t xml:space="preserve">MORENA</t>
  </si>
  <si>
    <t xml:space="preserve">CAROLA</t>
  </si>
  <si>
    <t xml:space="preserve">MACADO</t>
  </si>
  <si>
    <t xml:space="preserve">LUISA</t>
  </si>
  <si>
    <t xml:space="preserve">INGLESE</t>
  </si>
  <si>
    <t xml:space="preserve">ZAIRA</t>
  </si>
  <si>
    <t xml:space="preserve">ARMETTA</t>
  </si>
  <si>
    <t xml:space="preserve">GIARDINA</t>
  </si>
  <si>
    <t xml:space="preserve">GRETA</t>
  </si>
  <si>
    <t xml:space="preserve">CARONIA</t>
  </si>
  <si>
    <t xml:space="preserve">FEDERICA</t>
  </si>
  <si>
    <t xml:space="preserve">BELLAVIA</t>
  </si>
  <si>
    <t xml:space="preserve">RUSSO</t>
  </si>
  <si>
    <t xml:space="preserve">ABRUSCATO</t>
  </si>
  <si>
    <t xml:space="preserve">LILIANA</t>
  </si>
  <si>
    <t xml:space="preserve">RIZZUTO</t>
  </si>
  <si>
    <t xml:space="preserve">CLAUDIA</t>
  </si>
  <si>
    <t xml:space="preserve">POLLINA</t>
  </si>
  <si>
    <t xml:space="preserve">SANTANGELO</t>
  </si>
  <si>
    <t xml:space="preserve">PIPITO'</t>
  </si>
  <si>
    <t xml:space="preserve">GALIOTO</t>
  </si>
  <si>
    <t xml:space="preserve">MANNO</t>
  </si>
  <si>
    <t xml:space="preserve">CHIARA</t>
  </si>
  <si>
    <t xml:space="preserve">CASCIO</t>
  </si>
  <si>
    <t xml:space="preserve">DARIA</t>
  </si>
  <si>
    <t xml:space="preserve">VIOLA</t>
  </si>
  <si>
    <t xml:space="preserve">BUFFARDI</t>
  </si>
  <si>
    <t xml:space="preserve">GIADA</t>
  </si>
  <si>
    <t xml:space="preserve">LA MANTIA</t>
  </si>
  <si>
    <t xml:space="preserve">ALES</t>
  </si>
  <si>
    <t xml:space="preserve">DOMINO</t>
  </si>
  <si>
    <t xml:space="preserve">CLEMENTE</t>
  </si>
  <si>
    <t xml:space="preserve">LO MANTO</t>
  </si>
  <si>
    <t xml:space="preserve">MAZZAMUTO</t>
  </si>
  <si>
    <t xml:space="preserve">FRANCESCA</t>
  </si>
  <si>
    <t xml:space="preserve">ARGENTO</t>
  </si>
  <si>
    <t xml:space="preserve">ELGA</t>
  </si>
  <si>
    <t xml:space="preserve">PACE</t>
  </si>
  <si>
    <t xml:space="preserve">AURORA</t>
  </si>
  <si>
    <t xml:space="preserve">FAZIO</t>
  </si>
  <si>
    <t xml:space="preserve">PAOLA</t>
  </si>
  <si>
    <t xml:space="preserve">CANZONERI</t>
  </si>
  <si>
    <t xml:space="preserve">BRUNO</t>
  </si>
  <si>
    <t xml:space="preserve">COCUZZA</t>
  </si>
  <si>
    <t xml:space="preserve">DAMIANO</t>
  </si>
  <si>
    <t xml:space="preserve">TARGIA</t>
  </si>
  <si>
    <t xml:space="preserve">GUARNIERI</t>
  </si>
  <si>
    <t xml:space="preserve">IRENE</t>
  </si>
  <si>
    <t xml:space="preserve">DINIERI</t>
  </si>
  <si>
    <t xml:space="preserve">ROMANA</t>
  </si>
  <si>
    <t xml:space="preserve">ANTONELLA</t>
  </si>
  <si>
    <t xml:space="preserve">CONSERVA</t>
  </si>
  <si>
    <t xml:space="preserve">ANNA</t>
  </si>
  <si>
    <t xml:space="preserve">CHIAPPONE</t>
  </si>
  <si>
    <t xml:space="preserve">COZZOLINO</t>
  </si>
  <si>
    <t xml:space="preserve">ROMINA</t>
  </si>
  <si>
    <t xml:space="preserve">SOLE</t>
  </si>
  <si>
    <t xml:space="preserve">AZZARITO</t>
  </si>
  <si>
    <t xml:space="preserve">AJELLO</t>
  </si>
  <si>
    <t xml:space="preserve">SOLAZZO </t>
  </si>
  <si>
    <t xml:space="preserve">SIRYA</t>
  </si>
  <si>
    <t xml:space="preserve">D'ALIA</t>
  </si>
  <si>
    <t xml:space="preserve">CARNEVALE</t>
  </si>
  <si>
    <t xml:space="preserve">ALISIA</t>
  </si>
  <si>
    <t xml:space="preserve">ALLIEVE</t>
  </si>
  <si>
    <t xml:space="preserve">LOMBARDO</t>
  </si>
  <si>
    <t xml:space="preserve">MIA</t>
  </si>
  <si>
    <t xml:space="preserve">CASONI</t>
  </si>
  <si>
    <t xml:space="preserve">MANISCALCO</t>
  </si>
  <si>
    <t xml:space="preserve">VALLONE</t>
  </si>
  <si>
    <t xml:space="preserve">MEGI</t>
  </si>
  <si>
    <t xml:space="preserve">LAYLA</t>
  </si>
  <si>
    <t xml:space="preserve">MELODIA</t>
  </si>
  <si>
    <t xml:space="preserve">VALLONE </t>
  </si>
  <si>
    <t xml:space="preserve">SPARACIO</t>
  </si>
  <si>
    <t xml:space="preserve">INGRASSIA</t>
  </si>
  <si>
    <t xml:space="preserve">BEONE</t>
  </si>
  <si>
    <t xml:space="preserve">FERRANTE</t>
  </si>
  <si>
    <t xml:space="preserve">DENISE</t>
  </si>
  <si>
    <t xml:space="preserve">CUCCIA</t>
  </si>
  <si>
    <t xml:space="preserve">CALVARUSO</t>
  </si>
  <si>
    <t xml:space="preserve">DI CARLO</t>
  </si>
  <si>
    <t xml:space="preserve">ROBERTA</t>
  </si>
  <si>
    <t xml:space="preserve">LO COCO</t>
  </si>
  <si>
    <t xml:space="preserve">VERA</t>
  </si>
  <si>
    <t xml:space="preserve">BENINATI</t>
  </si>
  <si>
    <t xml:space="preserve">GIORGIANA</t>
  </si>
  <si>
    <t xml:space="preserve">LA VARDERA</t>
  </si>
  <si>
    <t xml:space="preserve">MINNELLA</t>
  </si>
  <si>
    <t xml:space="preserve">GIORDANO</t>
  </si>
  <si>
    <t xml:space="preserve">ELISEA</t>
  </si>
  <si>
    <t xml:space="preserve">MANCINO</t>
  </si>
  <si>
    <t xml:space="preserve">COSTANZA</t>
  </si>
  <si>
    <t xml:space="preserve">TARANTINO </t>
  </si>
  <si>
    <t xml:space="preserve">CALANTONI</t>
  </si>
  <si>
    <t xml:space="preserve">GENDUSO</t>
  </si>
  <si>
    <t xml:space="preserve">MICHELA</t>
  </si>
  <si>
    <t xml:space="preserve">BASILE</t>
  </si>
  <si>
    <t xml:space="preserve">PROVENZA</t>
  </si>
  <si>
    <t xml:space="preserve">VANESSA</t>
  </si>
  <si>
    <t xml:space="preserve">SALVO</t>
  </si>
  <si>
    <t xml:space="preserve">ILARIA</t>
  </si>
  <si>
    <t xml:space="preserve">CRAPAROTTA</t>
  </si>
  <si>
    <t xml:space="preserve">SATTA</t>
  </si>
  <si>
    <t xml:space="preserve">D'ANGELO</t>
  </si>
  <si>
    <t xml:space="preserve">FEDERICO</t>
  </si>
  <si>
    <t xml:space="preserve">CALCARA</t>
  </si>
  <si>
    <t xml:space="preserve">VALENTINA</t>
  </si>
  <si>
    <t xml:space="preserve">DANGELO</t>
  </si>
  <si>
    <t xml:space="preserve">CATANESE</t>
  </si>
  <si>
    <t xml:space="preserve">RODRIGUEZ</t>
  </si>
  <si>
    <t xml:space="preserve">MINA</t>
  </si>
  <si>
    <t xml:space="preserve">MARCHETTI</t>
  </si>
  <si>
    <t xml:space="preserve">FERRO </t>
  </si>
  <si>
    <t xml:space="preserve">LAURA</t>
  </si>
  <si>
    <t xml:space="preserve">BORELLI</t>
  </si>
  <si>
    <t xml:space="preserve">DI GIROLAMO</t>
  </si>
  <si>
    <t xml:space="preserve">SILVIA</t>
  </si>
  <si>
    <t xml:space="preserve">SCIRE'</t>
  </si>
  <si>
    <t xml:space="preserve">CAMPANELLA </t>
  </si>
  <si>
    <t xml:space="preserve">ANGELICA</t>
  </si>
  <si>
    <t xml:space="preserve">MOGAVERO</t>
  </si>
  <si>
    <t xml:space="preserve">DOLCE</t>
  </si>
  <si>
    <t xml:space="preserve">SARAH</t>
  </si>
  <si>
    <t xml:space="preserve">CANDELA</t>
  </si>
  <si>
    <t xml:space="preserve">DI MAGGIO</t>
  </si>
  <si>
    <t xml:space="preserve">IGEM</t>
  </si>
  <si>
    <t xml:space="preserve">BRUNI</t>
  </si>
  <si>
    <t xml:space="preserve">RUSSELLO</t>
  </si>
  <si>
    <t xml:space="preserve">BENEDETTA</t>
  </si>
  <si>
    <t xml:space="preserve">JUNIOR - MASTER</t>
  </si>
  <si>
    <t xml:space="preserve">GIACALONE</t>
  </si>
  <si>
    <t xml:space="preserve">MONIA</t>
  </si>
  <si>
    <t xml:space="preserve">SIINO</t>
  </si>
  <si>
    <t xml:space="preserve">PARRINO</t>
  </si>
  <si>
    <t xml:space="preserve">JENNIFER</t>
  </si>
  <si>
    <t xml:space="preserve">INGOGLIA</t>
  </si>
  <si>
    <t xml:space="preserve">DONATO</t>
  </si>
  <si>
    <t xml:space="preserve">KAROL</t>
  </si>
  <si>
    <t xml:space="preserve">PERNICE</t>
  </si>
  <si>
    <t xml:space="preserve">CLAUSI</t>
  </si>
  <si>
    <t xml:space="preserve">BEATRICE</t>
  </si>
  <si>
    <t xml:space="preserve">PASSANNANTI</t>
  </si>
  <si>
    <t xml:space="preserve">maschileGIOVANISSIMI</t>
  </si>
  <si>
    <t xml:space="preserve">SBACCHI</t>
  </si>
  <si>
    <t xml:space="preserve">EMANUELE</t>
  </si>
  <si>
    <t xml:space="preserve">MARCO</t>
  </si>
  <si>
    <t xml:space="preserve">PALUMBO</t>
  </si>
  <si>
    <t xml:space="preserve">SAMUELE</t>
  </si>
  <si>
    <t xml:space="preserve">DURANTE</t>
  </si>
  <si>
    <t xml:space="preserve">ALLEGRA</t>
  </si>
  <si>
    <t xml:space="preserve">ALESS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CCFF"/>
      <name val="AR JULIAN"/>
      <family val="0"/>
    </font>
    <font>
      <sz val="24"/>
      <color rgb="FF00CC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8"/>
      <color rgb="FFFF0000"/>
      <name val="AR JULIAN"/>
      <family val="0"/>
    </font>
    <font>
      <sz val="28"/>
      <color rgb="FFFF0000"/>
      <name val="AR JULIAN"/>
      <family val="0"/>
    </font>
    <font>
      <sz val="28"/>
      <name val="Arial"/>
      <family val="2"/>
    </font>
    <font>
      <b val="true"/>
      <sz val="24"/>
      <color rgb="FF008000"/>
      <name val="AR JULIAN"/>
      <family val="0"/>
    </font>
    <font>
      <sz val="24"/>
      <color rgb="FF008000"/>
      <name val="AR JULIAN"/>
      <family val="0"/>
    </font>
    <font>
      <b val="true"/>
      <sz val="24"/>
      <color rgb="FFFFFFFF"/>
      <name val="AR JULIAN"/>
      <family val="0"/>
    </font>
    <font>
      <sz val="24"/>
      <color rgb="FFFFFFFF"/>
      <name val="AR JULIAN"/>
      <family val="0"/>
    </font>
    <font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color rgb="FF0066CC"/>
      <name val="AR JULIAN"/>
      <family val="0"/>
    </font>
    <font>
      <sz val="26"/>
      <color rgb="FF0066CC"/>
      <name val="AR JULIAN"/>
      <family val="0"/>
    </font>
    <font>
      <sz val="10"/>
      <color rgb="FF0066CC"/>
      <name val="Arial"/>
      <family val="2"/>
    </font>
    <font>
      <sz val="8"/>
      <name val="Arial"/>
      <family val="2"/>
    </font>
    <font>
      <b val="true"/>
      <sz val="26"/>
      <color rgb="FFFFCC00"/>
      <name val="AR JULIAN"/>
      <family val="0"/>
    </font>
    <font>
      <sz val="26"/>
      <color rgb="FFFFCC00"/>
      <name val="AR JULIAN"/>
      <family val="0"/>
    </font>
    <font>
      <sz val="10"/>
      <color rgb="FFFFCC00"/>
      <name val="Arial"/>
      <family val="2"/>
    </font>
    <font>
      <b val="true"/>
      <sz val="26"/>
      <color rgb="FF008000"/>
      <name val="AR JULIAN"/>
      <family val="0"/>
    </font>
    <font>
      <sz val="26"/>
      <color rgb="FF008000"/>
      <name val="AR JULIAN"/>
      <family val="0"/>
    </font>
    <font>
      <b val="true"/>
      <sz val="26"/>
      <color rgb="FFFFFFFF"/>
      <name val="AR JULIAN"/>
      <family val="0"/>
    </font>
    <font>
      <sz val="26"/>
      <color rgb="FFFFFFFF"/>
      <name val="AR JULIAN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O43" activeCellId="0" sqref="O4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6" min="5" style="0" width="8.96"/>
    <col collapsed="false" customWidth="false" hidden="true" outlineLevel="0" max="10" min="8" style="0" width="8.85"/>
    <col collapsed="false" customWidth="true" hidden="true" outlineLevel="0" max="13" min="11" style="0" width="8.96"/>
    <col collapsed="false" customWidth="true" hidden="false" outlineLevel="0" max="14" min="14" style="0" width="8.96"/>
    <col collapsed="false" customWidth="false" hidden="false" outlineLevel="0" max="257" min="15" style="1" width="8.85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6"/>
    </row>
    <row r="3" customFormat="false" ht="15" hidden="false" customHeight="false" outlineLevel="0" collapsed="false">
      <c r="A3" s="7"/>
      <c r="B3" s="8"/>
      <c r="C3" s="8"/>
      <c r="D3" s="9"/>
      <c r="E3" s="10" t="s">
        <v>1</v>
      </c>
      <c r="F3" s="10"/>
      <c r="G3" s="11" t="s">
        <v>2</v>
      </c>
    </row>
    <row r="4" customFormat="false" ht="15.75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/>
      <c r="G4" s="17" t="s">
        <v>8</v>
      </c>
    </row>
    <row r="5" customFormat="false" ht="15" hidden="false" customHeight="false" outlineLevel="0" collapsed="false">
      <c r="A5" s="18" t="n">
        <v>1</v>
      </c>
      <c r="B5" s="19" t="s">
        <v>9</v>
      </c>
      <c r="C5" s="19" t="s">
        <v>10</v>
      </c>
      <c r="D5" s="20" t="s">
        <v>11</v>
      </c>
      <c r="E5" s="21"/>
      <c r="F5" s="22" t="n">
        <v>13.41</v>
      </c>
      <c r="G5" s="23" t="n">
        <v>13.41</v>
      </c>
    </row>
    <row r="6" s="29" customFormat="true" ht="15" hidden="false" customHeight="false" outlineLevel="0" collapsed="false">
      <c r="A6" s="24" t="n">
        <v>2</v>
      </c>
      <c r="B6" s="25" t="s">
        <v>12</v>
      </c>
      <c r="C6" s="25" t="s">
        <v>13</v>
      </c>
      <c r="D6" s="26" t="s">
        <v>11</v>
      </c>
      <c r="E6" s="24"/>
      <c r="F6" s="27" t="n">
        <v>21.45</v>
      </c>
      <c r="G6" s="28" t="n">
        <v>21.45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30" t="n">
        <v>3</v>
      </c>
      <c r="B7" s="19" t="s">
        <v>14</v>
      </c>
      <c r="C7" s="19" t="s">
        <v>15</v>
      </c>
      <c r="D7" s="20" t="s">
        <v>11</v>
      </c>
      <c r="E7" s="21"/>
      <c r="F7" s="31" t="n">
        <v>23.45</v>
      </c>
      <c r="G7" s="23" t="n">
        <v>23.45</v>
      </c>
    </row>
    <row r="8" s="29" customFormat="true" ht="15.75" hidden="false" customHeight="false" outlineLevel="0" collapsed="false">
      <c r="A8" s="32" t="n">
        <v>4</v>
      </c>
      <c r="B8" s="33" t="s">
        <v>16</v>
      </c>
      <c r="C8" s="33" t="s">
        <v>17</v>
      </c>
      <c r="D8" s="34" t="s">
        <v>18</v>
      </c>
      <c r="E8" s="32"/>
      <c r="F8" s="35" t="n">
        <v>50.2</v>
      </c>
      <c r="G8" s="36" t="n">
        <v>50.2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35.25" hidden="false" customHeight="false" outlineLevel="0" collapsed="false">
      <c r="A9" s="37" t="s">
        <v>19</v>
      </c>
      <c r="B9" s="38"/>
      <c r="C9" s="38"/>
      <c r="D9" s="38"/>
      <c r="E9" s="38"/>
      <c r="F9" s="39"/>
      <c r="G9" s="40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1"/>
      <c r="G10" s="41"/>
    </row>
    <row r="11" customFormat="false" ht="15" hidden="false" customHeight="false" outlineLevel="0" collapsed="false">
      <c r="A11" s="7"/>
      <c r="B11" s="8"/>
      <c r="C11" s="8"/>
      <c r="D11" s="9"/>
      <c r="E11" s="10" t="s">
        <v>1</v>
      </c>
      <c r="F11" s="10"/>
      <c r="G11" s="11" t="s">
        <v>2</v>
      </c>
    </row>
    <row r="12" customFormat="false" ht="15.75" hidden="false" customHeight="false" outlineLevel="0" collapsed="false">
      <c r="A12" s="12" t="s">
        <v>3</v>
      </c>
      <c r="B12" s="13" t="s">
        <v>4</v>
      </c>
      <c r="C12" s="13" t="s">
        <v>5</v>
      </c>
      <c r="D12" s="14" t="s">
        <v>6</v>
      </c>
      <c r="E12" s="15" t="s">
        <v>20</v>
      </c>
      <c r="F12" s="16"/>
      <c r="G12" s="17" t="s">
        <v>8</v>
      </c>
    </row>
    <row r="13" customFormat="false" ht="15" hidden="false" customHeight="false" outlineLevel="0" collapsed="false">
      <c r="A13" s="18" t="n">
        <v>1</v>
      </c>
      <c r="B13" s="42" t="s">
        <v>21</v>
      </c>
      <c r="C13" s="42" t="s">
        <v>22</v>
      </c>
      <c r="D13" s="43" t="s">
        <v>11</v>
      </c>
      <c r="E13" s="44" t="n">
        <v>15</v>
      </c>
      <c r="F13" s="22" t="n">
        <v>0</v>
      </c>
      <c r="G13" s="45" t="n">
        <v>15</v>
      </c>
    </row>
    <row r="14" s="29" customFormat="true" ht="15" hidden="false" customHeight="false" outlineLevel="0" collapsed="false">
      <c r="A14" s="24" t="n">
        <v>2</v>
      </c>
      <c r="B14" s="46" t="s">
        <v>23</v>
      </c>
      <c r="C14" s="46" t="s">
        <v>24</v>
      </c>
      <c r="D14" s="26" t="s">
        <v>25</v>
      </c>
      <c r="E14" s="24" t="n">
        <v>15.72</v>
      </c>
      <c r="F14" s="47" t="n">
        <v>0</v>
      </c>
      <c r="G14" s="28" t="n">
        <v>15.72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30" t="n">
        <v>3</v>
      </c>
      <c r="B15" s="42" t="s">
        <v>26</v>
      </c>
      <c r="C15" s="42" t="s">
        <v>27</v>
      </c>
      <c r="D15" s="48" t="s">
        <v>28</v>
      </c>
      <c r="E15" s="49" t="n">
        <v>16</v>
      </c>
      <c r="F15" s="22" t="n">
        <v>0</v>
      </c>
      <c r="G15" s="45" t="n">
        <v>16</v>
      </c>
    </row>
    <row r="16" s="29" customFormat="true" ht="15" hidden="false" customHeight="false" outlineLevel="0" collapsed="false">
      <c r="A16" s="24" t="n">
        <v>4</v>
      </c>
      <c r="B16" s="46" t="s">
        <v>29</v>
      </c>
      <c r="C16" s="46" t="s">
        <v>30</v>
      </c>
      <c r="D16" s="26" t="s">
        <v>11</v>
      </c>
      <c r="E16" s="24" t="n">
        <v>17.82</v>
      </c>
      <c r="F16" s="27" t="n">
        <v>0</v>
      </c>
      <c r="G16" s="28" t="n">
        <v>17.8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9" t="n">
        <v>5</v>
      </c>
      <c r="B17" s="50" t="s">
        <v>31</v>
      </c>
      <c r="C17" s="50" t="s">
        <v>32</v>
      </c>
      <c r="D17" s="51" t="s">
        <v>11</v>
      </c>
      <c r="E17" s="52" t="n">
        <v>19.56</v>
      </c>
      <c r="F17" s="53" t="n">
        <v>0</v>
      </c>
      <c r="G17" s="54" t="n">
        <v>19.56</v>
      </c>
    </row>
    <row r="18" s="29" customFormat="true" ht="15" hidden="false" customHeight="false" outlineLevel="0" collapsed="false">
      <c r="A18" s="24" t="n">
        <v>6</v>
      </c>
      <c r="B18" s="46" t="s">
        <v>33</v>
      </c>
      <c r="C18" s="46" t="s">
        <v>34</v>
      </c>
      <c r="D18" s="26" t="s">
        <v>35</v>
      </c>
      <c r="E18" s="24" t="n">
        <v>21.43</v>
      </c>
      <c r="F18" s="27" t="n">
        <v>0</v>
      </c>
      <c r="G18" s="28" t="n">
        <v>21.43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9" t="n">
        <v>7</v>
      </c>
      <c r="B19" s="42" t="s">
        <v>36</v>
      </c>
      <c r="C19" s="42" t="s">
        <v>37</v>
      </c>
      <c r="D19" s="55" t="s">
        <v>35</v>
      </c>
      <c r="E19" s="56" t="n">
        <v>27.74</v>
      </c>
      <c r="F19" s="22" t="n">
        <v>0</v>
      </c>
      <c r="G19" s="23" t="n">
        <v>27.74</v>
      </c>
    </row>
    <row r="20" s="29" customFormat="true" ht="15" hidden="false" customHeight="false" outlineLevel="0" collapsed="false">
      <c r="A20" s="24" t="n">
        <v>8</v>
      </c>
      <c r="B20" s="46" t="s">
        <v>38</v>
      </c>
      <c r="C20" s="46" t="s">
        <v>39</v>
      </c>
      <c r="D20" s="26" t="s">
        <v>40</v>
      </c>
      <c r="E20" s="24" t="n">
        <v>29.7</v>
      </c>
      <c r="F20" s="27" t="n">
        <v>0</v>
      </c>
      <c r="G20" s="28" t="n">
        <v>29.7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49" t="n">
        <v>9</v>
      </c>
      <c r="B21" s="42" t="s">
        <v>41</v>
      </c>
      <c r="C21" s="42" t="s">
        <v>42</v>
      </c>
      <c r="D21" s="48" t="s">
        <v>40</v>
      </c>
      <c r="E21" s="49" t="n">
        <v>30.42</v>
      </c>
      <c r="F21" s="22" t="n">
        <v>0</v>
      </c>
      <c r="G21" s="45" t="n">
        <v>30.42</v>
      </c>
    </row>
    <row r="22" s="29" customFormat="true" ht="15.75" hidden="false" customHeight="false" outlineLevel="0" collapsed="false">
      <c r="A22" s="32" t="n">
        <v>10</v>
      </c>
      <c r="B22" s="33" t="s">
        <v>43</v>
      </c>
      <c r="C22" s="33" t="s">
        <v>44</v>
      </c>
      <c r="D22" s="34" t="s">
        <v>25</v>
      </c>
      <c r="E22" s="32" t="n">
        <v>51.03</v>
      </c>
      <c r="F22" s="57" t="n">
        <v>0</v>
      </c>
      <c r="G22" s="36" t="n">
        <v>51.03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30" hidden="false" customHeight="false" outlineLevel="0" collapsed="false">
      <c r="A23" s="58" t="s">
        <v>45</v>
      </c>
      <c r="B23" s="59"/>
      <c r="C23" s="59"/>
      <c r="D23" s="59"/>
      <c r="E23" s="59"/>
      <c r="F23" s="40"/>
      <c r="G23" s="40"/>
    </row>
    <row r="24" customFormat="false" ht="15.75" hidden="false" customHeight="false" outlineLevel="0" collapsed="false">
      <c r="A24" s="60"/>
      <c r="B24" s="60"/>
      <c r="C24" s="60"/>
      <c r="D24" s="60"/>
      <c r="E24" s="60"/>
      <c r="F24" s="60"/>
      <c r="G24" s="60"/>
    </row>
    <row r="25" customFormat="false" ht="15" hidden="false" customHeight="false" outlineLevel="0" collapsed="false">
      <c r="A25" s="7"/>
      <c r="B25" s="8"/>
      <c r="C25" s="8"/>
      <c r="D25" s="9"/>
      <c r="E25" s="10" t="s">
        <v>1</v>
      </c>
      <c r="F25" s="10"/>
      <c r="G25" s="11" t="s">
        <v>2</v>
      </c>
    </row>
    <row r="26" customFormat="false" ht="15.75" hidden="false" customHeight="false" outlineLevel="0" collapsed="false">
      <c r="A26" s="12" t="s">
        <v>3</v>
      </c>
      <c r="B26" s="13" t="s">
        <v>4</v>
      </c>
      <c r="C26" s="13" t="s">
        <v>5</v>
      </c>
      <c r="D26" s="14" t="s">
        <v>6</v>
      </c>
      <c r="E26" s="15" t="s">
        <v>20</v>
      </c>
      <c r="F26" s="16"/>
      <c r="G26" s="17" t="s">
        <v>8</v>
      </c>
    </row>
    <row r="27" customFormat="false" ht="15" hidden="false" customHeight="false" outlineLevel="0" collapsed="false">
      <c r="A27" s="18" t="n">
        <v>1</v>
      </c>
      <c r="B27" s="42" t="s">
        <v>46</v>
      </c>
      <c r="C27" s="42" t="s">
        <v>47</v>
      </c>
      <c r="D27" s="43" t="s">
        <v>28</v>
      </c>
      <c r="E27" s="44" t="n">
        <v>19.59</v>
      </c>
      <c r="F27" s="22" t="n">
        <v>0</v>
      </c>
      <c r="G27" s="45" t="n">
        <v>19.59</v>
      </c>
    </row>
    <row r="28" s="29" customFormat="true" ht="15" hidden="false" customHeight="false" outlineLevel="0" collapsed="false">
      <c r="A28" s="24" t="n">
        <v>2</v>
      </c>
      <c r="B28" s="46" t="s">
        <v>48</v>
      </c>
      <c r="C28" s="46" t="s">
        <v>49</v>
      </c>
      <c r="D28" s="26" t="s">
        <v>28</v>
      </c>
      <c r="E28" s="24" t="n">
        <v>27</v>
      </c>
      <c r="F28" s="47" t="n">
        <v>0</v>
      </c>
      <c r="G28" s="28" t="n">
        <v>27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30" t="n">
        <v>3</v>
      </c>
      <c r="B29" s="42" t="s">
        <v>50</v>
      </c>
      <c r="C29" s="42" t="s">
        <v>51</v>
      </c>
      <c r="D29" s="48" t="s">
        <v>25</v>
      </c>
      <c r="E29" s="49" t="n">
        <v>28.48</v>
      </c>
      <c r="F29" s="31" t="n">
        <v>0</v>
      </c>
      <c r="G29" s="45" t="n">
        <v>28.48</v>
      </c>
    </row>
    <row r="30" s="29" customFormat="true" ht="15" hidden="false" customHeight="false" outlineLevel="0" collapsed="false">
      <c r="A30" s="24" t="n">
        <v>4</v>
      </c>
      <c r="B30" s="46" t="s">
        <v>52</v>
      </c>
      <c r="C30" s="46" t="s">
        <v>53</v>
      </c>
      <c r="D30" s="26" t="s">
        <v>11</v>
      </c>
      <c r="E30" s="24" t="n">
        <v>34.27</v>
      </c>
      <c r="F30" s="47" t="n">
        <v>0</v>
      </c>
      <c r="G30" s="28" t="n">
        <v>34.27</v>
      </c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9" t="n">
        <v>5</v>
      </c>
      <c r="B31" s="42" t="s">
        <v>54</v>
      </c>
      <c r="C31" s="42" t="s">
        <v>55</v>
      </c>
      <c r="D31" s="48" t="s">
        <v>25</v>
      </c>
      <c r="E31" s="49" t="n">
        <v>35.35</v>
      </c>
      <c r="F31" s="31" t="n">
        <v>0</v>
      </c>
      <c r="G31" s="45" t="n">
        <v>35.35</v>
      </c>
    </row>
    <row r="32" s="29" customFormat="true" ht="15" hidden="false" customHeight="false" outlineLevel="0" collapsed="false">
      <c r="A32" s="24" t="n">
        <v>6</v>
      </c>
      <c r="B32" s="25" t="s">
        <v>56</v>
      </c>
      <c r="C32" s="25" t="s">
        <v>57</v>
      </c>
      <c r="D32" s="26" t="s">
        <v>11</v>
      </c>
      <c r="E32" s="24" t="n">
        <v>38.83</v>
      </c>
      <c r="F32" s="47" t="n">
        <v>0</v>
      </c>
      <c r="G32" s="28" t="n">
        <v>38.83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9" t="n">
        <v>7</v>
      </c>
      <c r="B33" s="42" t="s">
        <v>43</v>
      </c>
      <c r="C33" s="42" t="s">
        <v>58</v>
      </c>
      <c r="D33" s="48" t="s">
        <v>25</v>
      </c>
      <c r="E33" s="49" t="n">
        <v>39.83</v>
      </c>
      <c r="F33" s="31" t="n">
        <v>0</v>
      </c>
      <c r="G33" s="45" t="n">
        <v>39.83</v>
      </c>
    </row>
    <row r="34" s="29" customFormat="true" ht="15" hidden="false" customHeight="false" outlineLevel="0" collapsed="false">
      <c r="A34" s="24" t="n">
        <v>8</v>
      </c>
      <c r="B34" s="46" t="s">
        <v>59</v>
      </c>
      <c r="C34" s="46" t="s">
        <v>22</v>
      </c>
      <c r="D34" s="26" t="s">
        <v>11</v>
      </c>
      <c r="E34" s="24" t="n">
        <v>41.47</v>
      </c>
      <c r="F34" s="47" t="n">
        <v>0</v>
      </c>
      <c r="G34" s="28" t="n">
        <v>41.47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49" t="n">
        <v>9</v>
      </c>
      <c r="B35" s="19" t="s">
        <v>60</v>
      </c>
      <c r="C35" s="19" t="s">
        <v>27</v>
      </c>
      <c r="D35" s="20" t="s">
        <v>11</v>
      </c>
      <c r="E35" s="21" t="n">
        <v>42.55</v>
      </c>
      <c r="F35" s="31" t="n">
        <v>0</v>
      </c>
      <c r="G35" s="23" t="n">
        <v>42.55</v>
      </c>
    </row>
    <row r="36" s="29" customFormat="true" ht="15" hidden="false" customHeight="false" outlineLevel="0" collapsed="false">
      <c r="A36" s="24" t="n">
        <v>10</v>
      </c>
      <c r="B36" s="46" t="s">
        <v>61</v>
      </c>
      <c r="C36" s="46" t="s">
        <v>62</v>
      </c>
      <c r="D36" s="26" t="s">
        <v>40</v>
      </c>
      <c r="E36" s="24" t="n">
        <v>44.95</v>
      </c>
      <c r="F36" s="47" t="n">
        <v>0</v>
      </c>
      <c r="G36" s="28" t="n">
        <v>44.95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49" t="n">
        <v>11</v>
      </c>
      <c r="B37" s="42" t="s">
        <v>63</v>
      </c>
      <c r="C37" s="42" t="s">
        <v>64</v>
      </c>
      <c r="D37" s="48" t="s">
        <v>40</v>
      </c>
      <c r="E37" s="49" t="n">
        <v>47.7</v>
      </c>
      <c r="F37" s="31" t="n">
        <v>0</v>
      </c>
      <c r="G37" s="45" t="n">
        <v>47.7</v>
      </c>
    </row>
    <row r="38" s="29" customFormat="true" ht="15" hidden="false" customHeight="false" outlineLevel="0" collapsed="false">
      <c r="A38" s="24" t="n">
        <v>12</v>
      </c>
      <c r="B38" s="46" t="s">
        <v>43</v>
      </c>
      <c r="C38" s="46" t="s">
        <v>65</v>
      </c>
      <c r="D38" s="26" t="s">
        <v>25</v>
      </c>
      <c r="E38" s="24" t="n">
        <v>48.56</v>
      </c>
      <c r="F38" s="47" t="n">
        <v>0</v>
      </c>
      <c r="G38" s="28" t="n">
        <v>48.56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15" t="n">
        <v>13</v>
      </c>
      <c r="B39" s="61" t="s">
        <v>66</v>
      </c>
      <c r="C39" s="61" t="s">
        <v>42</v>
      </c>
      <c r="D39" s="62" t="s">
        <v>28</v>
      </c>
      <c r="E39" s="63" t="n">
        <v>51.9</v>
      </c>
      <c r="F39" s="64" t="n">
        <v>0</v>
      </c>
      <c r="G39" s="65" t="n">
        <v>51.9</v>
      </c>
    </row>
    <row r="40" customFormat="false" ht="30" hidden="false" customHeight="false" outlineLevel="0" collapsed="false">
      <c r="A40" s="66" t="s">
        <v>67</v>
      </c>
      <c r="B40" s="67"/>
      <c r="C40" s="67"/>
      <c r="D40" s="67"/>
      <c r="E40" s="67"/>
      <c r="F40" s="68"/>
      <c r="G40" s="69"/>
    </row>
    <row r="41" customFormat="false" ht="15.75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15" hidden="false" customHeight="false" outlineLevel="0" collapsed="false">
      <c r="A42" s="7"/>
      <c r="B42" s="8"/>
      <c r="C42" s="8"/>
      <c r="D42" s="9"/>
      <c r="E42" s="71" t="s">
        <v>1</v>
      </c>
      <c r="F42" s="71"/>
      <c r="G42" s="11" t="s">
        <v>2</v>
      </c>
    </row>
    <row r="43" customFormat="false" ht="15.75" hidden="false" customHeight="false" outlineLevel="0" collapsed="false">
      <c r="A43" s="12" t="s">
        <v>3</v>
      </c>
      <c r="B43" s="13" t="s">
        <v>4</v>
      </c>
      <c r="C43" s="13" t="s">
        <v>5</v>
      </c>
      <c r="D43" s="14" t="s">
        <v>6</v>
      </c>
      <c r="E43" s="15" t="s">
        <v>20</v>
      </c>
      <c r="F43" s="16"/>
      <c r="G43" s="17" t="s">
        <v>8</v>
      </c>
    </row>
    <row r="44" customFormat="false" ht="15" hidden="false" customHeight="false" outlineLevel="0" collapsed="false">
      <c r="A44" s="18" t="n">
        <v>1</v>
      </c>
      <c r="B44" s="19" t="s">
        <v>12</v>
      </c>
      <c r="C44" s="19" t="s">
        <v>17</v>
      </c>
      <c r="D44" s="20" t="s">
        <v>68</v>
      </c>
      <c r="E44" s="21" t="n">
        <v>17.28</v>
      </c>
      <c r="F44" s="31" t="n">
        <v>0</v>
      </c>
      <c r="G44" s="23" t="n">
        <v>17.28</v>
      </c>
    </row>
    <row r="45" s="29" customFormat="true" ht="15" hidden="false" customHeight="false" outlineLevel="0" collapsed="false">
      <c r="A45" s="24" t="n">
        <v>2</v>
      </c>
      <c r="B45" s="25" t="s">
        <v>69</v>
      </c>
      <c r="C45" s="25" t="s">
        <v>70</v>
      </c>
      <c r="D45" s="26" t="s">
        <v>25</v>
      </c>
      <c r="E45" s="24" t="n">
        <v>23.54</v>
      </c>
      <c r="F45" s="47" t="n">
        <v>0</v>
      </c>
      <c r="G45" s="28" t="n">
        <v>23.54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30" t="n">
        <v>3</v>
      </c>
      <c r="B46" s="19" t="s">
        <v>71</v>
      </c>
      <c r="C46" s="19" t="s">
        <v>32</v>
      </c>
      <c r="D46" s="20" t="s">
        <v>68</v>
      </c>
      <c r="E46" s="72" t="n">
        <v>25.48</v>
      </c>
      <c r="F46" s="19" t="n">
        <v>0</v>
      </c>
      <c r="G46" s="73" t="n">
        <v>25.48</v>
      </c>
    </row>
    <row r="47" s="29" customFormat="true" ht="15" hidden="false" customHeight="false" outlineLevel="0" collapsed="false">
      <c r="A47" s="24" t="n">
        <v>4</v>
      </c>
      <c r="B47" s="46" t="s">
        <v>72</v>
      </c>
      <c r="C47" s="46" t="s">
        <v>73</v>
      </c>
      <c r="D47" s="74" t="s">
        <v>40</v>
      </c>
      <c r="E47" s="75" t="n">
        <v>25.82</v>
      </c>
      <c r="F47" s="27" t="n">
        <v>0</v>
      </c>
      <c r="G47" s="28" t="n">
        <v>25.82</v>
      </c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49" t="n">
        <v>5</v>
      </c>
      <c r="B48" s="42" t="s">
        <v>74</v>
      </c>
      <c r="C48" s="42" t="s">
        <v>75</v>
      </c>
      <c r="D48" s="48" t="s">
        <v>40</v>
      </c>
      <c r="E48" s="49" t="n">
        <v>26.26</v>
      </c>
      <c r="F48" s="22" t="n">
        <v>0</v>
      </c>
      <c r="G48" s="45" t="n">
        <v>26.26</v>
      </c>
    </row>
    <row r="49" s="29" customFormat="true" ht="15" hidden="false" customHeight="false" outlineLevel="0" collapsed="false">
      <c r="A49" s="24" t="n">
        <v>6</v>
      </c>
      <c r="B49" s="46" t="s">
        <v>76</v>
      </c>
      <c r="C49" s="46" t="s">
        <v>77</v>
      </c>
      <c r="D49" s="26" t="s">
        <v>40</v>
      </c>
      <c r="E49" s="24" t="n">
        <v>26.87</v>
      </c>
      <c r="F49" s="27" t="n">
        <v>0</v>
      </c>
      <c r="G49" s="28" t="n">
        <v>26.87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49" t="n">
        <v>7</v>
      </c>
      <c r="B50" s="42" t="s">
        <v>78</v>
      </c>
      <c r="C50" s="42" t="s">
        <v>79</v>
      </c>
      <c r="D50" s="48" t="s">
        <v>40</v>
      </c>
      <c r="E50" s="49" t="n">
        <v>28.33</v>
      </c>
      <c r="F50" s="22" t="n">
        <v>0</v>
      </c>
      <c r="G50" s="45" t="n">
        <v>28.33</v>
      </c>
    </row>
    <row r="51" s="29" customFormat="true" ht="15.75" hidden="false" customHeight="false" outlineLevel="0" collapsed="false">
      <c r="A51" s="32" t="n">
        <v>8</v>
      </c>
      <c r="B51" s="76" t="s">
        <v>80</v>
      </c>
      <c r="C51" s="76" t="s">
        <v>81</v>
      </c>
      <c r="D51" s="34" t="s">
        <v>40</v>
      </c>
      <c r="E51" s="32" t="n">
        <v>33.61</v>
      </c>
      <c r="F51" s="57" t="n">
        <v>0</v>
      </c>
      <c r="G51" s="36" t="n">
        <v>33.61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33.75" hidden="false" customHeight="false" outlineLevel="0" collapsed="false">
      <c r="A52" s="77" t="s">
        <v>82</v>
      </c>
      <c r="B52" s="78"/>
      <c r="C52" s="78"/>
      <c r="D52" s="78"/>
      <c r="E52" s="79"/>
      <c r="F52" s="79"/>
      <c r="G52" s="79"/>
      <c r="H52" s="79"/>
      <c r="I52" s="79"/>
      <c r="J52" s="79"/>
      <c r="K52" s="79"/>
      <c r="L52" s="79"/>
      <c r="M52" s="79"/>
      <c r="N52" s="79"/>
    </row>
    <row r="53" customFormat="false" ht="15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5" hidden="false" customHeight="false" outlineLevel="0" collapsed="false">
      <c r="A54" s="81"/>
      <c r="B54" s="82"/>
      <c r="C54" s="82"/>
      <c r="D54" s="83"/>
      <c r="E54" s="84" t="s">
        <v>83</v>
      </c>
      <c r="F54" s="84"/>
      <c r="G54" s="84"/>
      <c r="H54" s="85"/>
      <c r="I54" s="85"/>
      <c r="J54" s="85"/>
      <c r="K54" s="85"/>
      <c r="L54" s="85"/>
      <c r="M54" s="85"/>
      <c r="N54" s="84" t="s">
        <v>2</v>
      </c>
    </row>
    <row r="55" customFormat="false" ht="15.75" hidden="false" customHeight="false" outlineLevel="0" collapsed="false">
      <c r="A55" s="86" t="s">
        <v>3</v>
      </c>
      <c r="B55" s="87" t="s">
        <v>6</v>
      </c>
      <c r="C55" s="87" t="s">
        <v>4</v>
      </c>
      <c r="D55" s="88" t="s">
        <v>5</v>
      </c>
      <c r="E55" s="89" t="s">
        <v>20</v>
      </c>
      <c r="F55" s="90"/>
      <c r="G55" s="91"/>
      <c r="H55" s="89"/>
      <c r="I55" s="90"/>
      <c r="J55" s="91"/>
      <c r="K55" s="89"/>
      <c r="L55" s="90"/>
      <c r="M55" s="91"/>
      <c r="N55" s="92" t="s">
        <v>8</v>
      </c>
    </row>
    <row r="56" customFormat="false" ht="15" hidden="false" customHeight="false" outlineLevel="0" collapsed="false">
      <c r="A56" s="93" t="n">
        <v>1</v>
      </c>
      <c r="B56" s="94" t="s">
        <v>18</v>
      </c>
      <c r="C56" s="95" t="s">
        <v>84</v>
      </c>
      <c r="D56" s="96" t="s">
        <v>85</v>
      </c>
      <c r="E56" s="97" t="n">
        <v>10.2</v>
      </c>
      <c r="F56" s="98" t="n">
        <v>10.2</v>
      </c>
      <c r="G56" s="99" t="n">
        <f aca="false">(E56+F56)/2</f>
        <v>10.2</v>
      </c>
      <c r="H56" s="97"/>
      <c r="I56" s="100"/>
      <c r="J56" s="99"/>
      <c r="K56" s="97"/>
      <c r="L56" s="100"/>
      <c r="M56" s="99"/>
      <c r="N56" s="101" t="n">
        <f aca="false">G56+J56+M56</f>
        <v>10.2</v>
      </c>
    </row>
    <row r="57" s="29" customFormat="true" ht="15" hidden="false" customHeight="false" outlineLevel="0" collapsed="false">
      <c r="A57" s="102" t="n">
        <v>2</v>
      </c>
      <c r="B57" s="103" t="s">
        <v>18</v>
      </c>
      <c r="C57" s="104" t="s">
        <v>86</v>
      </c>
      <c r="D57" s="105" t="s">
        <v>87</v>
      </c>
      <c r="E57" s="102" t="n">
        <v>10.1</v>
      </c>
      <c r="F57" s="106" t="n">
        <v>10.1</v>
      </c>
      <c r="G57" s="107" t="n">
        <f aca="false">(E57+F57)/2</f>
        <v>10.1</v>
      </c>
      <c r="H57" s="102"/>
      <c r="I57" s="108"/>
      <c r="J57" s="107"/>
      <c r="K57" s="102"/>
      <c r="L57" s="108"/>
      <c r="M57" s="107"/>
      <c r="N57" s="109" t="n">
        <f aca="false">G57+J57+M57</f>
        <v>10.1</v>
      </c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10" t="n">
        <v>3</v>
      </c>
      <c r="B58" s="94" t="s">
        <v>28</v>
      </c>
      <c r="C58" s="95" t="s">
        <v>88</v>
      </c>
      <c r="D58" s="96" t="s">
        <v>89</v>
      </c>
      <c r="E58" s="97" t="n">
        <v>10.1</v>
      </c>
      <c r="F58" s="98" t="n">
        <v>10.1</v>
      </c>
      <c r="G58" s="99" t="n">
        <f aca="false">(E58+F58)/2</f>
        <v>10.1</v>
      </c>
      <c r="H58" s="97"/>
      <c r="I58" s="100"/>
      <c r="J58" s="99"/>
      <c r="K58" s="97"/>
      <c r="L58" s="100"/>
      <c r="M58" s="99"/>
      <c r="N58" s="101" t="n">
        <f aca="false">G58+J58+M58</f>
        <v>10.1</v>
      </c>
    </row>
    <row r="59" s="29" customFormat="true" ht="15" hidden="false" customHeight="false" outlineLevel="0" collapsed="false">
      <c r="A59" s="102" t="n">
        <v>4</v>
      </c>
      <c r="B59" s="103" t="s">
        <v>90</v>
      </c>
      <c r="C59" s="104" t="s">
        <v>91</v>
      </c>
      <c r="D59" s="105" t="s">
        <v>92</v>
      </c>
      <c r="E59" s="102" t="n">
        <v>10.1</v>
      </c>
      <c r="F59" s="106" t="n">
        <v>10.1</v>
      </c>
      <c r="G59" s="107" t="n">
        <f aca="false">(E59+F59)/2</f>
        <v>10.1</v>
      </c>
      <c r="H59" s="102"/>
      <c r="I59" s="108"/>
      <c r="J59" s="107"/>
      <c r="K59" s="102"/>
      <c r="L59" s="108"/>
      <c r="M59" s="107"/>
      <c r="N59" s="109" t="n">
        <f aca="false">G59+J59+M59</f>
        <v>10.1</v>
      </c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10" t="n">
        <v>5</v>
      </c>
      <c r="B60" s="94" t="s">
        <v>90</v>
      </c>
      <c r="C60" s="95" t="s">
        <v>93</v>
      </c>
      <c r="D60" s="96" t="s">
        <v>15</v>
      </c>
      <c r="E60" s="97" t="n">
        <v>10.1</v>
      </c>
      <c r="F60" s="98" t="n">
        <v>10.1</v>
      </c>
      <c r="G60" s="99" t="n">
        <f aca="false">(E60+F60)/2</f>
        <v>10.1</v>
      </c>
      <c r="H60" s="97"/>
      <c r="I60" s="100"/>
      <c r="J60" s="99"/>
      <c r="K60" s="97"/>
      <c r="L60" s="100"/>
      <c r="M60" s="99"/>
      <c r="N60" s="101" t="n">
        <f aca="false">G60+J60+M60</f>
        <v>10.1</v>
      </c>
    </row>
    <row r="61" s="29" customFormat="true" ht="15" hidden="false" customHeight="false" outlineLevel="0" collapsed="false">
      <c r="A61" s="102" t="n">
        <v>6</v>
      </c>
      <c r="B61" s="103" t="s">
        <v>18</v>
      </c>
      <c r="C61" s="104" t="s">
        <v>94</v>
      </c>
      <c r="D61" s="105" t="s">
        <v>75</v>
      </c>
      <c r="E61" s="102" t="n">
        <v>10</v>
      </c>
      <c r="F61" s="106" t="n">
        <v>10</v>
      </c>
      <c r="G61" s="107" t="n">
        <f aca="false">(E61+F61)/2</f>
        <v>10</v>
      </c>
      <c r="H61" s="102"/>
      <c r="I61" s="108"/>
      <c r="J61" s="107"/>
      <c r="K61" s="102"/>
      <c r="L61" s="108"/>
      <c r="M61" s="107"/>
      <c r="N61" s="109" t="n">
        <f aca="false">G61+J61+M61</f>
        <v>10</v>
      </c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97" t="n">
        <v>7</v>
      </c>
      <c r="B62" s="94" t="s">
        <v>68</v>
      </c>
      <c r="C62" s="95" t="s">
        <v>95</v>
      </c>
      <c r="D62" s="111" t="s">
        <v>96</v>
      </c>
      <c r="E62" s="112" t="n">
        <v>9.9</v>
      </c>
      <c r="F62" s="98" t="n">
        <v>9.9</v>
      </c>
      <c r="G62" s="113" t="n">
        <f aca="false">(E62+F62)/2</f>
        <v>9.9</v>
      </c>
      <c r="H62" s="112"/>
      <c r="I62" s="114"/>
      <c r="J62" s="113"/>
      <c r="K62" s="112"/>
      <c r="L62" s="114"/>
      <c r="M62" s="113"/>
      <c r="N62" s="115" t="n">
        <f aca="false">G62+J62+M62</f>
        <v>9.9</v>
      </c>
    </row>
    <row r="63" s="29" customFormat="true" ht="15" hidden="false" customHeight="false" outlineLevel="0" collapsed="false">
      <c r="A63" s="102" t="n">
        <v>8</v>
      </c>
      <c r="B63" s="103" t="s">
        <v>18</v>
      </c>
      <c r="C63" s="104" t="s">
        <v>97</v>
      </c>
      <c r="D63" s="116" t="s">
        <v>98</v>
      </c>
      <c r="E63" s="117" t="n">
        <v>9.9</v>
      </c>
      <c r="F63" s="106" t="n">
        <v>9.9</v>
      </c>
      <c r="G63" s="107" t="n">
        <f aca="false">(E63+F63)/2</f>
        <v>9.9</v>
      </c>
      <c r="H63" s="102"/>
      <c r="I63" s="108"/>
      <c r="J63" s="107"/>
      <c r="K63" s="102"/>
      <c r="L63" s="108"/>
      <c r="M63" s="107"/>
      <c r="N63" s="109" t="n">
        <f aca="false">G63+J63+M63</f>
        <v>9.9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97" t="n">
        <v>9</v>
      </c>
      <c r="B64" s="94" t="s">
        <v>18</v>
      </c>
      <c r="C64" s="95" t="s">
        <v>99</v>
      </c>
      <c r="D64" s="96" t="s">
        <v>100</v>
      </c>
      <c r="E64" s="97" t="n">
        <v>9.8</v>
      </c>
      <c r="F64" s="98" t="n">
        <v>9.8</v>
      </c>
      <c r="G64" s="99" t="n">
        <f aca="false">(E64+F64)/2</f>
        <v>9.8</v>
      </c>
      <c r="H64" s="97"/>
      <c r="I64" s="100"/>
      <c r="J64" s="99"/>
      <c r="K64" s="97"/>
      <c r="L64" s="100"/>
      <c r="M64" s="99"/>
      <c r="N64" s="101" t="n">
        <f aca="false">G64+J64+M64</f>
        <v>9.8</v>
      </c>
    </row>
    <row r="65" s="29" customFormat="true" ht="15" hidden="false" customHeight="false" outlineLevel="0" collapsed="false">
      <c r="A65" s="102" t="n">
        <v>10</v>
      </c>
      <c r="B65" s="103" t="s">
        <v>28</v>
      </c>
      <c r="C65" s="104" t="s">
        <v>101</v>
      </c>
      <c r="D65" s="105" t="s">
        <v>68</v>
      </c>
      <c r="E65" s="102" t="n">
        <v>9.8</v>
      </c>
      <c r="F65" s="106" t="n">
        <v>9.8</v>
      </c>
      <c r="G65" s="107" t="n">
        <f aca="false">(E65+F65)/2</f>
        <v>9.8</v>
      </c>
      <c r="H65" s="102"/>
      <c r="I65" s="108"/>
      <c r="J65" s="107"/>
      <c r="K65" s="102"/>
      <c r="L65" s="108"/>
      <c r="M65" s="107"/>
      <c r="N65" s="109" t="n">
        <f aca="false">G65+J65+M65</f>
        <v>9.8</v>
      </c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97" t="n">
        <v>11</v>
      </c>
      <c r="B66" s="94" t="s">
        <v>28</v>
      </c>
      <c r="C66" s="95" t="s">
        <v>102</v>
      </c>
      <c r="D66" s="96" t="s">
        <v>22</v>
      </c>
      <c r="E66" s="97" t="n">
        <v>9.8</v>
      </c>
      <c r="F66" s="98" t="n">
        <v>9.8</v>
      </c>
      <c r="G66" s="99" t="n">
        <f aca="false">(E66+F66)/2</f>
        <v>9.8</v>
      </c>
      <c r="H66" s="97"/>
      <c r="I66" s="100"/>
      <c r="J66" s="99"/>
      <c r="K66" s="97"/>
      <c r="L66" s="100"/>
      <c r="M66" s="99"/>
      <c r="N66" s="101" t="n">
        <f aca="false">G66+J66+M66</f>
        <v>9.8</v>
      </c>
    </row>
    <row r="67" s="29" customFormat="true" ht="15" hidden="false" customHeight="false" outlineLevel="0" collapsed="false">
      <c r="A67" s="102" t="n">
        <v>12</v>
      </c>
      <c r="B67" s="103" t="s">
        <v>90</v>
      </c>
      <c r="C67" s="104" t="s">
        <v>103</v>
      </c>
      <c r="D67" s="105" t="s">
        <v>104</v>
      </c>
      <c r="E67" s="102" t="n">
        <v>9.8</v>
      </c>
      <c r="F67" s="106" t="n">
        <v>9.8</v>
      </c>
      <c r="G67" s="107" t="n">
        <f aca="false">(E67+F67)/2</f>
        <v>9.8</v>
      </c>
      <c r="H67" s="102"/>
      <c r="I67" s="108"/>
      <c r="J67" s="107"/>
      <c r="K67" s="102"/>
      <c r="L67" s="108"/>
      <c r="M67" s="107"/>
      <c r="N67" s="109" t="n">
        <f aca="false">G67+J67+M67</f>
        <v>9.8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97" t="n">
        <v>13</v>
      </c>
      <c r="B68" s="94" t="s">
        <v>28</v>
      </c>
      <c r="C68" s="95" t="s">
        <v>105</v>
      </c>
      <c r="D68" s="118" t="s">
        <v>42</v>
      </c>
      <c r="E68" s="119" t="n">
        <v>9.7</v>
      </c>
      <c r="F68" s="98" t="n">
        <v>9.7</v>
      </c>
      <c r="G68" s="120" t="n">
        <f aca="false">(E68+F68)/2</f>
        <v>9.7</v>
      </c>
      <c r="H68" s="121"/>
      <c r="I68" s="122"/>
      <c r="J68" s="120"/>
      <c r="K68" s="121"/>
      <c r="L68" s="122"/>
      <c r="M68" s="120"/>
      <c r="N68" s="123" t="n">
        <f aca="false">G68+J68+M68</f>
        <v>9.7</v>
      </c>
    </row>
    <row r="69" s="29" customFormat="true" ht="15" hidden="false" customHeight="false" outlineLevel="0" collapsed="false">
      <c r="A69" s="102" t="n">
        <v>14</v>
      </c>
      <c r="B69" s="103" t="s">
        <v>11</v>
      </c>
      <c r="C69" s="104" t="s">
        <v>106</v>
      </c>
      <c r="D69" s="105" t="s">
        <v>107</v>
      </c>
      <c r="E69" s="102" t="n">
        <v>9.7</v>
      </c>
      <c r="F69" s="106" t="n">
        <v>9.7</v>
      </c>
      <c r="G69" s="107" t="n">
        <f aca="false">(E69+F69)/2</f>
        <v>9.7</v>
      </c>
      <c r="H69" s="102"/>
      <c r="I69" s="108"/>
      <c r="J69" s="107"/>
      <c r="K69" s="102"/>
      <c r="L69" s="108"/>
      <c r="M69" s="107"/>
      <c r="N69" s="109" t="n">
        <f aca="false">G69+J69+M69</f>
        <v>9.7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97" t="n">
        <v>15</v>
      </c>
      <c r="B70" s="94" t="s">
        <v>18</v>
      </c>
      <c r="C70" s="95" t="s">
        <v>108</v>
      </c>
      <c r="D70" s="96" t="s">
        <v>85</v>
      </c>
      <c r="E70" s="97" t="n">
        <v>9.6</v>
      </c>
      <c r="F70" s="98" t="n">
        <v>9.6</v>
      </c>
      <c r="G70" s="99" t="n">
        <f aca="false">(E70+F70)/2</f>
        <v>9.6</v>
      </c>
      <c r="H70" s="97"/>
      <c r="I70" s="100"/>
      <c r="J70" s="99"/>
      <c r="K70" s="97"/>
      <c r="L70" s="100"/>
      <c r="M70" s="99"/>
      <c r="N70" s="101" t="n">
        <f aca="false">G70+J70+M70</f>
        <v>9.6</v>
      </c>
    </row>
    <row r="71" s="29" customFormat="true" ht="15" hidden="false" customHeight="false" outlineLevel="0" collapsed="false">
      <c r="A71" s="102" t="n">
        <v>16</v>
      </c>
      <c r="B71" s="103" t="s">
        <v>109</v>
      </c>
      <c r="C71" s="104" t="s">
        <v>110</v>
      </c>
      <c r="D71" s="116" t="s">
        <v>111</v>
      </c>
      <c r="E71" s="117" t="n">
        <v>9.6</v>
      </c>
      <c r="F71" s="106" t="n">
        <v>9.6</v>
      </c>
      <c r="G71" s="107" t="n">
        <f aca="false">(E71+F71)/2</f>
        <v>9.6</v>
      </c>
      <c r="H71" s="102"/>
      <c r="I71" s="108"/>
      <c r="J71" s="107"/>
      <c r="K71" s="102"/>
      <c r="L71" s="108"/>
      <c r="M71" s="107"/>
      <c r="N71" s="109" t="n">
        <f aca="false">G71+J71+M71</f>
        <v>9.6</v>
      </c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97" t="n">
        <v>17</v>
      </c>
      <c r="B72" s="94" t="s">
        <v>18</v>
      </c>
      <c r="C72" s="95" t="s">
        <v>112</v>
      </c>
      <c r="D72" s="96" t="s">
        <v>13</v>
      </c>
      <c r="E72" s="97" t="n">
        <v>9.4</v>
      </c>
      <c r="F72" s="98" t="n">
        <v>9.4</v>
      </c>
      <c r="G72" s="99" t="n">
        <f aca="false">(E72+F72)/2</f>
        <v>9.4</v>
      </c>
      <c r="H72" s="97"/>
      <c r="I72" s="100"/>
      <c r="J72" s="99"/>
      <c r="K72" s="97"/>
      <c r="L72" s="100"/>
      <c r="M72" s="99"/>
      <c r="N72" s="101" t="n">
        <f aca="false">G72+J72+M72</f>
        <v>9.4</v>
      </c>
    </row>
    <row r="73" s="29" customFormat="true" ht="15" hidden="false" customHeight="false" outlineLevel="0" collapsed="false">
      <c r="A73" s="102" t="n">
        <v>18</v>
      </c>
      <c r="B73" s="103" t="s">
        <v>113</v>
      </c>
      <c r="C73" s="104" t="s">
        <v>114</v>
      </c>
      <c r="D73" s="124" t="s">
        <v>115</v>
      </c>
      <c r="E73" s="102" t="n">
        <v>9.4</v>
      </c>
      <c r="F73" s="106" t="n">
        <v>9.4</v>
      </c>
      <c r="G73" s="107" t="n">
        <f aca="false">(E73+F73)/2</f>
        <v>9.4</v>
      </c>
      <c r="H73" s="102"/>
      <c r="I73" s="108"/>
      <c r="J73" s="107"/>
      <c r="K73" s="102"/>
      <c r="L73" s="108"/>
      <c r="M73" s="107"/>
      <c r="N73" s="109" t="n">
        <f aca="false">G73+J73+M73</f>
        <v>9.4</v>
      </c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97" t="n">
        <v>19</v>
      </c>
      <c r="B74" s="94" t="s">
        <v>113</v>
      </c>
      <c r="C74" s="95" t="s">
        <v>116</v>
      </c>
      <c r="D74" s="96" t="s">
        <v>117</v>
      </c>
      <c r="E74" s="97" t="n">
        <v>9</v>
      </c>
      <c r="F74" s="98" t="n">
        <v>9</v>
      </c>
      <c r="G74" s="99" t="n">
        <f aca="false">(E74+F74)/2</f>
        <v>9</v>
      </c>
      <c r="H74" s="97"/>
      <c r="I74" s="100"/>
      <c r="J74" s="99"/>
      <c r="K74" s="97"/>
      <c r="L74" s="100"/>
      <c r="M74" s="99"/>
      <c r="N74" s="101" t="n">
        <f aca="false">G74+J74+M74</f>
        <v>9</v>
      </c>
    </row>
    <row r="75" s="29" customFormat="true" ht="15" hidden="false" customHeight="false" outlineLevel="0" collapsed="false">
      <c r="A75" s="102" t="n">
        <v>20</v>
      </c>
      <c r="B75" s="103" t="s">
        <v>109</v>
      </c>
      <c r="C75" s="104" t="s">
        <v>118</v>
      </c>
      <c r="D75" s="105" t="s">
        <v>119</v>
      </c>
      <c r="E75" s="102" t="n">
        <v>8.5</v>
      </c>
      <c r="F75" s="106" t="n">
        <v>8.5</v>
      </c>
      <c r="G75" s="107" t="n">
        <f aca="false">(E75+F75)/2</f>
        <v>8.5</v>
      </c>
      <c r="H75" s="125"/>
      <c r="I75" s="126"/>
      <c r="J75" s="107"/>
      <c r="K75" s="102"/>
      <c r="L75" s="108"/>
      <c r="M75" s="107"/>
      <c r="N75" s="109" t="n">
        <f aca="false">G75+J75+M75</f>
        <v>8.5</v>
      </c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33.75" hidden="false" customHeight="false" outlineLevel="0" collapsed="false">
      <c r="A76" s="127" t="s">
        <v>120</v>
      </c>
      <c r="B76" s="128"/>
      <c r="C76" s="128"/>
      <c r="D76" s="128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  <row r="77" customFormat="false" ht="15.75" hidden="false" customHeight="fals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</row>
    <row r="78" customFormat="false" ht="15" hidden="false" customHeight="false" outlineLevel="0" collapsed="false">
      <c r="A78" s="81"/>
      <c r="B78" s="82"/>
      <c r="C78" s="82"/>
      <c r="D78" s="83"/>
      <c r="E78" s="84" t="s">
        <v>83</v>
      </c>
      <c r="F78" s="84"/>
      <c r="G78" s="84"/>
      <c r="H78" s="85"/>
      <c r="I78" s="85"/>
      <c r="J78" s="85"/>
      <c r="K78" s="85"/>
      <c r="L78" s="85"/>
      <c r="M78" s="85"/>
      <c r="N78" s="84" t="s">
        <v>2</v>
      </c>
    </row>
    <row r="79" customFormat="false" ht="15.75" hidden="false" customHeight="false" outlineLevel="0" collapsed="false">
      <c r="A79" s="86" t="s">
        <v>3</v>
      </c>
      <c r="B79" s="87" t="s">
        <v>6</v>
      </c>
      <c r="C79" s="87" t="s">
        <v>4</v>
      </c>
      <c r="D79" s="88" t="s">
        <v>5</v>
      </c>
      <c r="E79" s="89" t="s">
        <v>20</v>
      </c>
      <c r="F79" s="90"/>
      <c r="G79" s="91"/>
      <c r="H79" s="89"/>
      <c r="I79" s="90"/>
      <c r="J79" s="91"/>
      <c r="K79" s="89"/>
      <c r="L79" s="90"/>
      <c r="M79" s="91"/>
      <c r="N79" s="92" t="s">
        <v>8</v>
      </c>
    </row>
    <row r="80" customFormat="false" ht="15" hidden="false" customHeight="false" outlineLevel="0" collapsed="false">
      <c r="A80" s="93" t="n">
        <v>1</v>
      </c>
      <c r="B80" s="94" t="s">
        <v>28</v>
      </c>
      <c r="C80" s="95" t="s">
        <v>121</v>
      </c>
      <c r="D80" s="96" t="s">
        <v>51</v>
      </c>
      <c r="E80" s="97" t="n">
        <v>11</v>
      </c>
      <c r="F80" s="98" t="n">
        <v>11</v>
      </c>
      <c r="G80" s="99" t="n">
        <f aca="false">(E80+F80)/2</f>
        <v>11</v>
      </c>
      <c r="H80" s="97"/>
      <c r="I80" s="100"/>
      <c r="J80" s="99"/>
      <c r="K80" s="97"/>
      <c r="L80" s="100"/>
      <c r="M80" s="99"/>
      <c r="N80" s="101" t="n">
        <f aca="false">G80+J80+M80</f>
        <v>11</v>
      </c>
    </row>
    <row r="81" s="29" customFormat="true" ht="15" hidden="false" customHeight="false" outlineLevel="0" collapsed="false">
      <c r="A81" s="102" t="n">
        <v>2</v>
      </c>
      <c r="B81" s="103" t="s">
        <v>28</v>
      </c>
      <c r="C81" s="104" t="s">
        <v>122</v>
      </c>
      <c r="D81" s="105" t="s">
        <v>85</v>
      </c>
      <c r="E81" s="102" t="n">
        <v>10.9</v>
      </c>
      <c r="F81" s="106" t="n">
        <v>10.9</v>
      </c>
      <c r="G81" s="107" t="n">
        <f aca="false">(E81+F81)/2</f>
        <v>10.9</v>
      </c>
      <c r="H81" s="102"/>
      <c r="I81" s="108"/>
      <c r="J81" s="107"/>
      <c r="K81" s="102"/>
      <c r="L81" s="108"/>
      <c r="M81" s="107"/>
      <c r="N81" s="109" t="n">
        <f aca="false">G81+J81+M81</f>
        <v>10.9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10" t="n">
        <v>3</v>
      </c>
      <c r="B82" s="94" t="s">
        <v>28</v>
      </c>
      <c r="C82" s="95" t="s">
        <v>123</v>
      </c>
      <c r="D82" s="96" t="s">
        <v>124</v>
      </c>
      <c r="E82" s="97" t="n">
        <v>10.9</v>
      </c>
      <c r="F82" s="98" t="n">
        <v>10.9</v>
      </c>
      <c r="G82" s="99" t="n">
        <f aca="false">(E82+F82)/2</f>
        <v>10.9</v>
      </c>
      <c r="H82" s="97"/>
      <c r="I82" s="100"/>
      <c r="J82" s="99"/>
      <c r="K82" s="97"/>
      <c r="L82" s="100"/>
      <c r="M82" s="99"/>
      <c r="N82" s="101" t="n">
        <f aca="false">G82+J82+M82</f>
        <v>10.9</v>
      </c>
    </row>
    <row r="83" s="29" customFormat="true" ht="15" hidden="false" customHeight="false" outlineLevel="0" collapsed="false">
      <c r="A83" s="102" t="n">
        <v>4</v>
      </c>
      <c r="B83" s="103" t="s">
        <v>28</v>
      </c>
      <c r="C83" s="104" t="s">
        <v>125</v>
      </c>
      <c r="D83" s="116" t="s">
        <v>126</v>
      </c>
      <c r="E83" s="117" t="n">
        <v>10.7</v>
      </c>
      <c r="F83" s="106" t="n">
        <v>10.7</v>
      </c>
      <c r="G83" s="107" t="n">
        <f aca="false">(E83+F83)/2</f>
        <v>10.7</v>
      </c>
      <c r="H83" s="102"/>
      <c r="I83" s="108"/>
      <c r="J83" s="107"/>
      <c r="K83" s="102"/>
      <c r="L83" s="108"/>
      <c r="M83" s="107"/>
      <c r="N83" s="109" t="n">
        <f aca="false">G83+J83+M83</f>
        <v>10.7</v>
      </c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31" t="n">
        <v>5</v>
      </c>
      <c r="B84" s="94" t="s">
        <v>28</v>
      </c>
      <c r="C84" s="95" t="s">
        <v>127</v>
      </c>
      <c r="D84" s="96" t="s">
        <v>128</v>
      </c>
      <c r="E84" s="97" t="n">
        <v>10.7</v>
      </c>
      <c r="F84" s="98" t="n">
        <v>10.7</v>
      </c>
      <c r="G84" s="99" t="n">
        <f aca="false">(E84+F84)/2</f>
        <v>10.7</v>
      </c>
      <c r="H84" s="97"/>
      <c r="I84" s="100"/>
      <c r="J84" s="99"/>
      <c r="K84" s="97"/>
      <c r="L84" s="100"/>
      <c r="M84" s="99"/>
      <c r="N84" s="101" t="n">
        <f aca="false">G84+J84+M84</f>
        <v>10.7</v>
      </c>
    </row>
    <row r="85" s="29" customFormat="true" ht="15" hidden="false" customHeight="false" outlineLevel="0" collapsed="false">
      <c r="A85" s="102" t="n">
        <v>6</v>
      </c>
      <c r="B85" s="103" t="s">
        <v>28</v>
      </c>
      <c r="C85" s="104" t="s">
        <v>129</v>
      </c>
      <c r="D85" s="105" t="s">
        <v>130</v>
      </c>
      <c r="E85" s="102" t="n">
        <v>10.7</v>
      </c>
      <c r="F85" s="106" t="n">
        <v>10.7</v>
      </c>
      <c r="G85" s="107" t="n">
        <f aca="false">(E85+F85)/2</f>
        <v>10.7</v>
      </c>
      <c r="H85" s="102"/>
      <c r="I85" s="108"/>
      <c r="J85" s="107"/>
      <c r="K85" s="102"/>
      <c r="L85" s="108"/>
      <c r="M85" s="107"/>
      <c r="N85" s="109" t="n">
        <f aca="false">G85+J85+M85</f>
        <v>10.7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31" t="n">
        <v>7</v>
      </c>
      <c r="B86" s="94" t="s">
        <v>90</v>
      </c>
      <c r="C86" s="95" t="s">
        <v>131</v>
      </c>
      <c r="D86" s="96" t="s">
        <v>15</v>
      </c>
      <c r="E86" s="97" t="n">
        <v>10.7</v>
      </c>
      <c r="F86" s="98" t="n">
        <v>10.7</v>
      </c>
      <c r="G86" s="99" t="n">
        <f aca="false">(E86+F86)/2</f>
        <v>10.7</v>
      </c>
      <c r="H86" s="97"/>
      <c r="I86" s="100"/>
      <c r="J86" s="99"/>
      <c r="K86" s="97"/>
      <c r="L86" s="100"/>
      <c r="M86" s="99"/>
      <c r="N86" s="101" t="n">
        <f aca="false">G86+J86+M86</f>
        <v>10.7</v>
      </c>
    </row>
    <row r="87" s="29" customFormat="true" ht="15" hidden="false" customHeight="false" outlineLevel="0" collapsed="false">
      <c r="A87" s="102" t="n">
        <v>8</v>
      </c>
      <c r="B87" s="103" t="s">
        <v>68</v>
      </c>
      <c r="C87" s="104" t="s">
        <v>132</v>
      </c>
      <c r="D87" s="105" t="s">
        <v>133</v>
      </c>
      <c r="E87" s="102" t="n">
        <v>10.6</v>
      </c>
      <c r="F87" s="106" t="n">
        <v>10.6</v>
      </c>
      <c r="G87" s="107" t="n">
        <f aca="false">(E87+F87)/2</f>
        <v>10.6</v>
      </c>
      <c r="H87" s="102"/>
      <c r="I87" s="108"/>
      <c r="J87" s="107"/>
      <c r="K87" s="102"/>
      <c r="L87" s="108"/>
      <c r="M87" s="107"/>
      <c r="N87" s="109" t="n">
        <f aca="false">G87+J87+M87</f>
        <v>10.6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" hidden="false" customHeight="false" outlineLevel="0" collapsed="false">
      <c r="A88" s="97" t="n">
        <v>9</v>
      </c>
      <c r="B88" s="94" t="s">
        <v>28</v>
      </c>
      <c r="C88" s="95" t="s">
        <v>134</v>
      </c>
      <c r="D88" s="118" t="s">
        <v>135</v>
      </c>
      <c r="E88" s="119" t="n">
        <v>10.6</v>
      </c>
      <c r="F88" s="98" t="n">
        <v>10.6</v>
      </c>
      <c r="G88" s="120" t="n">
        <f aca="false">(E88+F88)/2</f>
        <v>10.6</v>
      </c>
      <c r="H88" s="121"/>
      <c r="I88" s="122"/>
      <c r="J88" s="120"/>
      <c r="K88" s="121"/>
      <c r="L88" s="122"/>
      <c r="M88" s="120"/>
      <c r="N88" s="123" t="n">
        <f aca="false">G88+J88+M88</f>
        <v>10.6</v>
      </c>
    </row>
    <row r="89" s="29" customFormat="true" ht="15" hidden="false" customHeight="false" outlineLevel="0" collapsed="false">
      <c r="A89" s="102" t="n">
        <v>10</v>
      </c>
      <c r="B89" s="103" t="s">
        <v>90</v>
      </c>
      <c r="C89" s="104" t="s">
        <v>136</v>
      </c>
      <c r="D89" s="105" t="s">
        <v>137</v>
      </c>
      <c r="E89" s="102" t="n">
        <v>10.6</v>
      </c>
      <c r="F89" s="106" t="n">
        <v>10.6</v>
      </c>
      <c r="G89" s="107" t="n">
        <f aca="false">(E89+F89)/2</f>
        <v>10.6</v>
      </c>
      <c r="H89" s="102"/>
      <c r="I89" s="108"/>
      <c r="J89" s="107"/>
      <c r="K89" s="102"/>
      <c r="L89" s="108"/>
      <c r="M89" s="107"/>
      <c r="N89" s="109" t="n">
        <f aca="false">G89+J89+M89</f>
        <v>10.6</v>
      </c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" hidden="false" customHeight="false" outlineLevel="0" collapsed="false">
      <c r="A90" s="97" t="n">
        <v>11</v>
      </c>
      <c r="B90" s="94" t="s">
        <v>28</v>
      </c>
      <c r="C90" s="95" t="s">
        <v>138</v>
      </c>
      <c r="D90" s="96" t="s">
        <v>139</v>
      </c>
      <c r="E90" s="97" t="n">
        <v>10.4</v>
      </c>
      <c r="F90" s="98" t="n">
        <v>10.4</v>
      </c>
      <c r="G90" s="99" t="n">
        <f aca="false">(E90+F90)/2</f>
        <v>10.4</v>
      </c>
      <c r="H90" s="97"/>
      <c r="I90" s="100"/>
      <c r="J90" s="99"/>
      <c r="K90" s="97"/>
      <c r="L90" s="100"/>
      <c r="M90" s="99"/>
      <c r="N90" s="101" t="n">
        <f aca="false">G90+J90+M90</f>
        <v>10.4</v>
      </c>
    </row>
    <row r="91" s="29" customFormat="true" ht="15" hidden="false" customHeight="false" outlineLevel="0" collapsed="false">
      <c r="A91" s="102" t="n">
        <v>12</v>
      </c>
      <c r="B91" s="103" t="s">
        <v>11</v>
      </c>
      <c r="C91" s="104" t="s">
        <v>140</v>
      </c>
      <c r="D91" s="105" t="s">
        <v>141</v>
      </c>
      <c r="E91" s="102" t="n">
        <v>10.4</v>
      </c>
      <c r="F91" s="106" t="n">
        <v>10.4</v>
      </c>
      <c r="G91" s="107" t="n">
        <f aca="false">(E91+F91)/2</f>
        <v>10.4</v>
      </c>
      <c r="H91" s="102"/>
      <c r="I91" s="108"/>
      <c r="J91" s="107"/>
      <c r="K91" s="102"/>
      <c r="L91" s="108"/>
      <c r="M91" s="107"/>
      <c r="N91" s="109" t="n">
        <f aca="false">G91+J91+M91</f>
        <v>10.4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5" hidden="false" customHeight="false" outlineLevel="0" collapsed="false">
      <c r="A92" s="97" t="n">
        <v>13</v>
      </c>
      <c r="B92" s="94" t="s">
        <v>142</v>
      </c>
      <c r="C92" s="95" t="s">
        <v>143</v>
      </c>
      <c r="D92" s="111" t="s">
        <v>141</v>
      </c>
      <c r="E92" s="112" t="n">
        <v>10.3</v>
      </c>
      <c r="F92" s="98" t="n">
        <v>10.3</v>
      </c>
      <c r="G92" s="113" t="n">
        <f aca="false">(E92+F92)/2</f>
        <v>10.3</v>
      </c>
      <c r="H92" s="112"/>
      <c r="I92" s="114"/>
      <c r="J92" s="113"/>
      <c r="K92" s="112"/>
      <c r="L92" s="114"/>
      <c r="M92" s="113"/>
      <c r="N92" s="115" t="n">
        <f aca="false">G92+J92+M92</f>
        <v>10.3</v>
      </c>
    </row>
    <row r="93" s="29" customFormat="true" ht="15" hidden="false" customHeight="false" outlineLevel="0" collapsed="false">
      <c r="A93" s="102" t="n">
        <v>14</v>
      </c>
      <c r="B93" s="103" t="s">
        <v>28</v>
      </c>
      <c r="C93" s="104" t="s">
        <v>144</v>
      </c>
      <c r="D93" s="105" t="s">
        <v>145</v>
      </c>
      <c r="E93" s="102" t="n">
        <v>10.3</v>
      </c>
      <c r="F93" s="106" t="n">
        <v>10.3</v>
      </c>
      <c r="G93" s="107" t="n">
        <f aca="false">(E93+F93)/2</f>
        <v>10.3</v>
      </c>
      <c r="H93" s="102"/>
      <c r="I93" s="108"/>
      <c r="J93" s="107"/>
      <c r="K93" s="102"/>
      <c r="L93" s="108"/>
      <c r="M93" s="107"/>
      <c r="N93" s="109" t="n">
        <f aca="false">G93+J93+M93</f>
        <v>10.3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5" hidden="false" customHeight="false" outlineLevel="0" collapsed="false">
      <c r="A94" s="97" t="n">
        <v>15</v>
      </c>
      <c r="B94" s="94" t="s">
        <v>28</v>
      </c>
      <c r="C94" s="95" t="s">
        <v>123</v>
      </c>
      <c r="D94" s="118" t="s">
        <v>146</v>
      </c>
      <c r="E94" s="119" t="n">
        <v>10.3</v>
      </c>
      <c r="F94" s="98" t="n">
        <v>10.3</v>
      </c>
      <c r="G94" s="120" t="n">
        <f aca="false">(E94+F94)/2</f>
        <v>10.3</v>
      </c>
      <c r="H94" s="121"/>
      <c r="I94" s="122"/>
      <c r="J94" s="120"/>
      <c r="K94" s="121"/>
      <c r="L94" s="122"/>
      <c r="M94" s="120"/>
      <c r="N94" s="123" t="n">
        <f aca="false">G94+J94+M94</f>
        <v>10.3</v>
      </c>
    </row>
    <row r="95" s="29" customFormat="true" ht="15" hidden="false" customHeight="false" outlineLevel="0" collapsed="false">
      <c r="A95" s="102" t="n">
        <v>16</v>
      </c>
      <c r="B95" s="103" t="s">
        <v>28</v>
      </c>
      <c r="C95" s="104" t="s">
        <v>147</v>
      </c>
      <c r="D95" s="105" t="s">
        <v>148</v>
      </c>
      <c r="E95" s="102" t="n">
        <v>10.3</v>
      </c>
      <c r="F95" s="106" t="n">
        <v>10.3</v>
      </c>
      <c r="G95" s="107" t="n">
        <f aca="false">(E95+F95)/2</f>
        <v>10.3</v>
      </c>
      <c r="H95" s="102"/>
      <c r="I95" s="108"/>
      <c r="J95" s="107"/>
      <c r="K95" s="102"/>
      <c r="L95" s="108"/>
      <c r="M95" s="107"/>
      <c r="N95" s="109" t="n">
        <f aca="false">G95+J95+M95</f>
        <v>10.3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" hidden="false" customHeight="false" outlineLevel="0" collapsed="false">
      <c r="A96" s="97" t="n">
        <v>17</v>
      </c>
      <c r="B96" s="94" t="s">
        <v>28</v>
      </c>
      <c r="C96" s="95" t="s">
        <v>149</v>
      </c>
      <c r="D96" s="132" t="s">
        <v>150</v>
      </c>
      <c r="E96" s="97" t="n">
        <v>10.3</v>
      </c>
      <c r="F96" s="98" t="n">
        <v>10.3</v>
      </c>
      <c r="G96" s="99" t="n">
        <f aca="false">(E96+F96)/2</f>
        <v>10.3</v>
      </c>
      <c r="H96" s="97"/>
      <c r="I96" s="100"/>
      <c r="J96" s="99"/>
      <c r="K96" s="97"/>
      <c r="L96" s="100"/>
      <c r="M96" s="99"/>
      <c r="N96" s="101" t="n">
        <f aca="false">G96+J96+M96</f>
        <v>10.3</v>
      </c>
    </row>
    <row r="97" s="29" customFormat="true" ht="15" hidden="false" customHeight="false" outlineLevel="0" collapsed="false">
      <c r="A97" s="102" t="n">
        <v>18</v>
      </c>
      <c r="B97" s="103" t="s">
        <v>28</v>
      </c>
      <c r="C97" s="104" t="s">
        <v>151</v>
      </c>
      <c r="D97" s="105" t="s">
        <v>65</v>
      </c>
      <c r="E97" s="102" t="n">
        <v>10.3</v>
      </c>
      <c r="F97" s="106" t="n">
        <v>10.3</v>
      </c>
      <c r="G97" s="107" t="n">
        <f aca="false">(E97+F97)/2</f>
        <v>10.3</v>
      </c>
      <c r="H97" s="102"/>
      <c r="I97" s="108"/>
      <c r="J97" s="107"/>
      <c r="K97" s="102"/>
      <c r="L97" s="108"/>
      <c r="M97" s="107"/>
      <c r="N97" s="109" t="n">
        <f aca="false">G97+J97+M97</f>
        <v>10.3</v>
      </c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" hidden="false" customHeight="false" outlineLevel="0" collapsed="false">
      <c r="A98" s="97" t="n">
        <v>19</v>
      </c>
      <c r="B98" s="94" t="s">
        <v>40</v>
      </c>
      <c r="C98" s="95" t="s">
        <v>152</v>
      </c>
      <c r="D98" s="96" t="s">
        <v>153</v>
      </c>
      <c r="E98" s="97" t="n">
        <v>10.3</v>
      </c>
      <c r="F98" s="98" t="n">
        <v>10.3</v>
      </c>
      <c r="G98" s="99" t="n">
        <f aca="false">(E98+F98)/2</f>
        <v>10.3</v>
      </c>
      <c r="H98" s="97"/>
      <c r="I98" s="100"/>
      <c r="J98" s="99"/>
      <c r="K98" s="97"/>
      <c r="L98" s="100"/>
      <c r="M98" s="99"/>
      <c r="N98" s="101" t="n">
        <f aca="false">G98+J98+M98</f>
        <v>10.3</v>
      </c>
    </row>
    <row r="99" s="29" customFormat="true" ht="15" hidden="false" customHeight="false" outlineLevel="0" collapsed="false">
      <c r="A99" s="102" t="n">
        <v>20</v>
      </c>
      <c r="B99" s="103" t="s">
        <v>18</v>
      </c>
      <c r="C99" s="104" t="s">
        <v>154</v>
      </c>
      <c r="D99" s="105" t="s">
        <v>155</v>
      </c>
      <c r="E99" s="102" t="n">
        <v>10.2</v>
      </c>
      <c r="F99" s="106" t="n">
        <v>10.2</v>
      </c>
      <c r="G99" s="107" t="n">
        <f aca="false">(E99+F99)/2</f>
        <v>10.2</v>
      </c>
      <c r="H99" s="102"/>
      <c r="I99" s="108"/>
      <c r="J99" s="107"/>
      <c r="K99" s="102"/>
      <c r="L99" s="108"/>
      <c r="M99" s="107"/>
      <c r="N99" s="109" t="n">
        <f aca="false">G99+J99+M99</f>
        <v>10.2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" hidden="false" customHeight="false" outlineLevel="0" collapsed="false">
      <c r="A100" s="97" t="n">
        <v>21</v>
      </c>
      <c r="B100" s="94" t="s">
        <v>11</v>
      </c>
      <c r="C100" s="95" t="s">
        <v>156</v>
      </c>
      <c r="D100" s="96" t="s">
        <v>115</v>
      </c>
      <c r="E100" s="97" t="n">
        <v>10.2</v>
      </c>
      <c r="F100" s="98" t="n">
        <v>10.2</v>
      </c>
      <c r="G100" s="99" t="n">
        <f aca="false">(E100+F100)/2</f>
        <v>10.2</v>
      </c>
      <c r="H100" s="97"/>
      <c r="I100" s="100"/>
      <c r="J100" s="99"/>
      <c r="K100" s="97"/>
      <c r="L100" s="100"/>
      <c r="M100" s="99"/>
      <c r="N100" s="101" t="n">
        <f aca="false">G100+J100+M100</f>
        <v>10.2</v>
      </c>
    </row>
    <row r="101" s="29" customFormat="true" ht="15" hidden="false" customHeight="false" outlineLevel="0" collapsed="false">
      <c r="A101" s="102" t="n">
        <v>22</v>
      </c>
      <c r="B101" s="103" t="s">
        <v>40</v>
      </c>
      <c r="C101" s="104" t="s">
        <v>157</v>
      </c>
      <c r="D101" s="105" t="s">
        <v>17</v>
      </c>
      <c r="E101" s="125" t="n">
        <v>10.2</v>
      </c>
      <c r="F101" s="106" t="n">
        <v>10.2</v>
      </c>
      <c r="G101" s="107" t="n">
        <f aca="false">(E101+F101)/2</f>
        <v>10.2</v>
      </c>
      <c r="H101" s="102"/>
      <c r="I101" s="108"/>
      <c r="J101" s="107"/>
      <c r="K101" s="102"/>
      <c r="L101" s="108"/>
      <c r="M101" s="107"/>
      <c r="N101" s="109" t="n">
        <f aca="false">G101+J101+M101</f>
        <v>10.2</v>
      </c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" hidden="false" customHeight="false" outlineLevel="0" collapsed="false">
      <c r="A102" s="97" t="n">
        <v>23</v>
      </c>
      <c r="B102" s="94" t="s">
        <v>68</v>
      </c>
      <c r="C102" s="95" t="s">
        <v>158</v>
      </c>
      <c r="D102" s="111" t="s">
        <v>159</v>
      </c>
      <c r="E102" s="112" t="n">
        <v>10.1</v>
      </c>
      <c r="F102" s="98" t="n">
        <v>10.1</v>
      </c>
      <c r="G102" s="113" t="n">
        <f aca="false">(E102+F102)/2</f>
        <v>10.1</v>
      </c>
      <c r="H102" s="112"/>
      <c r="I102" s="114"/>
      <c r="J102" s="113"/>
      <c r="K102" s="112"/>
      <c r="L102" s="114"/>
      <c r="M102" s="113"/>
      <c r="N102" s="115" t="n">
        <f aca="false">G102+J102+M102</f>
        <v>10.1</v>
      </c>
    </row>
    <row r="103" s="29" customFormat="true" ht="15" hidden="false" customHeight="false" outlineLevel="0" collapsed="false">
      <c r="A103" s="102" t="n">
        <v>24</v>
      </c>
      <c r="B103" s="103" t="s">
        <v>113</v>
      </c>
      <c r="C103" s="104" t="s">
        <v>160</v>
      </c>
      <c r="D103" s="105" t="s">
        <v>161</v>
      </c>
      <c r="E103" s="102" t="n">
        <v>10.1</v>
      </c>
      <c r="F103" s="106" t="n">
        <v>10.1</v>
      </c>
      <c r="G103" s="107" t="n">
        <f aca="false">(E103+F103)/2</f>
        <v>10.1</v>
      </c>
      <c r="H103" s="102"/>
      <c r="I103" s="108"/>
      <c r="J103" s="107"/>
      <c r="K103" s="102"/>
      <c r="L103" s="108"/>
      <c r="M103" s="107"/>
      <c r="N103" s="109" t="n">
        <f aca="false">G103+J103+M103</f>
        <v>10.1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" hidden="false" customHeight="false" outlineLevel="0" collapsed="false">
      <c r="A104" s="97" t="n">
        <v>25</v>
      </c>
      <c r="B104" s="94" t="s">
        <v>113</v>
      </c>
      <c r="C104" s="95" t="s">
        <v>162</v>
      </c>
      <c r="D104" s="96" t="s">
        <v>17</v>
      </c>
      <c r="E104" s="97" t="n">
        <v>10.1</v>
      </c>
      <c r="F104" s="98" t="n">
        <v>10.1</v>
      </c>
      <c r="G104" s="99" t="n">
        <f aca="false">(E104+F104)/2</f>
        <v>10.1</v>
      </c>
      <c r="H104" s="97"/>
      <c r="I104" s="100"/>
      <c r="J104" s="99"/>
      <c r="K104" s="97"/>
      <c r="L104" s="100"/>
      <c r="M104" s="99"/>
      <c r="N104" s="101" t="n">
        <f aca="false">G104+J104+M104</f>
        <v>10.1</v>
      </c>
    </row>
    <row r="105" s="29" customFormat="true" ht="15" hidden="false" customHeight="false" outlineLevel="0" collapsed="false">
      <c r="A105" s="102" t="n">
        <v>26</v>
      </c>
      <c r="B105" s="103" t="s">
        <v>113</v>
      </c>
      <c r="C105" s="104" t="s">
        <v>163</v>
      </c>
      <c r="D105" s="105" t="s">
        <v>139</v>
      </c>
      <c r="E105" s="102" t="n">
        <v>10.1</v>
      </c>
      <c r="F105" s="106" t="n">
        <v>10.1</v>
      </c>
      <c r="G105" s="107" t="n">
        <f aca="false">(E105+F105)/2</f>
        <v>10.1</v>
      </c>
      <c r="H105" s="102"/>
      <c r="I105" s="108"/>
      <c r="J105" s="107"/>
      <c r="K105" s="102"/>
      <c r="L105" s="108"/>
      <c r="M105" s="107"/>
      <c r="N105" s="109" t="n">
        <f aca="false">G105+J105+M105</f>
        <v>10.1</v>
      </c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" hidden="false" customHeight="false" outlineLevel="0" collapsed="false">
      <c r="A106" s="97" t="n">
        <v>27</v>
      </c>
      <c r="B106" s="94" t="s">
        <v>25</v>
      </c>
      <c r="C106" s="95" t="s">
        <v>164</v>
      </c>
      <c r="D106" s="96" t="s">
        <v>68</v>
      </c>
      <c r="E106" s="97" t="n">
        <v>10.1</v>
      </c>
      <c r="F106" s="98" t="n">
        <v>10.1</v>
      </c>
      <c r="G106" s="99" t="n">
        <f aca="false">(E106+F106)/2</f>
        <v>10.1</v>
      </c>
      <c r="H106" s="97"/>
      <c r="I106" s="100"/>
      <c r="J106" s="99"/>
      <c r="K106" s="97"/>
      <c r="L106" s="100"/>
      <c r="M106" s="99"/>
      <c r="N106" s="101" t="n">
        <f aca="false">G106+J106+M106</f>
        <v>10.1</v>
      </c>
    </row>
    <row r="107" s="29" customFormat="true" ht="15" hidden="false" customHeight="false" outlineLevel="0" collapsed="false">
      <c r="A107" s="102" t="n">
        <v>28</v>
      </c>
      <c r="B107" s="103" t="s">
        <v>11</v>
      </c>
      <c r="C107" s="104" t="s">
        <v>165</v>
      </c>
      <c r="D107" s="105" t="s">
        <v>111</v>
      </c>
      <c r="E107" s="102" t="n">
        <v>10</v>
      </c>
      <c r="F107" s="106" t="n">
        <v>10</v>
      </c>
      <c r="G107" s="107" t="n">
        <f aca="false">(E107+F107)/2</f>
        <v>10</v>
      </c>
      <c r="H107" s="102"/>
      <c r="I107" s="108"/>
      <c r="J107" s="107"/>
      <c r="K107" s="102"/>
      <c r="L107" s="108"/>
      <c r="M107" s="107"/>
      <c r="N107" s="109" t="n">
        <f aca="false">G107+J107+M107</f>
        <v>10</v>
      </c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5" hidden="false" customHeight="false" outlineLevel="0" collapsed="false">
      <c r="A108" s="97" t="n">
        <v>29</v>
      </c>
      <c r="B108" s="94" t="s">
        <v>11</v>
      </c>
      <c r="C108" s="95" t="s">
        <v>166</v>
      </c>
      <c r="D108" s="96" t="s">
        <v>167</v>
      </c>
      <c r="E108" s="97" t="n">
        <v>10</v>
      </c>
      <c r="F108" s="98" t="n">
        <v>10</v>
      </c>
      <c r="G108" s="99" t="n">
        <f aca="false">(E108+F108)/2</f>
        <v>10</v>
      </c>
      <c r="H108" s="97"/>
      <c r="I108" s="100"/>
      <c r="J108" s="99"/>
      <c r="K108" s="97"/>
      <c r="L108" s="100"/>
      <c r="M108" s="99"/>
      <c r="N108" s="101" t="n">
        <f aca="false">G108+J108+M108</f>
        <v>10</v>
      </c>
    </row>
    <row r="109" s="29" customFormat="true" ht="15" hidden="false" customHeight="false" outlineLevel="0" collapsed="false">
      <c r="A109" s="102" t="n">
        <v>30</v>
      </c>
      <c r="B109" s="103" t="s">
        <v>11</v>
      </c>
      <c r="C109" s="104" t="s">
        <v>166</v>
      </c>
      <c r="D109" s="105" t="s">
        <v>85</v>
      </c>
      <c r="E109" s="102" t="n">
        <v>10</v>
      </c>
      <c r="F109" s="106" t="n">
        <v>10</v>
      </c>
      <c r="G109" s="107" t="n">
        <f aca="false">(E109+F109)/2</f>
        <v>10</v>
      </c>
      <c r="H109" s="102"/>
      <c r="I109" s="108"/>
      <c r="J109" s="107"/>
      <c r="K109" s="102"/>
      <c r="L109" s="108"/>
      <c r="M109" s="107"/>
      <c r="N109" s="109" t="n">
        <f aca="false">G109+J109+M109</f>
        <v>10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" hidden="false" customHeight="false" outlineLevel="0" collapsed="false">
      <c r="A110" s="97" t="n">
        <v>31</v>
      </c>
      <c r="B110" s="94" t="s">
        <v>113</v>
      </c>
      <c r="C110" s="95" t="s">
        <v>168</v>
      </c>
      <c r="D110" s="96" t="s">
        <v>169</v>
      </c>
      <c r="E110" s="97" t="n">
        <v>10</v>
      </c>
      <c r="F110" s="98" t="n">
        <v>10</v>
      </c>
      <c r="G110" s="99" t="n">
        <f aca="false">(E110+F110)/2</f>
        <v>10</v>
      </c>
      <c r="H110" s="97"/>
      <c r="I110" s="100"/>
      <c r="J110" s="99"/>
      <c r="K110" s="97"/>
      <c r="L110" s="100"/>
      <c r="M110" s="99"/>
      <c r="N110" s="101" t="n">
        <f aca="false">G110+J110+M110</f>
        <v>10</v>
      </c>
    </row>
    <row r="111" s="29" customFormat="true" ht="15" hidden="false" customHeight="false" outlineLevel="0" collapsed="false">
      <c r="A111" s="102" t="n">
        <v>32</v>
      </c>
      <c r="B111" s="103" t="s">
        <v>18</v>
      </c>
      <c r="C111" s="104" t="s">
        <v>170</v>
      </c>
      <c r="D111" s="105" t="s">
        <v>130</v>
      </c>
      <c r="E111" s="102" t="n">
        <v>9.9</v>
      </c>
      <c r="F111" s="106" t="n">
        <v>9.9</v>
      </c>
      <c r="G111" s="107" t="n">
        <f aca="false">(E111+F111)/2</f>
        <v>9.9</v>
      </c>
      <c r="H111" s="102"/>
      <c r="I111" s="108"/>
      <c r="J111" s="107"/>
      <c r="K111" s="102"/>
      <c r="L111" s="108"/>
      <c r="M111" s="107"/>
      <c r="N111" s="109" t="n">
        <f aca="false">G111+J111+M111</f>
        <v>9.9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" hidden="false" customHeight="false" outlineLevel="0" collapsed="false">
      <c r="A112" s="97" t="n">
        <v>33</v>
      </c>
      <c r="B112" s="94" t="s">
        <v>28</v>
      </c>
      <c r="C112" s="95" t="s">
        <v>171</v>
      </c>
      <c r="D112" s="96" t="s">
        <v>172</v>
      </c>
      <c r="E112" s="97" t="n">
        <v>9.9</v>
      </c>
      <c r="F112" s="98" t="n">
        <v>9.9</v>
      </c>
      <c r="G112" s="99" t="n">
        <f aca="false">(E112+F112)/2</f>
        <v>9.9</v>
      </c>
      <c r="H112" s="97"/>
      <c r="I112" s="100"/>
      <c r="J112" s="99"/>
      <c r="K112" s="97"/>
      <c r="L112" s="100"/>
      <c r="M112" s="99"/>
      <c r="N112" s="101" t="n">
        <f aca="false">G112+J112+M112</f>
        <v>9.9</v>
      </c>
    </row>
    <row r="113" s="29" customFormat="true" ht="15" hidden="false" customHeight="false" outlineLevel="0" collapsed="false">
      <c r="A113" s="102" t="n">
        <v>34</v>
      </c>
      <c r="B113" s="103" t="s">
        <v>28</v>
      </c>
      <c r="C113" s="104" t="s">
        <v>173</v>
      </c>
      <c r="D113" s="105" t="s">
        <v>73</v>
      </c>
      <c r="E113" s="102" t="n">
        <v>9.9</v>
      </c>
      <c r="F113" s="106" t="n">
        <v>9.9</v>
      </c>
      <c r="G113" s="107" t="n">
        <f aca="false">(E113+F113)/2</f>
        <v>9.9</v>
      </c>
      <c r="H113" s="102"/>
      <c r="I113" s="108"/>
      <c r="J113" s="107"/>
      <c r="K113" s="102"/>
      <c r="L113" s="108"/>
      <c r="M113" s="107"/>
      <c r="N113" s="109" t="n">
        <f aca="false">G113+J113+M113</f>
        <v>9.9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" hidden="false" customHeight="false" outlineLevel="0" collapsed="false">
      <c r="A114" s="97" t="n">
        <v>35</v>
      </c>
      <c r="B114" s="133" t="s">
        <v>11</v>
      </c>
      <c r="C114" s="95" t="s">
        <v>174</v>
      </c>
      <c r="D114" s="96" t="s">
        <v>85</v>
      </c>
      <c r="E114" s="97" t="n">
        <v>9.9</v>
      </c>
      <c r="F114" s="98" t="n">
        <v>9.9</v>
      </c>
      <c r="G114" s="99" t="n">
        <f aca="false">(E114+F114)/2</f>
        <v>9.9</v>
      </c>
      <c r="H114" s="97"/>
      <c r="I114" s="100"/>
      <c r="J114" s="99"/>
      <c r="K114" s="97"/>
      <c r="L114" s="100"/>
      <c r="M114" s="99"/>
      <c r="N114" s="101" t="n">
        <f aca="false">G114+J114+M114</f>
        <v>9.9</v>
      </c>
    </row>
    <row r="115" s="29" customFormat="true" ht="15" hidden="false" customHeight="false" outlineLevel="0" collapsed="false">
      <c r="A115" s="102" t="n">
        <v>36</v>
      </c>
      <c r="B115" s="103" t="s">
        <v>113</v>
      </c>
      <c r="C115" s="104" t="s">
        <v>175</v>
      </c>
      <c r="D115" s="105" t="s">
        <v>172</v>
      </c>
      <c r="E115" s="102" t="n">
        <v>9.9</v>
      </c>
      <c r="F115" s="106" t="n">
        <v>9.9</v>
      </c>
      <c r="G115" s="107" t="n">
        <f aca="false">(E115+F115)/2</f>
        <v>9.9</v>
      </c>
      <c r="H115" s="102"/>
      <c r="I115" s="108"/>
      <c r="J115" s="107"/>
      <c r="K115" s="102"/>
      <c r="L115" s="108"/>
      <c r="M115" s="107"/>
      <c r="N115" s="109" t="n">
        <f aca="false">G115+J115+M115</f>
        <v>9.9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" hidden="false" customHeight="false" outlineLevel="0" collapsed="false">
      <c r="A116" s="97" t="n">
        <v>37</v>
      </c>
      <c r="B116" s="94" t="s">
        <v>25</v>
      </c>
      <c r="C116" s="95" t="s">
        <v>176</v>
      </c>
      <c r="D116" s="96" t="s">
        <v>85</v>
      </c>
      <c r="E116" s="97" t="n">
        <v>9.9</v>
      </c>
      <c r="F116" s="98" t="n">
        <v>9.9</v>
      </c>
      <c r="G116" s="99" t="n">
        <f aca="false">(E116+F116)/2</f>
        <v>9.9</v>
      </c>
      <c r="H116" s="97"/>
      <c r="I116" s="100"/>
      <c r="J116" s="99"/>
      <c r="K116" s="97"/>
      <c r="L116" s="100"/>
      <c r="M116" s="99"/>
      <c r="N116" s="101" t="n">
        <f aca="false">G116+J116+M116</f>
        <v>9.9</v>
      </c>
    </row>
    <row r="117" s="29" customFormat="true" ht="15" hidden="false" customHeight="false" outlineLevel="0" collapsed="false">
      <c r="A117" s="102" t="n">
        <v>38</v>
      </c>
      <c r="B117" s="103" t="s">
        <v>142</v>
      </c>
      <c r="C117" s="104" t="s">
        <v>177</v>
      </c>
      <c r="D117" s="105" t="s">
        <v>128</v>
      </c>
      <c r="E117" s="102" t="n">
        <v>9.8</v>
      </c>
      <c r="F117" s="106" t="n">
        <v>9.8</v>
      </c>
      <c r="G117" s="107" t="n">
        <f aca="false">(E117+F117)/2</f>
        <v>9.8</v>
      </c>
      <c r="H117" s="102"/>
      <c r="I117" s="108"/>
      <c r="J117" s="107"/>
      <c r="K117" s="102"/>
      <c r="L117" s="108"/>
      <c r="M117" s="107"/>
      <c r="N117" s="109" t="n">
        <f aca="false">G117+J117+M117</f>
        <v>9.8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" hidden="false" customHeight="false" outlineLevel="0" collapsed="false">
      <c r="A118" s="97" t="n">
        <v>39</v>
      </c>
      <c r="B118" s="94" t="s">
        <v>28</v>
      </c>
      <c r="C118" s="95" t="s">
        <v>138</v>
      </c>
      <c r="D118" s="96" t="s">
        <v>146</v>
      </c>
      <c r="E118" s="97" t="n">
        <v>9.8</v>
      </c>
      <c r="F118" s="98" t="n">
        <v>9.8</v>
      </c>
      <c r="G118" s="99" t="n">
        <f aca="false">(E118+F118)/2</f>
        <v>9.8</v>
      </c>
      <c r="H118" s="97"/>
      <c r="I118" s="100"/>
      <c r="J118" s="99"/>
      <c r="K118" s="97"/>
      <c r="L118" s="100"/>
      <c r="M118" s="99"/>
      <c r="N118" s="101" t="n">
        <f aca="false">G118+J118+M118</f>
        <v>9.8</v>
      </c>
    </row>
    <row r="119" s="29" customFormat="true" ht="15" hidden="false" customHeight="false" outlineLevel="0" collapsed="false">
      <c r="A119" s="102" t="n">
        <v>40</v>
      </c>
      <c r="B119" s="103" t="s">
        <v>28</v>
      </c>
      <c r="C119" s="104" t="s">
        <v>178</v>
      </c>
      <c r="D119" s="105" t="s">
        <v>179</v>
      </c>
      <c r="E119" s="102" t="n">
        <v>9.8</v>
      </c>
      <c r="F119" s="106" t="n">
        <v>9.8</v>
      </c>
      <c r="G119" s="107" t="n">
        <f aca="false">(E119+F119)/2</f>
        <v>9.8</v>
      </c>
      <c r="H119" s="102"/>
      <c r="I119" s="108"/>
      <c r="J119" s="107"/>
      <c r="K119" s="102"/>
      <c r="L119" s="108"/>
      <c r="M119" s="107"/>
      <c r="N119" s="109" t="n">
        <f aca="false">G119+J119+M119</f>
        <v>9.8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5" hidden="false" customHeight="false" outlineLevel="0" collapsed="false">
      <c r="A120" s="97" t="n">
        <v>41</v>
      </c>
      <c r="B120" s="94" t="s">
        <v>11</v>
      </c>
      <c r="C120" s="95" t="s">
        <v>180</v>
      </c>
      <c r="D120" s="96" t="s">
        <v>181</v>
      </c>
      <c r="E120" s="97" t="n">
        <v>9.8</v>
      </c>
      <c r="F120" s="98" t="n">
        <v>9.8</v>
      </c>
      <c r="G120" s="99" t="n">
        <f aca="false">(E120+F120)/2</f>
        <v>9.8</v>
      </c>
      <c r="H120" s="97"/>
      <c r="I120" s="100"/>
      <c r="J120" s="99"/>
      <c r="K120" s="97"/>
      <c r="L120" s="100"/>
      <c r="M120" s="99"/>
      <c r="N120" s="101" t="n">
        <f aca="false">G120+J120+M120</f>
        <v>9.8</v>
      </c>
    </row>
    <row r="121" s="29" customFormat="true" ht="15" hidden="false" customHeight="false" outlineLevel="0" collapsed="false">
      <c r="A121" s="102" t="n">
        <v>42</v>
      </c>
      <c r="B121" s="103" t="s">
        <v>11</v>
      </c>
      <c r="C121" s="104" t="s">
        <v>182</v>
      </c>
      <c r="D121" s="105" t="s">
        <v>183</v>
      </c>
      <c r="E121" s="102" t="n">
        <v>9.8</v>
      </c>
      <c r="F121" s="106" t="n">
        <v>9.8</v>
      </c>
      <c r="G121" s="107" t="n">
        <f aca="false">(E121+F121)/2</f>
        <v>9.8</v>
      </c>
      <c r="H121" s="102"/>
      <c r="I121" s="108"/>
      <c r="J121" s="107"/>
      <c r="K121" s="102"/>
      <c r="L121" s="108"/>
      <c r="M121" s="107"/>
      <c r="N121" s="109" t="n">
        <f aca="false">G121+J121+M121</f>
        <v>9.8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5" hidden="false" customHeight="false" outlineLevel="0" collapsed="false">
      <c r="A122" s="97" t="n">
        <v>43</v>
      </c>
      <c r="B122" s="94" t="s">
        <v>40</v>
      </c>
      <c r="C122" s="95" t="s">
        <v>184</v>
      </c>
      <c r="D122" s="96" t="s">
        <v>153</v>
      </c>
      <c r="E122" s="97" t="n">
        <v>9.8</v>
      </c>
      <c r="F122" s="98" t="n">
        <v>9.8</v>
      </c>
      <c r="G122" s="99" t="n">
        <f aca="false">(E122+F122)/2</f>
        <v>9.8</v>
      </c>
      <c r="H122" s="97"/>
      <c r="I122" s="100"/>
      <c r="J122" s="99"/>
      <c r="K122" s="97"/>
      <c r="L122" s="100"/>
      <c r="M122" s="99"/>
      <c r="N122" s="101" t="n">
        <f aca="false">G122+J122+M122</f>
        <v>9.8</v>
      </c>
    </row>
    <row r="123" s="29" customFormat="true" ht="15" hidden="false" customHeight="false" outlineLevel="0" collapsed="false">
      <c r="A123" s="102" t="n">
        <v>44</v>
      </c>
      <c r="B123" s="103" t="s">
        <v>90</v>
      </c>
      <c r="C123" s="104" t="s">
        <v>152</v>
      </c>
      <c r="D123" s="105" t="s">
        <v>185</v>
      </c>
      <c r="E123" s="102" t="n">
        <v>9.8</v>
      </c>
      <c r="F123" s="106" t="n">
        <v>9.8</v>
      </c>
      <c r="G123" s="107" t="n">
        <f aca="false">(E123+F123)/2</f>
        <v>9.8</v>
      </c>
      <c r="H123" s="102"/>
      <c r="I123" s="108"/>
      <c r="J123" s="107"/>
      <c r="K123" s="102"/>
      <c r="L123" s="108"/>
      <c r="M123" s="107"/>
      <c r="N123" s="109" t="n">
        <f aca="false">G123+J123+M123</f>
        <v>9.8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5" hidden="false" customHeight="false" outlineLevel="0" collapsed="false">
      <c r="A124" s="97" t="n">
        <v>45</v>
      </c>
      <c r="B124" s="94" t="s">
        <v>142</v>
      </c>
      <c r="C124" s="95" t="s">
        <v>186</v>
      </c>
      <c r="D124" s="111" t="s">
        <v>58</v>
      </c>
      <c r="E124" s="112" t="n">
        <v>9.7</v>
      </c>
      <c r="F124" s="98" t="n">
        <v>9.7</v>
      </c>
      <c r="G124" s="113" t="n">
        <f aca="false">(E124+F124)/2</f>
        <v>9.7</v>
      </c>
      <c r="H124" s="112"/>
      <c r="I124" s="114"/>
      <c r="J124" s="113"/>
      <c r="K124" s="112"/>
      <c r="L124" s="114"/>
      <c r="M124" s="113"/>
      <c r="N124" s="115" t="n">
        <f aca="false">G124+J124+M124</f>
        <v>9.7</v>
      </c>
    </row>
    <row r="125" s="29" customFormat="true" ht="15" hidden="false" customHeight="false" outlineLevel="0" collapsed="false">
      <c r="A125" s="102" t="n">
        <v>46</v>
      </c>
      <c r="B125" s="103" t="s">
        <v>18</v>
      </c>
      <c r="C125" s="104" t="s">
        <v>187</v>
      </c>
      <c r="D125" s="105" t="s">
        <v>89</v>
      </c>
      <c r="E125" s="102" t="n">
        <v>9.7</v>
      </c>
      <c r="F125" s="106" t="n">
        <v>9.7</v>
      </c>
      <c r="G125" s="107" t="n">
        <f aca="false">(E125+F125)/2</f>
        <v>9.7</v>
      </c>
      <c r="H125" s="102"/>
      <c r="I125" s="108"/>
      <c r="J125" s="107"/>
      <c r="K125" s="102"/>
      <c r="L125" s="108"/>
      <c r="M125" s="107"/>
      <c r="N125" s="109" t="n">
        <f aca="false">G125+J125+M125</f>
        <v>9.7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5" hidden="false" customHeight="false" outlineLevel="0" collapsed="false">
      <c r="A126" s="97" t="n">
        <v>47</v>
      </c>
      <c r="B126" s="94" t="s">
        <v>11</v>
      </c>
      <c r="C126" s="95" t="s">
        <v>188</v>
      </c>
      <c r="D126" s="96" t="s">
        <v>137</v>
      </c>
      <c r="E126" s="97" t="n">
        <v>9.7</v>
      </c>
      <c r="F126" s="98" t="n">
        <v>9.7</v>
      </c>
      <c r="G126" s="99" t="n">
        <f aca="false">(E126+F126)/2</f>
        <v>9.7</v>
      </c>
      <c r="H126" s="97"/>
      <c r="I126" s="100"/>
      <c r="J126" s="99"/>
      <c r="K126" s="97"/>
      <c r="L126" s="100"/>
      <c r="M126" s="99"/>
      <c r="N126" s="101" t="n">
        <f aca="false">G126+J126+M126</f>
        <v>9.7</v>
      </c>
    </row>
    <row r="127" s="29" customFormat="true" ht="15" hidden="false" customHeight="false" outlineLevel="0" collapsed="false">
      <c r="A127" s="102" t="n">
        <v>48</v>
      </c>
      <c r="B127" s="103" t="s">
        <v>11</v>
      </c>
      <c r="C127" s="104" t="s">
        <v>189</v>
      </c>
      <c r="D127" s="105" t="s">
        <v>85</v>
      </c>
      <c r="E127" s="102" t="n">
        <v>9.7</v>
      </c>
      <c r="F127" s="106" t="n">
        <v>9.7</v>
      </c>
      <c r="G127" s="107" t="n">
        <f aca="false">(E127+F127)/2</f>
        <v>9.7</v>
      </c>
      <c r="H127" s="102"/>
      <c r="I127" s="108"/>
      <c r="J127" s="107"/>
      <c r="K127" s="102"/>
      <c r="L127" s="108"/>
      <c r="M127" s="107"/>
      <c r="N127" s="109" t="n">
        <f aca="false">G127+J127+M127</f>
        <v>9.7</v>
      </c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5" hidden="false" customHeight="false" outlineLevel="0" collapsed="false">
      <c r="A128" s="97" t="n">
        <v>49</v>
      </c>
      <c r="B128" s="94" t="s">
        <v>40</v>
      </c>
      <c r="C128" s="95" t="s">
        <v>190</v>
      </c>
      <c r="D128" s="96" t="s">
        <v>167</v>
      </c>
      <c r="E128" s="97" t="n">
        <v>9.7</v>
      </c>
      <c r="F128" s="98" t="n">
        <v>9.7</v>
      </c>
      <c r="G128" s="99" t="n">
        <f aca="false">(E128+F128)/2</f>
        <v>9.7</v>
      </c>
      <c r="H128" s="97"/>
      <c r="I128" s="100"/>
      <c r="J128" s="99"/>
      <c r="K128" s="97"/>
      <c r="L128" s="100"/>
      <c r="M128" s="99"/>
      <c r="N128" s="101" t="n">
        <f aca="false">G128+J128+M128</f>
        <v>9.7</v>
      </c>
    </row>
    <row r="129" s="29" customFormat="true" ht="15" hidden="false" customHeight="false" outlineLevel="0" collapsed="false">
      <c r="A129" s="102" t="n">
        <v>50</v>
      </c>
      <c r="B129" s="103" t="s">
        <v>90</v>
      </c>
      <c r="C129" s="104" t="s">
        <v>191</v>
      </c>
      <c r="D129" s="105" t="s">
        <v>192</v>
      </c>
      <c r="E129" s="102" t="n">
        <v>9.7</v>
      </c>
      <c r="F129" s="106" t="n">
        <v>9.7</v>
      </c>
      <c r="G129" s="107" t="n">
        <f aca="false">(E129+F129)/2</f>
        <v>9.7</v>
      </c>
      <c r="H129" s="102"/>
      <c r="I129" s="108"/>
      <c r="J129" s="107"/>
      <c r="K129" s="102"/>
      <c r="L129" s="108"/>
      <c r="M129" s="107"/>
      <c r="N129" s="109" t="n">
        <f aca="false">G129+J129+M129</f>
        <v>9.7</v>
      </c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5" hidden="false" customHeight="false" outlineLevel="0" collapsed="false">
      <c r="A130" s="97" t="n">
        <v>51</v>
      </c>
      <c r="B130" s="94" t="s">
        <v>90</v>
      </c>
      <c r="C130" s="95" t="s">
        <v>193</v>
      </c>
      <c r="D130" s="96" t="s">
        <v>111</v>
      </c>
      <c r="E130" s="97" t="n">
        <v>9.7</v>
      </c>
      <c r="F130" s="98" t="n">
        <v>9.7</v>
      </c>
      <c r="G130" s="99" t="n">
        <f aca="false">(E130+F130)/2</f>
        <v>9.7</v>
      </c>
      <c r="H130" s="97"/>
      <c r="I130" s="100"/>
      <c r="J130" s="99"/>
      <c r="K130" s="97"/>
      <c r="L130" s="100"/>
      <c r="M130" s="99"/>
      <c r="N130" s="101" t="n">
        <f aca="false">G130+J130+M130</f>
        <v>9.7</v>
      </c>
    </row>
    <row r="131" s="29" customFormat="true" ht="15" hidden="false" customHeight="false" outlineLevel="0" collapsed="false">
      <c r="A131" s="102" t="n">
        <v>52</v>
      </c>
      <c r="B131" s="103" t="s">
        <v>90</v>
      </c>
      <c r="C131" s="104" t="s">
        <v>194</v>
      </c>
      <c r="D131" s="105" t="s">
        <v>195</v>
      </c>
      <c r="E131" s="102" t="n">
        <v>9.6</v>
      </c>
      <c r="F131" s="106" t="n">
        <v>9.6</v>
      </c>
      <c r="G131" s="107" t="n">
        <f aca="false">(E131+F131)/2</f>
        <v>9.6</v>
      </c>
      <c r="H131" s="102"/>
      <c r="I131" s="108"/>
      <c r="J131" s="107"/>
      <c r="K131" s="102"/>
      <c r="L131" s="108"/>
      <c r="M131" s="107"/>
      <c r="N131" s="109" t="n">
        <f aca="false">G131+J131+M131</f>
        <v>9.6</v>
      </c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5" hidden="false" customHeight="false" outlineLevel="0" collapsed="false">
      <c r="A132" s="97" t="n">
        <v>53</v>
      </c>
      <c r="B132" s="94" t="s">
        <v>11</v>
      </c>
      <c r="C132" s="95" t="s">
        <v>196</v>
      </c>
      <c r="D132" s="132" t="s">
        <v>197</v>
      </c>
      <c r="E132" s="97" t="n">
        <v>9.5</v>
      </c>
      <c r="F132" s="98" t="n">
        <v>9.5</v>
      </c>
      <c r="G132" s="99" t="n">
        <f aca="false">(E132+F132)/2</f>
        <v>9.5</v>
      </c>
      <c r="H132" s="97"/>
      <c r="I132" s="100"/>
      <c r="J132" s="99"/>
      <c r="K132" s="97"/>
      <c r="L132" s="100"/>
      <c r="M132" s="99"/>
      <c r="N132" s="101" t="n">
        <f aca="false">G132+J132+M132</f>
        <v>9.5</v>
      </c>
    </row>
    <row r="133" s="29" customFormat="true" ht="15" hidden="false" customHeight="false" outlineLevel="0" collapsed="false">
      <c r="A133" s="102" t="n">
        <v>54</v>
      </c>
      <c r="B133" s="103" t="s">
        <v>40</v>
      </c>
      <c r="C133" s="104" t="s">
        <v>198</v>
      </c>
      <c r="D133" s="105" t="s">
        <v>133</v>
      </c>
      <c r="E133" s="102" t="n">
        <v>9.5</v>
      </c>
      <c r="F133" s="106" t="n">
        <v>9.5</v>
      </c>
      <c r="G133" s="107" t="n">
        <f aca="false">(E133+F133)/2</f>
        <v>9.5</v>
      </c>
      <c r="H133" s="102"/>
      <c r="I133" s="108"/>
      <c r="J133" s="107"/>
      <c r="K133" s="102"/>
      <c r="L133" s="108"/>
      <c r="M133" s="107"/>
      <c r="N133" s="109" t="n">
        <f aca="false">G133+J133+M133</f>
        <v>9.5</v>
      </c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5" hidden="false" customHeight="false" outlineLevel="0" collapsed="false">
      <c r="A134" s="97" t="n">
        <v>55</v>
      </c>
      <c r="B134" s="94" t="s">
        <v>40</v>
      </c>
      <c r="C134" s="95" t="s">
        <v>199</v>
      </c>
      <c r="D134" s="96" t="s">
        <v>200</v>
      </c>
      <c r="E134" s="97" t="n">
        <v>9.5</v>
      </c>
      <c r="F134" s="98" t="n">
        <v>9.5</v>
      </c>
      <c r="G134" s="99" t="n">
        <f aca="false">(E134+F134)/2</f>
        <v>9.5</v>
      </c>
      <c r="H134" s="97"/>
      <c r="I134" s="100"/>
      <c r="J134" s="99"/>
      <c r="K134" s="97"/>
      <c r="L134" s="100"/>
      <c r="M134" s="99"/>
      <c r="N134" s="101" t="n">
        <f aca="false">G134+J134+M134</f>
        <v>9.5</v>
      </c>
    </row>
    <row r="135" s="29" customFormat="true" ht="15" hidden="false" customHeight="false" outlineLevel="0" collapsed="false">
      <c r="A135" s="102" t="n">
        <v>56</v>
      </c>
      <c r="B135" s="103" t="s">
        <v>11</v>
      </c>
      <c r="C135" s="104" t="s">
        <v>201</v>
      </c>
      <c r="D135" s="105" t="s">
        <v>167</v>
      </c>
      <c r="E135" s="102" t="n">
        <v>9.4</v>
      </c>
      <c r="F135" s="106" t="n">
        <v>9.4</v>
      </c>
      <c r="G135" s="107" t="n">
        <f aca="false">(E135+F135)/2</f>
        <v>9.4</v>
      </c>
      <c r="H135" s="102"/>
      <c r="I135" s="108"/>
      <c r="J135" s="107"/>
      <c r="K135" s="102"/>
      <c r="L135" s="108"/>
      <c r="M135" s="107"/>
      <c r="N135" s="109" t="n">
        <f aca="false">G135+J135+M135</f>
        <v>9.4</v>
      </c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5" hidden="false" customHeight="false" outlineLevel="0" collapsed="false">
      <c r="A136" s="97" t="n">
        <v>57</v>
      </c>
      <c r="B136" s="94" t="s">
        <v>113</v>
      </c>
      <c r="C136" s="95" t="s">
        <v>202</v>
      </c>
      <c r="D136" s="96" t="s">
        <v>167</v>
      </c>
      <c r="E136" s="97" t="n">
        <v>9.4</v>
      </c>
      <c r="F136" s="98" t="n">
        <v>9.4</v>
      </c>
      <c r="G136" s="99" t="n">
        <f aca="false">(E136+F136)/2</f>
        <v>9.4</v>
      </c>
      <c r="H136" s="97"/>
      <c r="I136" s="100"/>
      <c r="J136" s="99"/>
      <c r="K136" s="97"/>
      <c r="L136" s="100"/>
      <c r="M136" s="99"/>
      <c r="N136" s="101" t="n">
        <f aca="false">G136+J136+M136</f>
        <v>9.4</v>
      </c>
    </row>
    <row r="137" s="29" customFormat="true" ht="15" hidden="false" customHeight="false" outlineLevel="0" collapsed="false">
      <c r="A137" s="102" t="n">
        <v>58</v>
      </c>
      <c r="B137" s="103" t="s">
        <v>40</v>
      </c>
      <c r="C137" s="104" t="s">
        <v>203</v>
      </c>
      <c r="D137" s="105" t="s">
        <v>172</v>
      </c>
      <c r="E137" s="102" t="n">
        <v>9.3</v>
      </c>
      <c r="F137" s="106" t="n">
        <v>9.3</v>
      </c>
      <c r="G137" s="107" t="n">
        <f aca="false">(E137+F137)/2</f>
        <v>9.3</v>
      </c>
      <c r="H137" s="102"/>
      <c r="I137" s="108"/>
      <c r="J137" s="107"/>
      <c r="K137" s="102"/>
      <c r="L137" s="108"/>
      <c r="M137" s="107"/>
      <c r="N137" s="109" t="n">
        <f aca="false">G137+J137+M137</f>
        <v>9.3</v>
      </c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5" hidden="false" customHeight="false" outlineLevel="0" collapsed="false">
      <c r="A138" s="97" t="n">
        <v>59</v>
      </c>
      <c r="B138" s="94" t="s">
        <v>90</v>
      </c>
      <c r="C138" s="95" t="s">
        <v>204</v>
      </c>
      <c r="D138" s="96" t="s">
        <v>205</v>
      </c>
      <c r="E138" s="97" t="n">
        <v>9.3</v>
      </c>
      <c r="F138" s="98" t="n">
        <v>9.3</v>
      </c>
      <c r="G138" s="99" t="n">
        <f aca="false">(E138+F138)/2</f>
        <v>9.3</v>
      </c>
      <c r="H138" s="97"/>
      <c r="I138" s="100"/>
      <c r="J138" s="99"/>
      <c r="K138" s="97"/>
      <c r="L138" s="100"/>
      <c r="M138" s="99"/>
      <c r="N138" s="101" t="n">
        <f aca="false">G138+J138+M138</f>
        <v>9.3</v>
      </c>
    </row>
    <row r="139" s="29" customFormat="true" ht="15" hidden="false" customHeight="false" outlineLevel="0" collapsed="false">
      <c r="A139" s="102" t="n">
        <v>60</v>
      </c>
      <c r="B139" s="103" t="s">
        <v>18</v>
      </c>
      <c r="C139" s="104" t="s">
        <v>206</v>
      </c>
      <c r="D139" s="105" t="s">
        <v>139</v>
      </c>
      <c r="E139" s="102" t="n">
        <v>9.1</v>
      </c>
      <c r="F139" s="106" t="n">
        <v>9.1</v>
      </c>
      <c r="G139" s="107" t="n">
        <f aca="false">(E139+F139)/2</f>
        <v>9.1</v>
      </c>
      <c r="H139" s="102"/>
      <c r="I139" s="108"/>
      <c r="J139" s="107"/>
      <c r="K139" s="102"/>
      <c r="L139" s="108"/>
      <c r="M139" s="107"/>
      <c r="N139" s="109" t="n">
        <f aca="false">G139+J139+M139</f>
        <v>9.1</v>
      </c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5" hidden="false" customHeight="false" outlineLevel="0" collapsed="false">
      <c r="A140" s="97" t="n">
        <v>61</v>
      </c>
      <c r="B140" s="94" t="s">
        <v>11</v>
      </c>
      <c r="C140" s="95" t="s">
        <v>207</v>
      </c>
      <c r="D140" s="96" t="s">
        <v>208</v>
      </c>
      <c r="E140" s="97" t="n">
        <v>9</v>
      </c>
      <c r="F140" s="98" t="n">
        <v>9</v>
      </c>
      <c r="G140" s="99" t="n">
        <f aca="false">(E140+F140)/2</f>
        <v>9</v>
      </c>
      <c r="H140" s="97"/>
      <c r="I140" s="100"/>
      <c r="J140" s="99"/>
      <c r="K140" s="97"/>
      <c r="L140" s="100"/>
      <c r="M140" s="99"/>
      <c r="N140" s="101" t="n">
        <f aca="false">G140+J140+M140</f>
        <v>9</v>
      </c>
    </row>
    <row r="141" customFormat="false" ht="33.75" hidden="false" customHeight="false" outlineLevel="0" collapsed="false">
      <c r="A141" s="134" t="s">
        <v>209</v>
      </c>
      <c r="B141" s="135"/>
      <c r="C141" s="135"/>
      <c r="D141" s="135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</row>
    <row r="142" customFormat="false" ht="15.7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</row>
    <row r="143" customFormat="false" ht="15" hidden="false" customHeight="false" outlineLevel="0" collapsed="false">
      <c r="A143" s="81"/>
      <c r="B143" s="82"/>
      <c r="C143" s="82"/>
      <c r="D143" s="83"/>
      <c r="E143" s="84" t="s">
        <v>83</v>
      </c>
      <c r="F143" s="84"/>
      <c r="G143" s="84"/>
      <c r="H143" s="85"/>
      <c r="I143" s="85"/>
      <c r="J143" s="85"/>
      <c r="K143" s="85"/>
      <c r="L143" s="85"/>
      <c r="M143" s="85"/>
      <c r="N143" s="84" t="s">
        <v>2</v>
      </c>
    </row>
    <row r="144" customFormat="false" ht="15.75" hidden="false" customHeight="false" outlineLevel="0" collapsed="false">
      <c r="A144" s="86" t="s">
        <v>3</v>
      </c>
      <c r="B144" s="87" t="s">
        <v>6</v>
      </c>
      <c r="C144" s="87" t="s">
        <v>4</v>
      </c>
      <c r="D144" s="88" t="s">
        <v>5</v>
      </c>
      <c r="E144" s="89" t="s">
        <v>20</v>
      </c>
      <c r="F144" s="90"/>
      <c r="G144" s="91"/>
      <c r="H144" s="89"/>
      <c r="I144" s="90"/>
      <c r="J144" s="91"/>
      <c r="K144" s="89"/>
      <c r="L144" s="90"/>
      <c r="M144" s="91"/>
      <c r="N144" s="92" t="s">
        <v>8</v>
      </c>
    </row>
    <row r="145" customFormat="false" ht="15" hidden="false" customHeight="false" outlineLevel="0" collapsed="false">
      <c r="A145" s="93" t="n">
        <v>1</v>
      </c>
      <c r="B145" s="94" t="s">
        <v>68</v>
      </c>
      <c r="C145" s="95" t="s">
        <v>210</v>
      </c>
      <c r="D145" s="138" t="s">
        <v>211</v>
      </c>
      <c r="E145" s="139" t="n">
        <v>11.4</v>
      </c>
      <c r="F145" s="98" t="n">
        <v>11.4</v>
      </c>
      <c r="G145" s="113" t="n">
        <f aca="false">(E145+F145)/2</f>
        <v>11.4</v>
      </c>
      <c r="H145" s="112"/>
      <c r="I145" s="114"/>
      <c r="J145" s="113"/>
      <c r="K145" s="112"/>
      <c r="L145" s="114"/>
      <c r="M145" s="113"/>
      <c r="N145" s="115" t="n">
        <f aca="false">G145+J145+M145</f>
        <v>11.4</v>
      </c>
    </row>
    <row r="146" s="29" customFormat="true" ht="15" hidden="false" customHeight="false" outlineLevel="0" collapsed="false">
      <c r="A146" s="102" t="n">
        <v>2</v>
      </c>
      <c r="B146" s="103" t="s">
        <v>90</v>
      </c>
      <c r="C146" s="104" t="s">
        <v>212</v>
      </c>
      <c r="D146" s="105" t="s">
        <v>42</v>
      </c>
      <c r="E146" s="102" t="n">
        <v>11.2</v>
      </c>
      <c r="F146" s="106" t="n">
        <v>11.2</v>
      </c>
      <c r="G146" s="107" t="n">
        <f aca="false">(E146+F146)/2</f>
        <v>11.2</v>
      </c>
      <c r="H146" s="102"/>
      <c r="I146" s="108"/>
      <c r="J146" s="107"/>
      <c r="K146" s="102"/>
      <c r="L146" s="108"/>
      <c r="M146" s="107"/>
      <c r="N146" s="109" t="n">
        <f aca="false">G146+J146+M146</f>
        <v>11.2</v>
      </c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" hidden="false" customHeight="false" outlineLevel="0" collapsed="false">
      <c r="A147" s="110" t="n">
        <v>3</v>
      </c>
      <c r="B147" s="94" t="s">
        <v>28</v>
      </c>
      <c r="C147" s="95" t="s">
        <v>213</v>
      </c>
      <c r="D147" s="96" t="s">
        <v>73</v>
      </c>
      <c r="E147" s="97" t="n">
        <v>11.2</v>
      </c>
      <c r="F147" s="98" t="n">
        <v>11.2</v>
      </c>
      <c r="G147" s="99" t="n">
        <f aca="false">(E147+F147)/2</f>
        <v>11.2</v>
      </c>
      <c r="H147" s="97"/>
      <c r="I147" s="100"/>
      <c r="J147" s="99"/>
      <c r="K147" s="97"/>
      <c r="L147" s="100"/>
      <c r="M147" s="99"/>
      <c r="N147" s="101" t="n">
        <f aca="false">G147+J147+M147</f>
        <v>11.2</v>
      </c>
    </row>
    <row r="148" s="29" customFormat="true" ht="15" hidden="false" customHeight="false" outlineLevel="0" collapsed="false">
      <c r="A148" s="102" t="n">
        <v>4</v>
      </c>
      <c r="B148" s="103" t="s">
        <v>28</v>
      </c>
      <c r="C148" s="104" t="s">
        <v>214</v>
      </c>
      <c r="D148" s="105" t="s">
        <v>192</v>
      </c>
      <c r="E148" s="102" t="n">
        <v>11.1</v>
      </c>
      <c r="F148" s="106" t="n">
        <v>11.1</v>
      </c>
      <c r="G148" s="107" t="n">
        <f aca="false">(E148+F148)/2</f>
        <v>11.1</v>
      </c>
      <c r="H148" s="102"/>
      <c r="I148" s="108"/>
      <c r="J148" s="107"/>
      <c r="K148" s="102"/>
      <c r="L148" s="108"/>
      <c r="M148" s="107"/>
      <c r="N148" s="109" t="n">
        <f aca="false">G148+J148+M148</f>
        <v>11.1</v>
      </c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" hidden="false" customHeight="false" outlineLevel="0" collapsed="false">
      <c r="A149" s="131" t="n">
        <v>5</v>
      </c>
      <c r="B149" s="94" t="s">
        <v>90</v>
      </c>
      <c r="C149" s="95" t="s">
        <v>215</v>
      </c>
      <c r="D149" s="96" t="s">
        <v>216</v>
      </c>
      <c r="E149" s="97" t="n">
        <v>11.1</v>
      </c>
      <c r="F149" s="98" t="n">
        <v>11.1</v>
      </c>
      <c r="G149" s="99" t="n">
        <f aca="false">(E149+F149)/2</f>
        <v>11.1</v>
      </c>
      <c r="H149" s="97"/>
      <c r="I149" s="100"/>
      <c r="J149" s="99"/>
      <c r="K149" s="97"/>
      <c r="L149" s="100"/>
      <c r="M149" s="99"/>
      <c r="N149" s="101" t="n">
        <f aca="false">G149+J149+M149</f>
        <v>11.1</v>
      </c>
    </row>
    <row r="150" s="29" customFormat="true" ht="15" hidden="false" customHeight="false" outlineLevel="0" collapsed="false">
      <c r="A150" s="102" t="n">
        <v>6</v>
      </c>
      <c r="B150" s="103" t="s">
        <v>68</v>
      </c>
      <c r="C150" s="104" t="s">
        <v>217</v>
      </c>
      <c r="D150" s="116" t="s">
        <v>17</v>
      </c>
      <c r="E150" s="117" t="n">
        <v>11</v>
      </c>
      <c r="F150" s="106" t="n">
        <v>11</v>
      </c>
      <c r="G150" s="107" t="n">
        <f aca="false">(E150+F150)/2</f>
        <v>11</v>
      </c>
      <c r="H150" s="102"/>
      <c r="I150" s="108"/>
      <c r="J150" s="107"/>
      <c r="K150" s="102"/>
      <c r="L150" s="108"/>
      <c r="M150" s="107"/>
      <c r="N150" s="109" t="n">
        <f aca="false">G150+J150+M150</f>
        <v>11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" hidden="false" customHeight="false" outlineLevel="0" collapsed="false">
      <c r="A151" s="97" t="n">
        <v>7</v>
      </c>
      <c r="B151" s="94" t="s">
        <v>28</v>
      </c>
      <c r="C151" s="95" t="s">
        <v>218</v>
      </c>
      <c r="D151" s="96" t="s">
        <v>167</v>
      </c>
      <c r="E151" s="97" t="n">
        <v>11</v>
      </c>
      <c r="F151" s="98" t="n">
        <v>11</v>
      </c>
      <c r="G151" s="99" t="n">
        <f aca="false">(E151+F151)/2</f>
        <v>11</v>
      </c>
      <c r="H151" s="97"/>
      <c r="I151" s="100"/>
      <c r="J151" s="99"/>
      <c r="K151" s="97"/>
      <c r="L151" s="100"/>
      <c r="M151" s="99"/>
      <c r="N151" s="101" t="n">
        <f aca="false">G151+J151+M151</f>
        <v>11</v>
      </c>
    </row>
    <row r="152" s="29" customFormat="true" ht="15" hidden="false" customHeight="false" outlineLevel="0" collapsed="false">
      <c r="A152" s="102" t="n">
        <v>8</v>
      </c>
      <c r="B152" s="103" t="s">
        <v>28</v>
      </c>
      <c r="C152" s="104" t="s">
        <v>219</v>
      </c>
      <c r="D152" s="105" t="s">
        <v>153</v>
      </c>
      <c r="E152" s="102" t="n">
        <v>10.9</v>
      </c>
      <c r="F152" s="106" t="n">
        <v>10.9</v>
      </c>
      <c r="G152" s="107" t="n">
        <f aca="false">(E152+F152)/2</f>
        <v>10.9</v>
      </c>
      <c r="H152" s="102"/>
      <c r="I152" s="108"/>
      <c r="J152" s="107"/>
      <c r="K152" s="102"/>
      <c r="L152" s="108"/>
      <c r="M152" s="107"/>
      <c r="N152" s="109" t="n">
        <f aca="false">G152+J152+M152</f>
        <v>10.9</v>
      </c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5" hidden="false" customHeight="false" outlineLevel="0" collapsed="false">
      <c r="A153" s="97" t="n">
        <v>9</v>
      </c>
      <c r="B153" s="94" t="s">
        <v>11</v>
      </c>
      <c r="C153" s="95" t="s">
        <v>220</v>
      </c>
      <c r="D153" s="96" t="s">
        <v>115</v>
      </c>
      <c r="E153" s="97" t="n">
        <v>10.8</v>
      </c>
      <c r="F153" s="98" t="n">
        <v>10.8</v>
      </c>
      <c r="G153" s="99" t="n">
        <f aca="false">(E153+F153)/2</f>
        <v>10.8</v>
      </c>
      <c r="H153" s="97"/>
      <c r="I153" s="100"/>
      <c r="J153" s="99"/>
      <c r="K153" s="97"/>
      <c r="L153" s="100"/>
      <c r="M153" s="99"/>
      <c r="N153" s="101" t="n">
        <f aca="false">G153+J153+M153</f>
        <v>10.8</v>
      </c>
    </row>
    <row r="154" s="29" customFormat="true" ht="15" hidden="false" customHeight="false" outlineLevel="0" collapsed="false">
      <c r="A154" s="102" t="n">
        <v>10</v>
      </c>
      <c r="B154" s="103" t="s">
        <v>28</v>
      </c>
      <c r="C154" s="104" t="s">
        <v>221</v>
      </c>
      <c r="D154" s="105" t="s">
        <v>155</v>
      </c>
      <c r="E154" s="102" t="n">
        <v>10.8</v>
      </c>
      <c r="F154" s="106" t="n">
        <v>10.8</v>
      </c>
      <c r="G154" s="107" t="n">
        <f aca="false">(E154+F154)/2</f>
        <v>10.8</v>
      </c>
      <c r="H154" s="102"/>
      <c r="I154" s="108"/>
      <c r="J154" s="107"/>
      <c r="K154" s="102"/>
      <c r="L154" s="108"/>
      <c r="M154" s="107"/>
      <c r="N154" s="109" t="n">
        <f aca="false">G154+J154+M154</f>
        <v>10.8</v>
      </c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5" hidden="false" customHeight="false" outlineLevel="0" collapsed="false">
      <c r="A155" s="97" t="n">
        <v>11</v>
      </c>
      <c r="B155" s="94" t="s">
        <v>28</v>
      </c>
      <c r="C155" s="95" t="s">
        <v>222</v>
      </c>
      <c r="D155" s="96" t="s">
        <v>223</v>
      </c>
      <c r="E155" s="97" t="n">
        <v>10.8</v>
      </c>
      <c r="F155" s="98" t="n">
        <v>10.8</v>
      </c>
      <c r="G155" s="99" t="n">
        <f aca="false">(E155+F155)/2</f>
        <v>10.8</v>
      </c>
      <c r="H155" s="97"/>
      <c r="I155" s="100"/>
      <c r="J155" s="99"/>
      <c r="K155" s="97"/>
      <c r="L155" s="100"/>
      <c r="M155" s="99"/>
      <c r="N155" s="101" t="n">
        <f aca="false">G155+J155+M155</f>
        <v>10.8</v>
      </c>
    </row>
    <row r="156" s="29" customFormat="true" ht="15" hidden="false" customHeight="false" outlineLevel="0" collapsed="false">
      <c r="A156" s="102" t="n">
        <v>12</v>
      </c>
      <c r="B156" s="103" t="s">
        <v>90</v>
      </c>
      <c r="C156" s="104" t="s">
        <v>224</v>
      </c>
      <c r="D156" s="116" t="s">
        <v>153</v>
      </c>
      <c r="E156" s="117" t="n">
        <v>10.7</v>
      </c>
      <c r="F156" s="106" t="n">
        <v>10.7</v>
      </c>
      <c r="G156" s="107" t="n">
        <f aca="false">(E156+F156)/2</f>
        <v>10.7</v>
      </c>
      <c r="H156" s="102"/>
      <c r="I156" s="108"/>
      <c r="J156" s="107"/>
      <c r="K156" s="102"/>
      <c r="L156" s="108"/>
      <c r="M156" s="107"/>
      <c r="N156" s="109" t="n">
        <f aca="false">G156+J156+M156</f>
        <v>10.7</v>
      </c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5" hidden="false" customHeight="false" outlineLevel="0" collapsed="false">
      <c r="A157" s="97" t="n">
        <v>13</v>
      </c>
      <c r="B157" s="94" t="s">
        <v>11</v>
      </c>
      <c r="C157" s="95" t="s">
        <v>225</v>
      </c>
      <c r="D157" s="96" t="s">
        <v>42</v>
      </c>
      <c r="E157" s="97" t="n">
        <v>10.6</v>
      </c>
      <c r="F157" s="98" t="n">
        <v>10.6</v>
      </c>
      <c r="G157" s="99" t="n">
        <f aca="false">(E157+F157)/2</f>
        <v>10.6</v>
      </c>
      <c r="H157" s="97"/>
      <c r="I157" s="100"/>
      <c r="J157" s="99"/>
      <c r="K157" s="97"/>
      <c r="L157" s="100"/>
      <c r="M157" s="99"/>
      <c r="N157" s="101" t="n">
        <f aca="false">G157+J157+M157</f>
        <v>10.6</v>
      </c>
    </row>
    <row r="158" s="29" customFormat="true" ht="15" hidden="false" customHeight="false" outlineLevel="0" collapsed="false">
      <c r="A158" s="102" t="n">
        <v>14</v>
      </c>
      <c r="B158" s="103" t="s">
        <v>90</v>
      </c>
      <c r="C158" s="104" t="s">
        <v>226</v>
      </c>
      <c r="D158" s="105" t="s">
        <v>227</v>
      </c>
      <c r="E158" s="102" t="n">
        <v>10.6</v>
      </c>
      <c r="F158" s="106" t="n">
        <v>10.6</v>
      </c>
      <c r="G158" s="107" t="n">
        <f aca="false">(E158+F158)/2</f>
        <v>10.6</v>
      </c>
      <c r="H158" s="102"/>
      <c r="I158" s="108"/>
      <c r="J158" s="107"/>
      <c r="K158" s="102"/>
      <c r="L158" s="108"/>
      <c r="M158" s="107"/>
      <c r="N158" s="109" t="n">
        <f aca="false">G158+J158+M158</f>
        <v>10.6</v>
      </c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5" hidden="false" customHeight="false" outlineLevel="0" collapsed="false">
      <c r="A159" s="97" t="n">
        <v>15</v>
      </c>
      <c r="B159" s="94" t="s">
        <v>40</v>
      </c>
      <c r="C159" s="95" t="s">
        <v>228</v>
      </c>
      <c r="D159" s="96" t="s">
        <v>229</v>
      </c>
      <c r="E159" s="97" t="n">
        <v>10.6</v>
      </c>
      <c r="F159" s="98" t="n">
        <v>10.6</v>
      </c>
      <c r="G159" s="99" t="n">
        <f aca="false">(E159+F159)/2</f>
        <v>10.6</v>
      </c>
      <c r="H159" s="97"/>
      <c r="I159" s="100"/>
      <c r="J159" s="99"/>
      <c r="K159" s="97"/>
      <c r="L159" s="100"/>
      <c r="M159" s="99"/>
      <c r="N159" s="101" t="n">
        <f aca="false">G159+J159+M159</f>
        <v>10.6</v>
      </c>
    </row>
    <row r="160" s="29" customFormat="true" ht="15" hidden="false" customHeight="false" outlineLevel="0" collapsed="false">
      <c r="A160" s="102" t="n">
        <v>16</v>
      </c>
      <c r="B160" s="103" t="s">
        <v>68</v>
      </c>
      <c r="C160" s="104" t="s">
        <v>230</v>
      </c>
      <c r="D160" s="105" t="s">
        <v>231</v>
      </c>
      <c r="E160" s="102" t="n">
        <v>10.5</v>
      </c>
      <c r="F160" s="106" t="n">
        <v>10.5</v>
      </c>
      <c r="G160" s="107" t="n">
        <f aca="false">(E160+F160)/2</f>
        <v>10.5</v>
      </c>
      <c r="H160" s="102"/>
      <c r="I160" s="108"/>
      <c r="J160" s="107"/>
      <c r="K160" s="102"/>
      <c r="L160" s="108"/>
      <c r="M160" s="107"/>
      <c r="N160" s="109" t="n">
        <f aca="false">G160+J160+M160</f>
        <v>10.5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5" hidden="false" customHeight="false" outlineLevel="0" collapsed="false">
      <c r="A161" s="97" t="n">
        <v>17</v>
      </c>
      <c r="B161" s="94" t="s">
        <v>28</v>
      </c>
      <c r="C161" s="95" t="s">
        <v>232</v>
      </c>
      <c r="D161" s="96" t="s">
        <v>65</v>
      </c>
      <c r="E161" s="97" t="n">
        <v>10.5</v>
      </c>
      <c r="F161" s="98" t="n">
        <v>10.5</v>
      </c>
      <c r="G161" s="99" t="n">
        <f aca="false">(E161+F161)/2</f>
        <v>10.5</v>
      </c>
      <c r="H161" s="97"/>
      <c r="I161" s="100"/>
      <c r="J161" s="99"/>
      <c r="K161" s="97"/>
      <c r="L161" s="100"/>
      <c r="M161" s="99"/>
      <c r="N161" s="101" t="n">
        <f aca="false">G161+J161+M161</f>
        <v>10.5</v>
      </c>
    </row>
    <row r="162" s="29" customFormat="true" ht="15" hidden="false" customHeight="false" outlineLevel="0" collapsed="false">
      <c r="A162" s="102" t="n">
        <v>18</v>
      </c>
      <c r="B162" s="103" t="s">
        <v>28</v>
      </c>
      <c r="C162" s="104" t="s">
        <v>233</v>
      </c>
      <c r="D162" s="105" t="s">
        <v>115</v>
      </c>
      <c r="E162" s="102" t="n">
        <v>10.5</v>
      </c>
      <c r="F162" s="106" t="n">
        <v>10.5</v>
      </c>
      <c r="G162" s="107" t="n">
        <f aca="false">(E162+F162)/2</f>
        <v>10.5</v>
      </c>
      <c r="H162" s="102"/>
      <c r="I162" s="108"/>
      <c r="J162" s="107"/>
      <c r="K162" s="102"/>
      <c r="L162" s="108"/>
      <c r="M162" s="107"/>
      <c r="N162" s="109" t="n">
        <f aca="false">G162+J162+M162</f>
        <v>10.5</v>
      </c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5" hidden="false" customHeight="false" outlineLevel="0" collapsed="false">
      <c r="A163" s="97" t="n">
        <v>19</v>
      </c>
      <c r="B163" s="94" t="s">
        <v>113</v>
      </c>
      <c r="C163" s="95" t="s">
        <v>234</v>
      </c>
      <c r="D163" s="96" t="s">
        <v>235</v>
      </c>
      <c r="E163" s="97" t="n">
        <v>10.5</v>
      </c>
      <c r="F163" s="98" t="n">
        <v>10.5</v>
      </c>
      <c r="G163" s="99" t="n">
        <f aca="false">(E163+F163)/2</f>
        <v>10.5</v>
      </c>
      <c r="H163" s="97"/>
      <c r="I163" s="100"/>
      <c r="J163" s="99"/>
      <c r="K163" s="97"/>
      <c r="L163" s="100"/>
      <c r="M163" s="99"/>
      <c r="N163" s="101" t="n">
        <f aca="false">G163+J163+M163</f>
        <v>10.5</v>
      </c>
    </row>
    <row r="164" s="29" customFormat="true" ht="15" hidden="false" customHeight="false" outlineLevel="0" collapsed="false">
      <c r="A164" s="102" t="n">
        <v>20</v>
      </c>
      <c r="B164" s="103" t="s">
        <v>68</v>
      </c>
      <c r="C164" s="104" t="s">
        <v>236</v>
      </c>
      <c r="D164" s="105" t="s">
        <v>237</v>
      </c>
      <c r="E164" s="102" t="n">
        <v>10.4</v>
      </c>
      <c r="F164" s="106" t="n">
        <v>10.4</v>
      </c>
      <c r="G164" s="107" t="n">
        <f aca="false">(E164+F164)/2</f>
        <v>10.4</v>
      </c>
      <c r="H164" s="102"/>
      <c r="I164" s="108"/>
      <c r="J164" s="107"/>
      <c r="K164" s="102"/>
      <c r="L164" s="108"/>
      <c r="M164" s="107"/>
      <c r="N164" s="109" t="n">
        <f aca="false">G164+J164+M164</f>
        <v>10.4</v>
      </c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5" hidden="false" customHeight="false" outlineLevel="0" collapsed="false">
      <c r="A165" s="97" t="n">
        <v>21</v>
      </c>
      <c r="B165" s="94" t="s">
        <v>68</v>
      </c>
      <c r="C165" s="95" t="s">
        <v>238</v>
      </c>
      <c r="D165" s="96" t="s">
        <v>17</v>
      </c>
      <c r="E165" s="97" t="n">
        <v>10.4</v>
      </c>
      <c r="F165" s="98" t="n">
        <v>10.4</v>
      </c>
      <c r="G165" s="99" t="n">
        <f aca="false">(E165+F165)/2</f>
        <v>10.4</v>
      </c>
      <c r="H165" s="97"/>
      <c r="I165" s="100"/>
      <c r="J165" s="99"/>
      <c r="K165" s="97"/>
      <c r="L165" s="100"/>
      <c r="M165" s="99"/>
      <c r="N165" s="101" t="n">
        <f aca="false">G165+J165+M165</f>
        <v>10.4</v>
      </c>
    </row>
    <row r="166" s="29" customFormat="true" ht="15" hidden="false" customHeight="false" outlineLevel="0" collapsed="false">
      <c r="A166" s="102" t="n">
        <v>22</v>
      </c>
      <c r="B166" s="103" t="s">
        <v>90</v>
      </c>
      <c r="C166" s="104" t="s">
        <v>194</v>
      </c>
      <c r="D166" s="105" t="s">
        <v>179</v>
      </c>
      <c r="E166" s="102" t="n">
        <v>10.4</v>
      </c>
      <c r="F166" s="106" t="n">
        <v>10.4</v>
      </c>
      <c r="G166" s="107" t="n">
        <f aca="false">(E166+F166)/2</f>
        <v>10.4</v>
      </c>
      <c r="H166" s="102"/>
      <c r="I166" s="108"/>
      <c r="J166" s="107"/>
      <c r="K166" s="102"/>
      <c r="L166" s="108"/>
      <c r="M166" s="107"/>
      <c r="N166" s="109" t="n">
        <f aca="false">G166+J166+M166</f>
        <v>10.4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5" hidden="false" customHeight="false" outlineLevel="0" collapsed="false">
      <c r="A167" s="97" t="n">
        <v>23</v>
      </c>
      <c r="B167" s="94" t="s">
        <v>40</v>
      </c>
      <c r="C167" s="95" t="s">
        <v>239</v>
      </c>
      <c r="D167" s="96" t="s">
        <v>161</v>
      </c>
      <c r="E167" s="97" t="n">
        <v>10.4</v>
      </c>
      <c r="F167" s="98" t="n">
        <v>10.4</v>
      </c>
      <c r="G167" s="99" t="n">
        <f aca="false">(E167+F167)/2</f>
        <v>10.4</v>
      </c>
      <c r="H167" s="97"/>
      <c r="I167" s="100"/>
      <c r="J167" s="99"/>
      <c r="K167" s="97"/>
      <c r="L167" s="100"/>
      <c r="M167" s="99"/>
      <c r="N167" s="101" t="n">
        <f aca="false">G167+J167+M167</f>
        <v>10.4</v>
      </c>
    </row>
    <row r="168" s="29" customFormat="true" ht="15" hidden="false" customHeight="false" outlineLevel="0" collapsed="false">
      <c r="A168" s="102" t="n">
        <v>24</v>
      </c>
      <c r="B168" s="103" t="s">
        <v>40</v>
      </c>
      <c r="C168" s="104" t="s">
        <v>240</v>
      </c>
      <c r="D168" s="105" t="s">
        <v>241</v>
      </c>
      <c r="E168" s="102" t="n">
        <v>10.4</v>
      </c>
      <c r="F168" s="106" t="n">
        <v>10.4</v>
      </c>
      <c r="G168" s="107" t="n">
        <f aca="false">(E168+F168)/2</f>
        <v>10.4</v>
      </c>
      <c r="H168" s="102"/>
      <c r="I168" s="108"/>
      <c r="J168" s="107"/>
      <c r="K168" s="102"/>
      <c r="L168" s="108"/>
      <c r="M168" s="107"/>
      <c r="N168" s="109" t="n">
        <f aca="false">G168+J168+M168</f>
        <v>10.4</v>
      </c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5" hidden="false" customHeight="false" outlineLevel="0" collapsed="false">
      <c r="A169" s="97" t="n">
        <v>25</v>
      </c>
      <c r="B169" s="94" t="s">
        <v>11</v>
      </c>
      <c r="C169" s="95" t="s">
        <v>242</v>
      </c>
      <c r="D169" s="96" t="s">
        <v>85</v>
      </c>
      <c r="E169" s="97" t="n">
        <v>10.3</v>
      </c>
      <c r="F169" s="98" t="n">
        <v>10.3</v>
      </c>
      <c r="G169" s="99" t="n">
        <f aca="false">(E169+F169)/2</f>
        <v>10.3</v>
      </c>
      <c r="H169" s="97"/>
      <c r="I169" s="100"/>
      <c r="J169" s="99"/>
      <c r="K169" s="97"/>
      <c r="L169" s="100"/>
      <c r="M169" s="99"/>
      <c r="N169" s="101" t="n">
        <f aca="false">G169+J169+M169</f>
        <v>10.3</v>
      </c>
    </row>
    <row r="170" s="29" customFormat="true" ht="15" hidden="false" customHeight="false" outlineLevel="0" collapsed="false">
      <c r="A170" s="102" t="n">
        <v>26</v>
      </c>
      <c r="B170" s="103" t="s">
        <v>28</v>
      </c>
      <c r="C170" s="104" t="s">
        <v>243</v>
      </c>
      <c r="D170" s="105" t="s">
        <v>244</v>
      </c>
      <c r="E170" s="102" t="n">
        <v>10.3</v>
      </c>
      <c r="F170" s="106" t="n">
        <v>10.3</v>
      </c>
      <c r="G170" s="107" t="n">
        <f aca="false">(E170+F170)/2</f>
        <v>10.3</v>
      </c>
      <c r="H170" s="102"/>
      <c r="I170" s="108"/>
      <c r="J170" s="107"/>
      <c r="K170" s="102"/>
      <c r="L170" s="108"/>
      <c r="M170" s="107"/>
      <c r="N170" s="109" t="n">
        <f aca="false">G170+J170+M170</f>
        <v>10.3</v>
      </c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5" hidden="false" customHeight="false" outlineLevel="0" collapsed="false">
      <c r="A171" s="97" t="n">
        <v>27</v>
      </c>
      <c r="B171" s="94" t="s">
        <v>113</v>
      </c>
      <c r="C171" s="95" t="s">
        <v>245</v>
      </c>
      <c r="D171" s="96" t="s">
        <v>246</v>
      </c>
      <c r="E171" s="97" t="n">
        <v>10.3</v>
      </c>
      <c r="F171" s="98" t="n">
        <v>10.3</v>
      </c>
      <c r="G171" s="99" t="n">
        <f aca="false">(E171+F171)/2</f>
        <v>10.3</v>
      </c>
      <c r="H171" s="97"/>
      <c r="I171" s="100"/>
      <c r="J171" s="99"/>
      <c r="K171" s="97"/>
      <c r="L171" s="100"/>
      <c r="M171" s="99"/>
      <c r="N171" s="101" t="n">
        <f aca="false">G171+J171+M171</f>
        <v>10.3</v>
      </c>
    </row>
    <row r="172" s="29" customFormat="true" ht="15" hidden="false" customHeight="false" outlineLevel="0" collapsed="false">
      <c r="A172" s="102" t="n">
        <v>28</v>
      </c>
      <c r="B172" s="103" t="s">
        <v>113</v>
      </c>
      <c r="C172" s="104" t="s">
        <v>247</v>
      </c>
      <c r="D172" s="105" t="s">
        <v>172</v>
      </c>
      <c r="E172" s="102" t="n">
        <v>10.3</v>
      </c>
      <c r="F172" s="106" t="n">
        <v>10.3</v>
      </c>
      <c r="G172" s="107" t="n">
        <f aca="false">(E172+F172)/2</f>
        <v>10.3</v>
      </c>
      <c r="H172" s="102"/>
      <c r="I172" s="108"/>
      <c r="J172" s="107"/>
      <c r="K172" s="102"/>
      <c r="L172" s="108"/>
      <c r="M172" s="107"/>
      <c r="N172" s="109" t="n">
        <f aca="false">G172+J172+M172</f>
        <v>10.3</v>
      </c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5" hidden="false" customHeight="false" outlineLevel="0" collapsed="false">
      <c r="A173" s="97" t="n">
        <v>29</v>
      </c>
      <c r="B173" s="94" t="s">
        <v>113</v>
      </c>
      <c r="C173" s="95" t="s">
        <v>248</v>
      </c>
      <c r="D173" s="96" t="s">
        <v>85</v>
      </c>
      <c r="E173" s="97" t="n">
        <v>10.3</v>
      </c>
      <c r="F173" s="98" t="n">
        <v>10.3</v>
      </c>
      <c r="G173" s="99" t="n">
        <f aca="false">(E173+F173)/2</f>
        <v>10.3</v>
      </c>
      <c r="H173" s="97"/>
      <c r="I173" s="100"/>
      <c r="J173" s="99"/>
      <c r="K173" s="97"/>
      <c r="L173" s="100"/>
      <c r="M173" s="99"/>
      <c r="N173" s="101" t="n">
        <f aca="false">G173+J173+M173</f>
        <v>10.3</v>
      </c>
    </row>
    <row r="174" s="29" customFormat="true" ht="15" hidden="false" customHeight="false" outlineLevel="0" collapsed="false">
      <c r="A174" s="102" t="n">
        <v>30</v>
      </c>
      <c r="B174" s="103" t="s">
        <v>11</v>
      </c>
      <c r="C174" s="104" t="s">
        <v>249</v>
      </c>
      <c r="D174" s="105" t="s">
        <v>119</v>
      </c>
      <c r="E174" s="102" t="n">
        <v>10.2</v>
      </c>
      <c r="F174" s="106" t="n">
        <v>10.2</v>
      </c>
      <c r="G174" s="107" t="n">
        <f aca="false">(E174+F174)/2</f>
        <v>10.2</v>
      </c>
      <c r="H174" s="102"/>
      <c r="I174" s="108"/>
      <c r="J174" s="107"/>
      <c r="K174" s="102"/>
      <c r="L174" s="108"/>
      <c r="M174" s="107"/>
      <c r="N174" s="109" t="n">
        <f aca="false">G174+J174+M174</f>
        <v>10.2</v>
      </c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5" hidden="false" customHeight="false" outlineLevel="0" collapsed="false">
      <c r="A175" s="97" t="n">
        <v>31</v>
      </c>
      <c r="B175" s="94" t="s">
        <v>90</v>
      </c>
      <c r="C175" s="95" t="s">
        <v>250</v>
      </c>
      <c r="D175" s="96" t="s">
        <v>179</v>
      </c>
      <c r="E175" s="97" t="n">
        <v>10.2</v>
      </c>
      <c r="F175" s="98" t="n">
        <v>10.2</v>
      </c>
      <c r="G175" s="99" t="n">
        <f aca="false">(E175+F175)/2</f>
        <v>10.2</v>
      </c>
      <c r="H175" s="97"/>
      <c r="I175" s="100"/>
      <c r="J175" s="99"/>
      <c r="K175" s="97"/>
      <c r="L175" s="100"/>
      <c r="M175" s="99"/>
      <c r="N175" s="101" t="n">
        <f aca="false">G175+J175+M175</f>
        <v>10.2</v>
      </c>
    </row>
    <row r="176" s="29" customFormat="true" ht="15" hidden="false" customHeight="false" outlineLevel="0" collapsed="false">
      <c r="A176" s="102" t="n">
        <v>32</v>
      </c>
      <c r="B176" s="103" t="s">
        <v>11</v>
      </c>
      <c r="C176" s="104" t="s">
        <v>189</v>
      </c>
      <c r="D176" s="105" t="s">
        <v>51</v>
      </c>
      <c r="E176" s="102" t="n">
        <v>10.1</v>
      </c>
      <c r="F176" s="106" t="n">
        <v>10.1</v>
      </c>
      <c r="G176" s="107" t="n">
        <f aca="false">(E176+F176)/2</f>
        <v>10.1</v>
      </c>
      <c r="H176" s="102"/>
      <c r="I176" s="108"/>
      <c r="J176" s="107"/>
      <c r="K176" s="102"/>
      <c r="L176" s="108"/>
      <c r="M176" s="107"/>
      <c r="N176" s="109" t="n">
        <f aca="false">G176+J176+M176</f>
        <v>10.1</v>
      </c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5" hidden="false" customHeight="false" outlineLevel="0" collapsed="false">
      <c r="A177" s="97" t="n">
        <v>33</v>
      </c>
      <c r="B177" s="94" t="s">
        <v>11</v>
      </c>
      <c r="C177" s="95" t="s">
        <v>65</v>
      </c>
      <c r="D177" s="96" t="s">
        <v>56</v>
      </c>
      <c r="E177" s="97" t="n">
        <v>10.1</v>
      </c>
      <c r="F177" s="98" t="n">
        <v>10.1</v>
      </c>
      <c r="G177" s="99" t="n">
        <f aca="false">(E177+F177)/2</f>
        <v>10.1</v>
      </c>
      <c r="H177" s="97"/>
      <c r="I177" s="100"/>
      <c r="J177" s="99"/>
      <c r="K177" s="97"/>
      <c r="L177" s="100"/>
      <c r="M177" s="99"/>
      <c r="N177" s="101" t="n">
        <f aca="false">G177+J177+M177</f>
        <v>10.1</v>
      </c>
    </row>
    <row r="178" s="29" customFormat="true" ht="15" hidden="false" customHeight="false" outlineLevel="0" collapsed="false">
      <c r="A178" s="102" t="n">
        <v>34</v>
      </c>
      <c r="B178" s="103" t="s">
        <v>113</v>
      </c>
      <c r="C178" s="104" t="s">
        <v>251</v>
      </c>
      <c r="D178" s="105" t="s">
        <v>252</v>
      </c>
      <c r="E178" s="102" t="n">
        <v>10.1</v>
      </c>
      <c r="F178" s="106" t="n">
        <v>10.1</v>
      </c>
      <c r="G178" s="107" t="n">
        <f aca="false">(E178+F178)/2</f>
        <v>10.1</v>
      </c>
      <c r="H178" s="102"/>
      <c r="I178" s="108"/>
      <c r="J178" s="107"/>
      <c r="K178" s="102"/>
      <c r="L178" s="108"/>
      <c r="M178" s="107"/>
      <c r="N178" s="109" t="n">
        <f aca="false">G178+J178+M178</f>
        <v>10.1</v>
      </c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5" hidden="false" customHeight="false" outlineLevel="0" collapsed="false">
      <c r="A179" s="97" t="n">
        <v>35</v>
      </c>
      <c r="B179" s="94" t="s">
        <v>113</v>
      </c>
      <c r="C179" s="95" t="s">
        <v>163</v>
      </c>
      <c r="D179" s="96" t="s">
        <v>172</v>
      </c>
      <c r="E179" s="97" t="n">
        <v>10.1</v>
      </c>
      <c r="F179" s="98" t="n">
        <v>10.1</v>
      </c>
      <c r="G179" s="99" t="n">
        <f aca="false">(E179+F179)/2</f>
        <v>10.1</v>
      </c>
      <c r="H179" s="97"/>
      <c r="I179" s="100"/>
      <c r="J179" s="99"/>
      <c r="K179" s="97"/>
      <c r="L179" s="100"/>
      <c r="M179" s="99"/>
      <c r="N179" s="101" t="n">
        <f aca="false">G179+J179+M179</f>
        <v>10.1</v>
      </c>
    </row>
    <row r="180" s="29" customFormat="true" ht="15" hidden="false" customHeight="false" outlineLevel="0" collapsed="false">
      <c r="A180" s="102" t="n">
        <v>36</v>
      </c>
      <c r="B180" s="103" t="s">
        <v>113</v>
      </c>
      <c r="C180" s="104" t="s">
        <v>253</v>
      </c>
      <c r="D180" s="105" t="s">
        <v>183</v>
      </c>
      <c r="E180" s="102" t="n">
        <v>10.1</v>
      </c>
      <c r="F180" s="106" t="n">
        <v>10.1</v>
      </c>
      <c r="G180" s="107" t="n">
        <f aca="false">(E180+F180)/2</f>
        <v>10.1</v>
      </c>
      <c r="H180" s="102"/>
      <c r="I180" s="108"/>
      <c r="J180" s="107"/>
      <c r="K180" s="102"/>
      <c r="L180" s="108"/>
      <c r="M180" s="107"/>
      <c r="N180" s="109" t="n">
        <f aca="false">G180+J180+M180</f>
        <v>10.1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5" hidden="false" customHeight="false" outlineLevel="0" collapsed="false">
      <c r="A181" s="97" t="n">
        <v>37</v>
      </c>
      <c r="B181" s="94" t="s">
        <v>40</v>
      </c>
      <c r="C181" s="95" t="s">
        <v>254</v>
      </c>
      <c r="D181" s="96" t="s">
        <v>107</v>
      </c>
      <c r="E181" s="97" t="n">
        <v>10.1</v>
      </c>
      <c r="F181" s="98" t="n">
        <v>10.1</v>
      </c>
      <c r="G181" s="99" t="n">
        <f aca="false">(E181+F181)/2</f>
        <v>10.1</v>
      </c>
      <c r="H181" s="97"/>
      <c r="I181" s="100"/>
      <c r="J181" s="99"/>
      <c r="K181" s="97"/>
      <c r="L181" s="100"/>
      <c r="M181" s="99"/>
      <c r="N181" s="101" t="n">
        <f aca="false">G181+J181+M181</f>
        <v>10.1</v>
      </c>
    </row>
    <row r="182" s="29" customFormat="true" ht="15" hidden="false" customHeight="false" outlineLevel="0" collapsed="false">
      <c r="A182" s="102" t="n">
        <v>38</v>
      </c>
      <c r="B182" s="103" t="s">
        <v>113</v>
      </c>
      <c r="C182" s="104" t="s">
        <v>255</v>
      </c>
      <c r="D182" s="105" t="s">
        <v>256</v>
      </c>
      <c r="E182" s="102" t="n">
        <v>10</v>
      </c>
      <c r="F182" s="106" t="n">
        <v>10</v>
      </c>
      <c r="G182" s="107" t="n">
        <f aca="false">(E182+F182)/2</f>
        <v>10</v>
      </c>
      <c r="H182" s="102"/>
      <c r="I182" s="108"/>
      <c r="J182" s="107"/>
      <c r="K182" s="102"/>
      <c r="L182" s="108"/>
      <c r="M182" s="107"/>
      <c r="N182" s="109" t="n">
        <f aca="false">G182+J182+M182</f>
        <v>10</v>
      </c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5" hidden="false" customHeight="false" outlineLevel="0" collapsed="false">
      <c r="A183" s="97" t="n">
        <v>39</v>
      </c>
      <c r="B183" s="94" t="s">
        <v>113</v>
      </c>
      <c r="C183" s="95" t="s">
        <v>257</v>
      </c>
      <c r="D183" s="96" t="s">
        <v>107</v>
      </c>
      <c r="E183" s="97" t="n">
        <v>9.9</v>
      </c>
      <c r="F183" s="98" t="n">
        <v>9.9</v>
      </c>
      <c r="G183" s="99" t="n">
        <f aca="false">(E183+F183)/2</f>
        <v>9.9</v>
      </c>
      <c r="H183" s="97"/>
      <c r="I183" s="100"/>
      <c r="J183" s="99"/>
      <c r="K183" s="97"/>
      <c r="L183" s="100"/>
      <c r="M183" s="99"/>
      <c r="N183" s="101" t="n">
        <f aca="false">G183+J183+M183</f>
        <v>9.9</v>
      </c>
    </row>
    <row r="184" s="29" customFormat="true" ht="15" hidden="false" customHeight="false" outlineLevel="0" collapsed="false">
      <c r="A184" s="102" t="n">
        <v>40</v>
      </c>
      <c r="B184" s="103" t="s">
        <v>113</v>
      </c>
      <c r="C184" s="104" t="s">
        <v>258</v>
      </c>
      <c r="D184" s="105" t="s">
        <v>259</v>
      </c>
      <c r="E184" s="102" t="n">
        <v>9.9</v>
      </c>
      <c r="F184" s="106" t="n">
        <v>9.9</v>
      </c>
      <c r="G184" s="107" t="n">
        <f aca="false">(E184+F184)/2</f>
        <v>9.9</v>
      </c>
      <c r="H184" s="102"/>
      <c r="I184" s="108"/>
      <c r="J184" s="107"/>
      <c r="K184" s="102"/>
      <c r="L184" s="108"/>
      <c r="M184" s="107"/>
      <c r="N184" s="109" t="n">
        <f aca="false">G184+J184+M184</f>
        <v>9.9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5" hidden="false" customHeight="false" outlineLevel="0" collapsed="false">
      <c r="A185" s="97" t="n">
        <v>41</v>
      </c>
      <c r="B185" s="94" t="s">
        <v>113</v>
      </c>
      <c r="C185" s="95" t="s">
        <v>260</v>
      </c>
      <c r="D185" s="96" t="s">
        <v>167</v>
      </c>
      <c r="E185" s="97" t="n">
        <v>9.9</v>
      </c>
      <c r="F185" s="98" t="n">
        <v>9.9</v>
      </c>
      <c r="G185" s="99" t="n">
        <f aca="false">(E185+F185)/2</f>
        <v>9.9</v>
      </c>
      <c r="H185" s="97"/>
      <c r="I185" s="100"/>
      <c r="J185" s="99"/>
      <c r="K185" s="97"/>
      <c r="L185" s="100"/>
      <c r="M185" s="99"/>
      <c r="N185" s="101" t="n">
        <f aca="false">G185+J185+M185</f>
        <v>9.9</v>
      </c>
    </row>
    <row r="186" s="29" customFormat="true" ht="15" hidden="false" customHeight="false" outlineLevel="0" collapsed="false">
      <c r="A186" s="102" t="n">
        <v>42</v>
      </c>
      <c r="B186" s="103" t="s">
        <v>113</v>
      </c>
      <c r="C186" s="104" t="s">
        <v>261</v>
      </c>
      <c r="D186" s="105" t="s">
        <v>262</v>
      </c>
      <c r="E186" s="102" t="n">
        <v>9.8</v>
      </c>
      <c r="F186" s="106" t="n">
        <v>9.8</v>
      </c>
      <c r="G186" s="107" t="n">
        <f aca="false">(E186+F186)/2</f>
        <v>9.8</v>
      </c>
      <c r="H186" s="102"/>
      <c r="I186" s="108"/>
      <c r="J186" s="107"/>
      <c r="K186" s="102"/>
      <c r="L186" s="108"/>
      <c r="M186" s="107"/>
      <c r="N186" s="109" t="n">
        <f aca="false">G186+J186+M186</f>
        <v>9.8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5" hidden="false" customHeight="false" outlineLevel="0" collapsed="false">
      <c r="A187" s="97" t="n">
        <v>43</v>
      </c>
      <c r="B187" s="94" t="s">
        <v>113</v>
      </c>
      <c r="C187" s="95" t="s">
        <v>263</v>
      </c>
      <c r="D187" s="96" t="s">
        <v>42</v>
      </c>
      <c r="E187" s="97" t="n">
        <v>9.7</v>
      </c>
      <c r="F187" s="98" t="n">
        <v>9.7</v>
      </c>
      <c r="G187" s="99" t="n">
        <f aca="false">(E187+F187)/2</f>
        <v>9.7</v>
      </c>
      <c r="H187" s="97"/>
      <c r="I187" s="100"/>
      <c r="J187" s="99"/>
      <c r="K187" s="97"/>
      <c r="L187" s="100"/>
      <c r="M187" s="99"/>
      <c r="N187" s="101" t="n">
        <f aca="false">G187+J187+M187</f>
        <v>9.7</v>
      </c>
    </row>
    <row r="188" s="29" customFormat="true" ht="15" hidden="false" customHeight="false" outlineLevel="0" collapsed="false">
      <c r="A188" s="102" t="n">
        <v>44</v>
      </c>
      <c r="B188" s="103" t="s">
        <v>11</v>
      </c>
      <c r="C188" s="104" t="s">
        <v>264</v>
      </c>
      <c r="D188" s="105" t="s">
        <v>265</v>
      </c>
      <c r="E188" s="102" t="n">
        <v>9.6</v>
      </c>
      <c r="F188" s="106" t="n">
        <v>9.6</v>
      </c>
      <c r="G188" s="107" t="n">
        <f aca="false">(E188+F188)/2</f>
        <v>9.6</v>
      </c>
      <c r="H188" s="102"/>
      <c r="I188" s="108"/>
      <c r="J188" s="107"/>
      <c r="K188" s="102"/>
      <c r="L188" s="108"/>
      <c r="M188" s="107"/>
      <c r="N188" s="109" t="n">
        <f aca="false">G188+J188+M188</f>
        <v>9.6</v>
      </c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5" hidden="false" customHeight="false" outlineLevel="0" collapsed="false">
      <c r="A189" s="97" t="n">
        <v>45</v>
      </c>
      <c r="B189" s="94" t="s">
        <v>40</v>
      </c>
      <c r="C189" s="95" t="s">
        <v>266</v>
      </c>
      <c r="D189" s="96" t="s">
        <v>259</v>
      </c>
      <c r="E189" s="97" t="n">
        <v>9.6</v>
      </c>
      <c r="F189" s="98" t="n">
        <v>9.6</v>
      </c>
      <c r="G189" s="99" t="n">
        <f aca="false">(E189+F189)/2</f>
        <v>9.6</v>
      </c>
      <c r="H189" s="97"/>
      <c r="I189" s="100"/>
      <c r="J189" s="99"/>
      <c r="K189" s="97"/>
      <c r="L189" s="100"/>
      <c r="M189" s="99"/>
      <c r="N189" s="101" t="n">
        <f aca="false">G189+J189+M189</f>
        <v>9.6</v>
      </c>
    </row>
    <row r="190" s="29" customFormat="true" ht="15" hidden="false" customHeight="false" outlineLevel="0" collapsed="false">
      <c r="A190" s="102" t="n">
        <v>46</v>
      </c>
      <c r="B190" s="103" t="s">
        <v>40</v>
      </c>
      <c r="C190" s="104" t="s">
        <v>267</v>
      </c>
      <c r="D190" s="105" t="s">
        <v>268</v>
      </c>
      <c r="E190" s="102" t="n">
        <v>9.6</v>
      </c>
      <c r="F190" s="106" t="n">
        <v>9.6</v>
      </c>
      <c r="G190" s="107" t="n">
        <f aca="false">(E190+F190)/2</f>
        <v>9.6</v>
      </c>
      <c r="H190" s="102"/>
      <c r="I190" s="108"/>
      <c r="J190" s="107"/>
      <c r="K190" s="102"/>
      <c r="L190" s="108"/>
      <c r="M190" s="107"/>
      <c r="N190" s="109" t="n">
        <f aca="false">G190+J190+M190</f>
        <v>9.6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5" hidden="false" customHeight="false" outlineLevel="0" collapsed="false">
      <c r="A191" s="97" t="n">
        <v>47</v>
      </c>
      <c r="B191" s="94" t="s">
        <v>28</v>
      </c>
      <c r="C191" s="95" t="s">
        <v>269</v>
      </c>
      <c r="D191" s="96" t="s">
        <v>130</v>
      </c>
      <c r="E191" s="97" t="n">
        <v>9.4</v>
      </c>
      <c r="F191" s="98" t="n">
        <v>9.4</v>
      </c>
      <c r="G191" s="99" t="n">
        <f aca="false">(E191+F191)/2</f>
        <v>9.4</v>
      </c>
      <c r="H191" s="97"/>
      <c r="I191" s="100"/>
      <c r="J191" s="99"/>
      <c r="K191" s="97"/>
      <c r="L191" s="100"/>
      <c r="M191" s="99"/>
      <c r="N191" s="101" t="n">
        <f aca="false">G191+J191+M191</f>
        <v>9.4</v>
      </c>
    </row>
    <row r="192" s="29" customFormat="true" ht="15" hidden="false" customHeight="false" outlineLevel="0" collapsed="false">
      <c r="A192" s="102" t="n">
        <v>48</v>
      </c>
      <c r="B192" s="103" t="s">
        <v>40</v>
      </c>
      <c r="C192" s="104" t="s">
        <v>270</v>
      </c>
      <c r="D192" s="105" t="s">
        <v>51</v>
      </c>
      <c r="E192" s="102" t="n">
        <v>8.7</v>
      </c>
      <c r="F192" s="106" t="n">
        <v>8.7</v>
      </c>
      <c r="G192" s="107" t="n">
        <f aca="false">(E192+F192)/2</f>
        <v>8.7</v>
      </c>
      <c r="H192" s="102"/>
      <c r="I192" s="108"/>
      <c r="J192" s="107"/>
      <c r="K192" s="102"/>
      <c r="L192" s="108"/>
      <c r="M192" s="107"/>
      <c r="N192" s="109" t="n">
        <f aca="false">G192+J192+M192</f>
        <v>8.7</v>
      </c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5" hidden="false" customHeight="false" outlineLevel="0" collapsed="false">
      <c r="A193" s="97" t="n">
        <v>49</v>
      </c>
      <c r="B193" s="94" t="s">
        <v>271</v>
      </c>
      <c r="C193" s="95" t="s">
        <v>272</v>
      </c>
      <c r="D193" s="96" t="s">
        <v>259</v>
      </c>
      <c r="E193" s="97" t="n">
        <v>8.7</v>
      </c>
      <c r="F193" s="98" t="n">
        <v>8.7</v>
      </c>
      <c r="G193" s="99" t="n">
        <f aca="false">(E193+F193)/2</f>
        <v>8.7</v>
      </c>
      <c r="H193" s="97"/>
      <c r="I193" s="100"/>
      <c r="J193" s="99"/>
      <c r="K193" s="97"/>
      <c r="L193" s="100"/>
      <c r="M193" s="99"/>
      <c r="N193" s="101" t="n">
        <f aca="false">G193+J193+M193</f>
        <v>8.7</v>
      </c>
    </row>
    <row r="194" s="29" customFormat="true" ht="15" hidden="false" customHeight="false" outlineLevel="0" collapsed="false">
      <c r="A194" s="102" t="n">
        <v>50</v>
      </c>
      <c r="B194" s="103" t="s">
        <v>271</v>
      </c>
      <c r="C194" s="104" t="s">
        <v>273</v>
      </c>
      <c r="D194" s="105" t="s">
        <v>274</v>
      </c>
      <c r="E194" s="102" t="n">
        <v>8.3</v>
      </c>
      <c r="F194" s="106" t="n">
        <v>8.3</v>
      </c>
      <c r="G194" s="107" t="n">
        <f aca="false">(E194+F194)/2</f>
        <v>8.3</v>
      </c>
      <c r="H194" s="102"/>
      <c r="I194" s="108"/>
      <c r="J194" s="107"/>
      <c r="K194" s="102"/>
      <c r="L194" s="108"/>
      <c r="M194" s="107"/>
      <c r="N194" s="109" t="n">
        <f aca="false">G194+J194+M194</f>
        <v>8.3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33.75" hidden="false" customHeight="false" outlineLevel="0" collapsed="false">
      <c r="A195" s="77" t="s">
        <v>275</v>
      </c>
      <c r="B195" s="78"/>
      <c r="C195" s="78"/>
      <c r="D195" s="78"/>
      <c r="E195" s="136"/>
      <c r="F195" s="136"/>
      <c r="G195" s="136"/>
      <c r="H195" s="136"/>
      <c r="I195" s="136"/>
      <c r="J195" s="136"/>
      <c r="K195" s="136"/>
      <c r="L195" s="136"/>
      <c r="M195" s="136"/>
      <c r="N195" s="136"/>
    </row>
    <row r="196" customFormat="false" ht="15.75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</row>
    <row r="197" customFormat="false" ht="15" hidden="false" customHeight="false" outlineLevel="0" collapsed="false">
      <c r="A197" s="81"/>
      <c r="B197" s="82"/>
      <c r="C197" s="82"/>
      <c r="D197" s="83"/>
      <c r="E197" s="84" t="s">
        <v>83</v>
      </c>
      <c r="F197" s="84"/>
      <c r="G197" s="84"/>
      <c r="H197" s="85"/>
      <c r="I197" s="85"/>
      <c r="J197" s="85"/>
      <c r="K197" s="85"/>
      <c r="L197" s="85"/>
      <c r="M197" s="85"/>
      <c r="N197" s="84" t="s">
        <v>2</v>
      </c>
    </row>
    <row r="198" customFormat="false" ht="15.75" hidden="false" customHeight="false" outlineLevel="0" collapsed="false">
      <c r="A198" s="86" t="s">
        <v>3</v>
      </c>
      <c r="B198" s="87" t="s">
        <v>6</v>
      </c>
      <c r="C198" s="87" t="s">
        <v>4</v>
      </c>
      <c r="D198" s="88" t="s">
        <v>5</v>
      </c>
      <c r="E198" s="89" t="s">
        <v>20</v>
      </c>
      <c r="F198" s="90"/>
      <c r="G198" s="91"/>
      <c r="H198" s="89"/>
      <c r="I198" s="90"/>
      <c r="J198" s="91"/>
      <c r="K198" s="89"/>
      <c r="L198" s="90"/>
      <c r="M198" s="91"/>
      <c r="N198" s="92" t="s">
        <v>8</v>
      </c>
    </row>
    <row r="199" customFormat="false" ht="15" hidden="false" customHeight="false" outlineLevel="0" collapsed="false">
      <c r="A199" s="93" t="n">
        <v>1</v>
      </c>
      <c r="B199" s="95" t="s">
        <v>11</v>
      </c>
      <c r="C199" s="95" t="s">
        <v>276</v>
      </c>
      <c r="D199" s="96" t="s">
        <v>277</v>
      </c>
      <c r="E199" s="97" t="n">
        <v>11.4</v>
      </c>
      <c r="F199" s="98" t="n">
        <v>11.4</v>
      </c>
      <c r="G199" s="99" t="n">
        <f aca="false">(E199+F199)/2</f>
        <v>11.4</v>
      </c>
      <c r="H199" s="97"/>
      <c r="I199" s="100"/>
      <c r="J199" s="99"/>
      <c r="K199" s="97"/>
      <c r="L199" s="100"/>
      <c r="M199" s="99"/>
      <c r="N199" s="101" t="n">
        <f aca="false">G199+J199+M199</f>
        <v>11.4</v>
      </c>
    </row>
    <row r="200" s="29" customFormat="true" ht="15" hidden="false" customHeight="false" outlineLevel="0" collapsed="false">
      <c r="A200" s="102" t="n">
        <v>2</v>
      </c>
      <c r="B200" s="104" t="s">
        <v>25</v>
      </c>
      <c r="C200" s="104" t="s">
        <v>278</v>
      </c>
      <c r="D200" s="105" t="s">
        <v>107</v>
      </c>
      <c r="E200" s="102" t="n">
        <v>11.3</v>
      </c>
      <c r="F200" s="106" t="n">
        <v>11.3</v>
      </c>
      <c r="G200" s="107" t="n">
        <f aca="false">(E200+F200)/2</f>
        <v>11.3</v>
      </c>
      <c r="H200" s="102"/>
      <c r="I200" s="108"/>
      <c r="J200" s="107"/>
      <c r="K200" s="102"/>
      <c r="L200" s="108"/>
      <c r="M200" s="107"/>
      <c r="N200" s="109" t="n">
        <f aca="false">G200+J200+M200</f>
        <v>11.3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5" hidden="false" customHeight="false" outlineLevel="0" collapsed="false">
      <c r="A201" s="131" t="n">
        <v>3</v>
      </c>
      <c r="B201" s="95" t="s">
        <v>28</v>
      </c>
      <c r="C201" s="95" t="s">
        <v>48</v>
      </c>
      <c r="D201" s="111" t="s">
        <v>172</v>
      </c>
      <c r="E201" s="112" t="n">
        <v>11.1</v>
      </c>
      <c r="F201" s="98" t="n">
        <v>11.1</v>
      </c>
      <c r="G201" s="113" t="n">
        <f aca="false">(E201+F201)/2</f>
        <v>11.1</v>
      </c>
      <c r="H201" s="112"/>
      <c r="I201" s="114"/>
      <c r="J201" s="113"/>
      <c r="K201" s="112"/>
      <c r="L201" s="114"/>
      <c r="M201" s="113"/>
      <c r="N201" s="115" t="n">
        <f aca="false">G201+J201+M201</f>
        <v>11.1</v>
      </c>
    </row>
    <row r="202" s="29" customFormat="true" ht="15" hidden="false" customHeight="false" outlineLevel="0" collapsed="false">
      <c r="A202" s="102" t="n">
        <v>4</v>
      </c>
      <c r="B202" s="104" t="s">
        <v>28</v>
      </c>
      <c r="C202" s="104" t="s">
        <v>48</v>
      </c>
      <c r="D202" s="105" t="s">
        <v>119</v>
      </c>
      <c r="E202" s="102" t="n">
        <v>11</v>
      </c>
      <c r="F202" s="106" t="n">
        <v>11</v>
      </c>
      <c r="G202" s="107" t="n">
        <f aca="false">(E202+F202)/2</f>
        <v>11</v>
      </c>
      <c r="H202" s="102"/>
      <c r="I202" s="108"/>
      <c r="J202" s="107"/>
      <c r="K202" s="102"/>
      <c r="L202" s="108"/>
      <c r="M202" s="107"/>
      <c r="N202" s="109" t="n">
        <f aca="false">G202+J202+M202</f>
        <v>11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5" hidden="false" customHeight="false" outlineLevel="0" collapsed="false">
      <c r="A203" s="97" t="n">
        <v>5</v>
      </c>
      <c r="B203" s="95" t="s">
        <v>11</v>
      </c>
      <c r="C203" s="95" t="s">
        <v>279</v>
      </c>
      <c r="D203" s="96" t="s">
        <v>280</v>
      </c>
      <c r="E203" s="97" t="n">
        <v>11</v>
      </c>
      <c r="F203" s="98" t="n">
        <v>11</v>
      </c>
      <c r="G203" s="99" t="n">
        <f aca="false">(E203+F203)/2</f>
        <v>11</v>
      </c>
      <c r="H203" s="97"/>
      <c r="I203" s="100"/>
      <c r="J203" s="99"/>
      <c r="K203" s="97"/>
      <c r="L203" s="100"/>
      <c r="M203" s="99"/>
      <c r="N203" s="101" t="n">
        <f aca="false">G203+J203+M203</f>
        <v>11</v>
      </c>
    </row>
    <row r="204" s="29" customFormat="true" ht="15" hidden="false" customHeight="false" outlineLevel="0" collapsed="false">
      <c r="A204" s="102" t="n">
        <v>6</v>
      </c>
      <c r="B204" s="104" t="s">
        <v>113</v>
      </c>
      <c r="C204" s="104" t="s">
        <v>281</v>
      </c>
      <c r="D204" s="105" t="s">
        <v>10</v>
      </c>
      <c r="E204" s="102" t="n">
        <v>11</v>
      </c>
      <c r="F204" s="106" t="n">
        <v>11</v>
      </c>
      <c r="G204" s="107" t="n">
        <f aca="false">(E204+F204)/2</f>
        <v>11</v>
      </c>
      <c r="H204" s="102"/>
      <c r="I204" s="108"/>
      <c r="J204" s="107"/>
      <c r="K204" s="102"/>
      <c r="L204" s="108"/>
      <c r="M204" s="107"/>
      <c r="N204" s="109" t="n">
        <f aca="false">G204+J204+M204</f>
        <v>11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5" hidden="false" customHeight="false" outlineLevel="0" collapsed="false">
      <c r="A205" s="97" t="n">
        <v>7</v>
      </c>
      <c r="B205" s="95" t="s">
        <v>28</v>
      </c>
      <c r="C205" s="95" t="s">
        <v>282</v>
      </c>
      <c r="D205" s="111" t="s">
        <v>283</v>
      </c>
      <c r="E205" s="112" t="n">
        <v>10.9</v>
      </c>
      <c r="F205" s="98" t="n">
        <v>10.9</v>
      </c>
      <c r="G205" s="113" t="n">
        <f aca="false">(E205+F205)/2</f>
        <v>10.9</v>
      </c>
      <c r="H205" s="112"/>
      <c r="I205" s="114"/>
      <c r="J205" s="113"/>
      <c r="K205" s="112"/>
      <c r="L205" s="114"/>
      <c r="M205" s="113"/>
      <c r="N205" s="115" t="n">
        <f aca="false">G205+J205+M205</f>
        <v>10.9</v>
      </c>
    </row>
    <row r="206" s="29" customFormat="true" ht="15" hidden="false" customHeight="false" outlineLevel="0" collapsed="false">
      <c r="A206" s="102" t="n">
        <v>8</v>
      </c>
      <c r="B206" s="104" t="s">
        <v>113</v>
      </c>
      <c r="C206" s="104" t="s">
        <v>284</v>
      </c>
      <c r="D206" s="105" t="s">
        <v>13</v>
      </c>
      <c r="E206" s="102" t="n">
        <v>10.7</v>
      </c>
      <c r="F206" s="106" t="n">
        <v>10.7</v>
      </c>
      <c r="G206" s="107" t="n">
        <f aca="false">(E206+F206)/2</f>
        <v>10.7</v>
      </c>
      <c r="H206" s="102"/>
      <c r="I206" s="108"/>
      <c r="J206" s="107"/>
      <c r="K206" s="102"/>
      <c r="L206" s="108"/>
      <c r="M206" s="107"/>
      <c r="N206" s="109" t="n">
        <f aca="false">G206+J206+M206</f>
        <v>10.7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5" hidden="false" customHeight="false" outlineLevel="0" collapsed="false">
      <c r="A207" s="97" t="n">
        <v>9</v>
      </c>
      <c r="B207" s="95" t="s">
        <v>271</v>
      </c>
      <c r="C207" s="95" t="s">
        <v>285</v>
      </c>
      <c r="D207" s="96" t="s">
        <v>286</v>
      </c>
      <c r="E207" s="97" t="n">
        <v>8.2</v>
      </c>
      <c r="F207" s="98" t="n">
        <v>8.2</v>
      </c>
      <c r="G207" s="99" t="n">
        <f aca="false">(E207+F207)/2</f>
        <v>8.2</v>
      </c>
      <c r="H207" s="97"/>
      <c r="I207" s="100"/>
      <c r="J207" s="99"/>
      <c r="K207" s="97"/>
      <c r="L207" s="100"/>
      <c r="M207" s="99"/>
      <c r="N207" s="101" t="n">
        <f aca="false">G207+J207+M207</f>
        <v>8.2</v>
      </c>
    </row>
    <row r="208" s="29" customFormat="true" ht="15" hidden="false" customHeight="false" outlineLevel="0" collapsed="false">
      <c r="A208" s="102" t="n">
        <v>10</v>
      </c>
      <c r="B208" s="104" t="s">
        <v>271</v>
      </c>
      <c r="C208" s="104" t="s">
        <v>287</v>
      </c>
      <c r="D208" s="105" t="s">
        <v>179</v>
      </c>
      <c r="E208" s="102" t="n">
        <v>5.7</v>
      </c>
      <c r="F208" s="106" t="n">
        <v>5.7</v>
      </c>
      <c r="G208" s="107" t="n">
        <f aca="false">(E208+F208)/2</f>
        <v>5.7</v>
      </c>
      <c r="H208" s="102"/>
      <c r="I208" s="108"/>
      <c r="J208" s="107"/>
      <c r="K208" s="102"/>
      <c r="L208" s="108"/>
      <c r="M208" s="107"/>
      <c r="N208" s="109" t="n">
        <f aca="false">G208+J208+M208</f>
        <v>5.7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33.75" hidden="false" customHeight="false" outlineLevel="0" collapsed="false">
      <c r="A209" s="140" t="s">
        <v>288</v>
      </c>
      <c r="B209" s="141"/>
      <c r="C209" s="141"/>
      <c r="D209" s="141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</row>
    <row r="210" customFormat="false" ht="15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</row>
    <row r="211" customFormat="false" ht="15" hidden="false" customHeight="false" outlineLevel="0" collapsed="false">
      <c r="A211" s="81"/>
      <c r="B211" s="82"/>
      <c r="C211" s="82"/>
      <c r="D211" s="83"/>
      <c r="E211" s="84" t="s">
        <v>83</v>
      </c>
      <c r="F211" s="84"/>
      <c r="G211" s="84"/>
      <c r="H211" s="85"/>
      <c r="I211" s="85"/>
      <c r="J211" s="85"/>
      <c r="K211" s="85"/>
      <c r="L211" s="85"/>
      <c r="M211" s="85"/>
      <c r="N211" s="84" t="s">
        <v>2</v>
      </c>
    </row>
    <row r="212" customFormat="false" ht="15.75" hidden="false" customHeight="false" outlineLevel="0" collapsed="false">
      <c r="A212" s="86" t="s">
        <v>3</v>
      </c>
      <c r="B212" s="87" t="s">
        <v>6</v>
      </c>
      <c r="C212" s="87" t="s">
        <v>4</v>
      </c>
      <c r="D212" s="88" t="s">
        <v>5</v>
      </c>
      <c r="E212" s="89" t="s">
        <v>20</v>
      </c>
      <c r="F212" s="90"/>
      <c r="G212" s="91"/>
      <c r="H212" s="89"/>
      <c r="I212" s="90"/>
      <c r="J212" s="91"/>
      <c r="K212" s="89"/>
      <c r="L212" s="90"/>
      <c r="M212" s="91"/>
      <c r="N212" s="92" t="s">
        <v>8</v>
      </c>
    </row>
    <row r="213" customFormat="false" ht="15" hidden="false" customHeight="false" outlineLevel="0" collapsed="false">
      <c r="A213" s="93" t="n">
        <v>1</v>
      </c>
      <c r="B213" s="94" t="s">
        <v>25</v>
      </c>
      <c r="C213" s="95" t="s">
        <v>289</v>
      </c>
      <c r="D213" s="118" t="s">
        <v>290</v>
      </c>
      <c r="E213" s="119" t="n">
        <v>10.7</v>
      </c>
      <c r="F213" s="98" t="n">
        <v>10.7</v>
      </c>
      <c r="G213" s="120" t="n">
        <f aca="false">(E213+F213)/2</f>
        <v>10.7</v>
      </c>
      <c r="H213" s="121"/>
      <c r="I213" s="122"/>
      <c r="J213" s="120"/>
      <c r="K213" s="121"/>
      <c r="L213" s="122"/>
      <c r="M213" s="120"/>
      <c r="N213" s="123" t="n">
        <f aca="false">G213+J213+M213</f>
        <v>10.7</v>
      </c>
    </row>
    <row r="214" s="29" customFormat="true" ht="15" hidden="false" customHeight="false" outlineLevel="0" collapsed="false">
      <c r="A214" s="102" t="n">
        <v>2</v>
      </c>
      <c r="B214" s="103" t="s">
        <v>28</v>
      </c>
      <c r="C214" s="104" t="s">
        <v>243</v>
      </c>
      <c r="D214" s="116" t="s">
        <v>291</v>
      </c>
      <c r="E214" s="117" t="n">
        <v>10.5</v>
      </c>
      <c r="F214" s="106" t="n">
        <v>10.5</v>
      </c>
      <c r="G214" s="107" t="n">
        <f aca="false">(E214+F214)/2</f>
        <v>10.5</v>
      </c>
      <c r="H214" s="102"/>
      <c r="I214" s="108"/>
      <c r="J214" s="107"/>
      <c r="K214" s="102"/>
      <c r="L214" s="108"/>
      <c r="M214" s="107"/>
      <c r="N214" s="109" t="n">
        <f aca="false">G214+J214+M214</f>
        <v>10.5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5" hidden="false" customHeight="false" outlineLevel="0" collapsed="false">
      <c r="A215" s="131" t="n">
        <v>3</v>
      </c>
      <c r="B215" s="94" t="s">
        <v>40</v>
      </c>
      <c r="C215" s="95" t="s">
        <v>292</v>
      </c>
      <c r="D215" s="111" t="s">
        <v>293</v>
      </c>
      <c r="E215" s="112" t="n">
        <v>10.4</v>
      </c>
      <c r="F215" s="98" t="n">
        <v>10.4</v>
      </c>
      <c r="G215" s="113" t="n">
        <f aca="false">(E215+F215)/2</f>
        <v>10.4</v>
      </c>
      <c r="H215" s="112"/>
      <c r="I215" s="114"/>
      <c r="J215" s="113"/>
      <c r="K215" s="112"/>
      <c r="L215" s="114"/>
      <c r="M215" s="113"/>
      <c r="N215" s="115" t="n">
        <f aca="false">G215+J215+M215</f>
        <v>10.4</v>
      </c>
    </row>
    <row r="216" s="29" customFormat="true" ht="15" hidden="false" customHeight="false" outlineLevel="0" collapsed="false">
      <c r="A216" s="102" t="n">
        <v>4</v>
      </c>
      <c r="B216" s="103" t="s">
        <v>25</v>
      </c>
      <c r="C216" s="104" t="s">
        <v>294</v>
      </c>
      <c r="D216" s="116" t="s">
        <v>77</v>
      </c>
      <c r="E216" s="117" t="n">
        <v>10.3</v>
      </c>
      <c r="F216" s="106" t="n">
        <v>10.3</v>
      </c>
      <c r="G216" s="107" t="n">
        <f aca="false">(E216+F216)/2</f>
        <v>10.3</v>
      </c>
      <c r="H216" s="102"/>
      <c r="I216" s="108"/>
      <c r="J216" s="107"/>
      <c r="K216" s="102"/>
      <c r="L216" s="108"/>
      <c r="M216" s="107"/>
      <c r="N216" s="109" t="n">
        <f aca="false">G216+J216+M216</f>
        <v>10.3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5" hidden="false" customHeight="false" outlineLevel="0" collapsed="false">
      <c r="A217" s="97" t="n">
        <v>5</v>
      </c>
      <c r="B217" s="94" t="s">
        <v>40</v>
      </c>
      <c r="C217" s="95" t="s">
        <v>295</v>
      </c>
      <c r="D217" s="111" t="s">
        <v>296</v>
      </c>
      <c r="E217" s="112" t="n">
        <v>9.3</v>
      </c>
      <c r="F217" s="98" t="n">
        <v>9.3</v>
      </c>
      <c r="G217" s="113" t="n">
        <f aca="false">(E217+F217)/2</f>
        <v>9.3</v>
      </c>
      <c r="H217" s="112"/>
      <c r="I217" s="114"/>
      <c r="J217" s="113"/>
      <c r="K217" s="112"/>
      <c r="L217" s="114"/>
      <c r="M217" s="113"/>
      <c r="N217" s="115" t="n">
        <f aca="false">G217+J217+M217</f>
        <v>9.3</v>
      </c>
    </row>
  </sheetData>
  <mergeCells count="19">
    <mergeCell ref="E3:F3"/>
    <mergeCell ref="E11:F11"/>
    <mergeCell ref="E25:F25"/>
    <mergeCell ref="E42:F42"/>
    <mergeCell ref="E54:G54"/>
    <mergeCell ref="H54:J54"/>
    <mergeCell ref="K54:M54"/>
    <mergeCell ref="E78:G78"/>
    <mergeCell ref="H78:J78"/>
    <mergeCell ref="K78:M78"/>
    <mergeCell ref="E143:G143"/>
    <mergeCell ref="H143:J143"/>
    <mergeCell ref="K143:M143"/>
    <mergeCell ref="E197:G197"/>
    <mergeCell ref="H197:J197"/>
    <mergeCell ref="K197:M197"/>
    <mergeCell ref="E211:G211"/>
    <mergeCell ref="H211:J211"/>
    <mergeCell ref="K211:M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3T16:36:43Z</dcterms:created>
  <dc:creator>klax</dc:creator>
  <dc:description/>
  <dc:language>en-US</dc:language>
  <cp:lastModifiedBy>Presidenza Regionale</cp:lastModifiedBy>
  <dcterms:modified xsi:type="dcterms:W3CDTF">2019-03-26T13:38:14Z</dcterms:modified>
  <cp:revision>0</cp:revision>
  <dc:subject/>
  <dc:title/>
</cp:coreProperties>
</file>