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86">
  <si>
    <t xml:space="preserve">Maschile ALLIEVI </t>
  </si>
  <si>
    <t xml:space="preserve"> Corpo Libero</t>
  </si>
  <si>
    <t xml:space="preserve">Trampolino</t>
  </si>
  <si>
    <t xml:space="preserve"> Volteggio</t>
  </si>
  <si>
    <t xml:space="preserve"> Parallele</t>
  </si>
  <si>
    <t xml:space="preserve">Classif.</t>
  </si>
  <si>
    <t xml:space="preserve">#</t>
  </si>
  <si>
    <t xml:space="preserve">Società</t>
  </si>
  <si>
    <t xml:space="preserve">Cognome</t>
  </si>
  <si>
    <t xml:space="preserve">Nome</t>
  </si>
  <si>
    <t xml:space="preserve">Giudice1</t>
  </si>
  <si>
    <t xml:space="preserve">Giudice2</t>
  </si>
  <si>
    <t xml:space="preserve">Media</t>
  </si>
  <si>
    <t xml:space="preserve">P.migl</t>
  </si>
  <si>
    <t xml:space="preserve">Totale</t>
  </si>
  <si>
    <t xml:space="preserve">AZARIAN</t>
  </si>
  <si>
    <t xml:space="preserve">PARATORE</t>
  </si>
  <si>
    <t xml:space="preserve">MATTEO</t>
  </si>
  <si>
    <t xml:space="preserve">TRANFO</t>
  </si>
  <si>
    <t xml:space="preserve">DAVIDE</t>
  </si>
  <si>
    <t xml:space="preserve">Maschile GIOVANISSIMI </t>
  </si>
  <si>
    <t xml:space="preserve">SAGLIMBENI</t>
  </si>
  <si>
    <t xml:space="preserve">LEONARDO</t>
  </si>
  <si>
    <t xml:space="preserve">ENERGY</t>
  </si>
  <si>
    <t xml:space="preserve">CUTROPIA</t>
  </si>
  <si>
    <t xml:space="preserve">ANTONINO</t>
  </si>
  <si>
    <t xml:space="preserve">SERIE A Giovanissime</t>
  </si>
  <si>
    <t xml:space="preserve"> Trave </t>
  </si>
  <si>
    <t xml:space="preserve">COL.S.IGNAZIO</t>
  </si>
  <si>
    <t xml:space="preserve">VERSACE</t>
  </si>
  <si>
    <t xml:space="preserve">SVEVA</t>
  </si>
  <si>
    <t xml:space="preserve">SERIE A SPECIAL Allieve </t>
  </si>
  <si>
    <t xml:space="preserve">P. Migl</t>
  </si>
  <si>
    <t xml:space="preserve">AMANTE</t>
  </si>
  <si>
    <t xml:space="preserve">SOFIA</t>
  </si>
  <si>
    <t xml:space="preserve">MONDELLO</t>
  </si>
  <si>
    <t xml:space="preserve">LUDOVICA</t>
  </si>
  <si>
    <t xml:space="preserve">ENEA</t>
  </si>
  <si>
    <t xml:space="preserve">BEATRICE</t>
  </si>
  <si>
    <t xml:space="preserve">AINIS</t>
  </si>
  <si>
    <t xml:space="preserve">SERIE A SPECIAL Junior </t>
  </si>
  <si>
    <t xml:space="preserve">P.Migl</t>
  </si>
  <si>
    <t xml:space="preserve">SANFILIPPO</t>
  </si>
  <si>
    <t xml:space="preserve">CATERINA</t>
  </si>
  <si>
    <t xml:space="preserve">MAINI</t>
  </si>
  <si>
    <t xml:space="preserve">BIANCA</t>
  </si>
  <si>
    <t xml:space="preserve">SERIE B Master</t>
  </si>
  <si>
    <t xml:space="preserve">IRIS</t>
  </si>
  <si>
    <t xml:space="preserve">MANGANO</t>
  </si>
  <si>
    <t xml:space="preserve">ALESSANDRA</t>
  </si>
  <si>
    <t xml:space="preserve">MARINO </t>
  </si>
  <si>
    <t xml:space="preserve">ARRIGO </t>
  </si>
  <si>
    <t xml:space="preserve">CHIARA</t>
  </si>
  <si>
    <t xml:space="preserve">SERIE B Junior</t>
  </si>
  <si>
    <t xml:space="preserve">SPORT CENTER</t>
  </si>
  <si>
    <t xml:space="preserve">LUCA'</t>
  </si>
  <si>
    <t xml:space="preserve">ALESSIA</t>
  </si>
  <si>
    <t xml:space="preserve">MAZZA</t>
  </si>
  <si>
    <t xml:space="preserve">SERENA</t>
  </si>
  <si>
    <t xml:space="preserve">SERIE B Allieve</t>
  </si>
  <si>
    <t xml:space="preserve">ANDREOZZI</t>
  </si>
  <si>
    <t xml:space="preserve">SIMONA</t>
  </si>
  <si>
    <t xml:space="preserve">GYM LIFE</t>
  </si>
  <si>
    <t xml:space="preserve">PESCATORE </t>
  </si>
  <si>
    <t xml:space="preserve">SARA</t>
  </si>
  <si>
    <t xml:space="preserve">IPPON</t>
  </si>
  <si>
    <t xml:space="preserve">LEO</t>
  </si>
  <si>
    <t xml:space="preserve">GIORGIA</t>
  </si>
  <si>
    <t xml:space="preserve">CHILLE' </t>
  </si>
  <si>
    <t xml:space="preserve">LATTEO</t>
  </si>
  <si>
    <t xml:space="preserve">ELISABETTA</t>
  </si>
  <si>
    <t xml:space="preserve">GIORGIANNI</t>
  </si>
  <si>
    <t xml:space="preserve">TERESA</t>
  </si>
  <si>
    <t xml:space="preserve">MONEA</t>
  </si>
  <si>
    <t xml:space="preserve">MARTINA</t>
  </si>
  <si>
    <t xml:space="preserve">SERIE B Giovanissime</t>
  </si>
  <si>
    <t xml:space="preserve">MAZZEO </t>
  </si>
  <si>
    <t xml:space="preserve">AMBRA</t>
  </si>
  <si>
    <t xml:space="preserve">CALIRI </t>
  </si>
  <si>
    <t xml:space="preserve">ANITA</t>
  </si>
  <si>
    <t xml:space="preserve">RUGGERI</t>
  </si>
  <si>
    <t xml:space="preserve">ADELE</t>
  </si>
  <si>
    <t xml:space="preserve">PIRROTTA</t>
  </si>
  <si>
    <t xml:space="preserve">GIULIA</t>
  </si>
  <si>
    <t xml:space="preserve">SERIE B Pulcine</t>
  </si>
  <si>
    <t xml:space="preserve">CALBO</t>
  </si>
  <si>
    <t xml:space="preserve">AURORA</t>
  </si>
  <si>
    <t xml:space="preserve">OLIVA </t>
  </si>
  <si>
    <t xml:space="preserve">ANNA</t>
  </si>
  <si>
    <t xml:space="preserve">PASCA </t>
  </si>
  <si>
    <t xml:space="preserve">GRETA</t>
  </si>
  <si>
    <t xml:space="preserve">SQUADRA serie B Allieve </t>
  </si>
  <si>
    <t xml:space="preserve">NOME Squadra           Società</t>
  </si>
  <si>
    <t xml:space="preserve">NOME atlete</t>
  </si>
  <si>
    <t xml:space="preserve">Atleta1</t>
  </si>
  <si>
    <t xml:space="preserve">Atleta 2</t>
  </si>
  <si>
    <t xml:space="preserve">GYM GLITTER  - COL.S.IGNAZIO</t>
  </si>
  <si>
    <t xml:space="preserve">RINALDI R. - LAZZARA S.</t>
  </si>
  <si>
    <t xml:space="preserve">GYM FANTASY - COL.S.IGNAZIO</t>
  </si>
  <si>
    <t xml:space="preserve">LEONARDI S. - PASCA S.</t>
  </si>
  <si>
    <t xml:space="preserve">SQUADRA serie B Giovanissime </t>
  </si>
  <si>
    <t xml:space="preserve">NOME Squadra            Società</t>
  </si>
  <si>
    <t xml:space="preserve">BLU - COL.S.IGNAZIO</t>
  </si>
  <si>
    <t xml:space="preserve">RUGGERI E. - NICOLOSI G.</t>
  </si>
  <si>
    <t xml:space="preserve">ARANCIONE - COL.S.IGNAZIO</t>
  </si>
  <si>
    <t xml:space="preserve">VITALITI S. - MEDURI P.</t>
  </si>
  <si>
    <t xml:space="preserve">SQUADRA serie B Pulcine </t>
  </si>
  <si>
    <t xml:space="preserve">VERDE  - COL.S.IGNAZIO</t>
  </si>
  <si>
    <t xml:space="preserve">OLIVERI A. - D'ANGELO A.</t>
  </si>
  <si>
    <t xml:space="preserve">GIALLA - COL.S.IGNAZIO</t>
  </si>
  <si>
    <t xml:space="preserve">ZUCCARELLO S. - BARBARO V.</t>
  </si>
  <si>
    <t xml:space="preserve">SQUADRA serie C Master</t>
  </si>
  <si>
    <t xml:space="preserve">NOME Sq. - Società</t>
  </si>
  <si>
    <t xml:space="preserve">A-   SCOLA DI GIN</t>
  </si>
  <si>
    <t xml:space="preserve">GANGI G. - PONTONIO MARIA V.- CUTRERA S.-SPAGNOLO S.</t>
  </si>
  <si>
    <t xml:space="preserve">SQUADRA SERIE C Junior </t>
  </si>
  <si>
    <t xml:space="preserve"> NOME Squadra            Società</t>
  </si>
  <si>
    <t xml:space="preserve">P.Migl.</t>
  </si>
  <si>
    <t xml:space="preserve">ALFA        - IRIS</t>
  </si>
  <si>
    <t xml:space="preserve">CELONA G. - DI MENTO A.</t>
  </si>
  <si>
    <t xml:space="preserve">A              - SCUOLA DI GIN</t>
  </si>
  <si>
    <t xml:space="preserve">COSTA G. - CURATOLO C.- COSTA A.</t>
  </si>
  <si>
    <t xml:space="preserve">SQUADRA SERIE C Allieve </t>
  </si>
  <si>
    <t xml:space="preserve">NOME Sq.           Società</t>
  </si>
  <si>
    <t xml:space="preserve">B -         SCUOLA DI GIN</t>
  </si>
  <si>
    <t xml:space="preserve">PALERMO S. - BONADONNA A.</t>
  </si>
  <si>
    <t xml:space="preserve">A -          SCUOLA DI GIN</t>
  </si>
  <si>
    <t xml:space="preserve">FORTE G .- ROMANO M.</t>
  </si>
  <si>
    <t xml:space="preserve">STELLE - COL.S.IGNAZIO</t>
  </si>
  <si>
    <t xml:space="preserve">SAYA S. - SORRENTINO F.</t>
  </si>
  <si>
    <t xml:space="preserve">C -         SCUOLA DI GIN</t>
  </si>
  <si>
    <t xml:space="preserve">TOMA C. - BELLOMO M.</t>
  </si>
  <si>
    <t xml:space="preserve">SOLE - COL.S.IGNAZIO</t>
  </si>
  <si>
    <t xml:space="preserve">CARUSO E. - DI STEFANO E.</t>
  </si>
  <si>
    <t xml:space="preserve">LUNA - COL.S.IGNAZIO</t>
  </si>
  <si>
    <t xml:space="preserve">PELLEGRINO C. - MASTROIANNI A.</t>
  </si>
  <si>
    <t xml:space="preserve">SQUADRA serie C Giovanissime </t>
  </si>
  <si>
    <t xml:space="preserve">NOME Squadra       Società</t>
  </si>
  <si>
    <t xml:space="preserve">B-    SCUOLA DI GIN </t>
  </si>
  <si>
    <t xml:space="preserve">LO CASCIO G. - FORTE V.</t>
  </si>
  <si>
    <t xml:space="preserve">IPPON - IPPON</t>
  </si>
  <si>
    <t xml:space="preserve">STURIALE Z. - LUCA' C.</t>
  </si>
  <si>
    <t xml:space="preserve">A-   SCUOLA DI GIN</t>
  </si>
  <si>
    <t xml:space="preserve">LA PLACA G. - SIRACUSA G.</t>
  </si>
  <si>
    <t xml:space="preserve">FARFALLE  -  COL.S.IGNAZIO</t>
  </si>
  <si>
    <t xml:space="preserve">SCAVO M. - SANFILIPPO E.</t>
  </si>
  <si>
    <t xml:space="preserve">BAMBOLE   -  COL.S.IGNAZIO</t>
  </si>
  <si>
    <t xml:space="preserve">MAIONE D. - AMANTE F.</t>
  </si>
  <si>
    <t xml:space="preserve">GATTINE     -  COL. S.IGNAZIO</t>
  </si>
  <si>
    <t xml:space="preserve">CAMI C. - DI GIACOMO V.</t>
  </si>
  <si>
    <t xml:space="preserve">SQUADRA SERIE C Pulcine </t>
  </si>
  <si>
    <t xml:space="preserve">NOME Squadra      Società</t>
  </si>
  <si>
    <t xml:space="preserve">Nome atlete</t>
  </si>
  <si>
    <t xml:space="preserve">PRINCIPESSE -  COL. S.IGNAZIO</t>
  </si>
  <si>
    <t xml:space="preserve">MARTELLI E. - PIRROTTA A.</t>
  </si>
  <si>
    <t xml:space="preserve">BARBIE - COL. S. IGNAZIO</t>
  </si>
  <si>
    <t xml:space="preserve">GUZZI A. - NUNNARI S.</t>
  </si>
  <si>
    <t xml:space="preserve">PAPERE - COL S.IGNAZIO</t>
  </si>
  <si>
    <t xml:space="preserve">PRIVITERA G. - PACE R.</t>
  </si>
  <si>
    <t xml:space="preserve">squadra SERIE D Giovanissime</t>
  </si>
  <si>
    <t xml:space="preserve">Corpo Libero</t>
  </si>
  <si>
    <t xml:space="preserve">Trave</t>
  </si>
  <si>
    <t xml:space="preserve">                                      Miglior Punteggio</t>
  </si>
  <si>
    <t xml:space="preserve"> NOME squadra</t>
  </si>
  <si>
    <t xml:space="preserve">1 ginnasta</t>
  </si>
  <si>
    <t xml:space="preserve">2 ginnasta</t>
  </si>
  <si>
    <t xml:space="preserve">3 ginnasta</t>
  </si>
  <si>
    <t xml:space="preserve">Corpo Libero 1</t>
  </si>
  <si>
    <t xml:space="preserve">Corpo Libero 2</t>
  </si>
  <si>
    <t xml:space="preserve">Trave 1</t>
  </si>
  <si>
    <t xml:space="preserve">Trave 2</t>
  </si>
  <si>
    <t xml:space="preserve">Trampolino 1</t>
  </si>
  <si>
    <t xml:space="preserve">Trampolino 2</t>
  </si>
  <si>
    <t xml:space="preserve">VINCO C. - COSTANZA A.</t>
  </si>
  <si>
    <t xml:space="preserve">B</t>
  </si>
  <si>
    <t xml:space="preserve">RIGGI M. -   CICERO D.</t>
  </si>
  <si>
    <t xml:space="preserve">SCUOLA DI GIN</t>
  </si>
  <si>
    <t xml:space="preserve">A</t>
  </si>
  <si>
    <t xml:space="preserve">SANTOGIACOMO V. -SILLITTI A.</t>
  </si>
  <si>
    <t xml:space="preserve">squadra SERIE D allieve</t>
  </si>
  <si>
    <t xml:space="preserve">                    Miglior Punteggio</t>
  </si>
  <si>
    <t xml:space="preserve">D</t>
  </si>
  <si>
    <t xml:space="preserve">CICERO A. - CARUSO S. -VIZZINI L.</t>
  </si>
  <si>
    <t xml:space="preserve">C</t>
  </si>
  <si>
    <t xml:space="preserve">MARROCCO A. - OLIVO C. - GELO I</t>
  </si>
  <si>
    <t xml:space="preserve">E</t>
  </si>
  <si>
    <t xml:space="preserve">SPATARO M. - CUTRERA A. - LAMENDOLA A.</t>
  </si>
  <si>
    <t xml:space="preserve">MANGANO E. - PULEO G.</t>
  </si>
  <si>
    <t xml:space="preserve">TRIFOGLIO</t>
  </si>
  <si>
    <t xml:space="preserve">CORRIERE O. - TROVATO G. - PINIZZOTTO S.</t>
  </si>
  <si>
    <t xml:space="preserve">ARCOBALENO</t>
  </si>
  <si>
    <t xml:space="preserve">PARISI D. - VENEZIANO K. - LAVAFILA F.</t>
  </si>
  <si>
    <t xml:space="preserve">ONDE</t>
  </si>
  <si>
    <t xml:space="preserve">MIRULLA M. - VADALA' S.</t>
  </si>
  <si>
    <t xml:space="preserve">F</t>
  </si>
  <si>
    <t xml:space="preserve">RIGGI C. - LIPARI A. FASCIANA M.</t>
  </si>
  <si>
    <t xml:space="preserve">D'ASERO S. - PALUMBO S</t>
  </si>
  <si>
    <t xml:space="preserve">PETRANTONI A. - FERRO C. - VILLA A.</t>
  </si>
  <si>
    <t xml:space="preserve">squadra SERIE D junior</t>
  </si>
  <si>
    <t xml:space="preserve">CANCEMI D.  - COLOMBO S.</t>
  </si>
  <si>
    <t xml:space="preserve">FARFALLE</t>
  </si>
  <si>
    <t xml:space="preserve">SCOGNIMILLO F. - DONNINA G.</t>
  </si>
  <si>
    <t xml:space="preserve">LO PRESTI E. - FLACCOMIO M. - MIRABILE G.</t>
  </si>
  <si>
    <t xml:space="preserve">AMICO A. - MANTIONE V. </t>
  </si>
  <si>
    <t xml:space="preserve">Trofeo Gym Giovanissime</t>
  </si>
  <si>
    <t xml:space="preserve">                        Miglior Punteggio</t>
  </si>
  <si>
    <t xml:space="preserve">L</t>
  </si>
  <si>
    <t xml:space="preserve">VITALE M. - VIZZINI B. - GIARDINA D.</t>
  </si>
  <si>
    <t xml:space="preserve">I</t>
  </si>
  <si>
    <t xml:space="preserve">PILATO M. - GIULIANO B. - AMICO G.</t>
  </si>
  <si>
    <t xml:space="preserve">MODICA S. - CHESSA I. - CALABRO' C.</t>
  </si>
  <si>
    <t xml:space="preserve">ROTONDO C. - DI FRANCESCO S. - ROMANO G.</t>
  </si>
  <si>
    <t xml:space="preserve">FUXIA</t>
  </si>
  <si>
    <t xml:space="preserve">NICOLOSI R. - ALOISI A.</t>
  </si>
  <si>
    <t xml:space="preserve">GYM TEAM</t>
  </si>
  <si>
    <t xml:space="preserve">AMANTE G. - PASSARI S. - SCANDURRA H.</t>
  </si>
  <si>
    <t xml:space="preserve">CICALA G. - RAFFA G. - CANNARELLA G.</t>
  </si>
  <si>
    <t xml:space="preserve">PAGANO G. - RAITANO G. - CARUSO G.</t>
  </si>
  <si>
    <t xml:space="preserve">LO CELSO A. - LO CELSO G. - DI PIETRA G.</t>
  </si>
  <si>
    <t xml:space="preserve">BONINA C. - GENOVESE G. - PANTANO S.</t>
  </si>
  <si>
    <t xml:space="preserve">H</t>
  </si>
  <si>
    <t xml:space="preserve">SORTINO P. - PROVENZANO B. - LO BELLO C.</t>
  </si>
  <si>
    <t xml:space="preserve">STELLINE</t>
  </si>
  <si>
    <t xml:space="preserve">POLLINO A. - CACCIOLA E. - GUARTIERI O.</t>
  </si>
  <si>
    <t xml:space="preserve">FERRARA A. - ORIFICI A. - TELLERI G. </t>
  </si>
  <si>
    <t xml:space="preserve">CISCAGNI A. - GIACOPELLO A. -ROBERTI A.</t>
  </si>
  <si>
    <t xml:space="preserve">FOTI G. - CALABRO' V.</t>
  </si>
  <si>
    <t xml:space="preserve">BLU</t>
  </si>
  <si>
    <t xml:space="preserve">SANSIVERI V. - SPECIALE M.</t>
  </si>
  <si>
    <t xml:space="preserve">VIOLA</t>
  </si>
  <si>
    <t xml:space="preserve">FAZIO C. -VENEZIANI V. - SPADA A.</t>
  </si>
  <si>
    <t xml:space="preserve">SIRENE</t>
  </si>
  <si>
    <t xml:space="preserve">GOLINELLI N. - LO PRESTI A. - GISCAGNI G.</t>
  </si>
  <si>
    <t xml:space="preserve">LILLA</t>
  </si>
  <si>
    <t xml:space="preserve">NAPOLI M. - ARRIGO E.</t>
  </si>
  <si>
    <t xml:space="preserve">LO PORTO C. - FASCIANA S. - PAXIA M.</t>
  </si>
  <si>
    <t xml:space="preserve">G</t>
  </si>
  <si>
    <t xml:space="preserve">CANCEMI R. - BELLAVIA G.</t>
  </si>
  <si>
    <t xml:space="preserve">AZZURRA</t>
  </si>
  <si>
    <t xml:space="preserve">CARNABUCI A. - GIANNINO M.</t>
  </si>
  <si>
    <t xml:space="preserve">GIRASOLE</t>
  </si>
  <si>
    <t xml:space="preserve">NUNNARI A. - BRIGANDI K - SPANO' S.</t>
  </si>
  <si>
    <t xml:space="preserve">VERDE</t>
  </si>
  <si>
    <t xml:space="preserve">MAISANO M. - DE FRANCESCO A.</t>
  </si>
  <si>
    <t xml:space="preserve">FRANZONE F. - RUSSO V. - LI PANI C.</t>
  </si>
  <si>
    <t xml:space="preserve">RIGGI B. - CUTRONA E. - BIONDI A.</t>
  </si>
  <si>
    <t xml:space="preserve">PALOMBA MARIA C. - SERGI M. </t>
  </si>
  <si>
    <t xml:space="preserve">NUVOLETTE</t>
  </si>
  <si>
    <t xml:space="preserve">CICERO G. - VASARI B. - RUNCI S.</t>
  </si>
  <si>
    <t xml:space="preserve">GIALLA</t>
  </si>
  <si>
    <t xml:space="preserve">FLORIO A. -FLORIO G. - IACONA S.</t>
  </si>
  <si>
    <t xml:space="preserve">ROSSA</t>
  </si>
  <si>
    <t xml:space="preserve">MAZZOLA A. - ALTADONNA G. - SCOGLIAMILLO M.</t>
  </si>
  <si>
    <t xml:space="preserve">FRAGOLINA</t>
  </si>
  <si>
    <t xml:space="preserve">FAZIO F. - FORESTIERI G.</t>
  </si>
  <si>
    <t xml:space="preserve">Trofeo Gym Allieve</t>
  </si>
  <si>
    <t xml:space="preserve">                         Miglior Punteggio</t>
  </si>
  <si>
    <t xml:space="preserve">Corpo Libero1</t>
  </si>
  <si>
    <t xml:space="preserve">Corpo Libero2</t>
  </si>
  <si>
    <t xml:space="preserve">MILIA G. - PASQUALINO E. - ROVELLO C.</t>
  </si>
  <si>
    <t xml:space="preserve">UNICORN</t>
  </si>
  <si>
    <t xml:space="preserve">NOCITA E. - MARTINO A, -  ARENA M. </t>
  </si>
  <si>
    <t xml:space="preserve">ALESSI E. - RIGGIO L. - GIARDINA G</t>
  </si>
  <si>
    <t xml:space="preserve">TACCHINI M. - VIRELLI L. - PORCINO R.</t>
  </si>
  <si>
    <t xml:space="preserve">MARTE</t>
  </si>
  <si>
    <t xml:space="preserve">IOVINO M. - MUSCOLINO G. - BILLE' V.</t>
  </si>
  <si>
    <t xml:space="preserve">CHIANESE M. - MANCUSO N. - CHIANESE G.</t>
  </si>
  <si>
    <t xml:space="preserve">GIOVINO G. - FARACI S. - LAMBERTI S.</t>
  </si>
  <si>
    <t xml:space="preserve">SATURNO</t>
  </si>
  <si>
    <t xml:space="preserve">PORTOVENERO A. - MUSCHERA' S. - SILECI G.</t>
  </si>
  <si>
    <t xml:space="preserve">VENERE</t>
  </si>
  <si>
    <t xml:space="preserve">CAMPARI S. - CAMPOLO S. - INGRADOCI B.</t>
  </si>
  <si>
    <t xml:space="preserve">CASTRONOVO C. - FASCIANA M.</t>
  </si>
  <si>
    <t xml:space="preserve">MAZZOLA  G. - CRISAFULLI G. - CALANDRA A.</t>
  </si>
  <si>
    <t xml:space="preserve">GIOVE</t>
  </si>
  <si>
    <t xml:space="preserve">AMANTE A. - AMENDOLIA F. -COLONNA F.</t>
  </si>
  <si>
    <t xml:space="preserve">TERRA</t>
  </si>
  <si>
    <t xml:space="preserve">INGRADOCI D. - MAGRELLI S. -DI MAIO S</t>
  </si>
  <si>
    <t xml:space="preserve">Trofeo Gym Junior</t>
  </si>
  <si>
    <r>
      <rPr>
        <b val="true"/>
        <sz val="10"/>
        <rFont val="Arial"/>
        <family val="2"/>
      </rPr>
      <t xml:space="preserve">                         </t>
    </r>
    <r>
      <rPr>
        <b val="true"/>
        <sz val="11"/>
        <rFont val="Arial"/>
        <family val="2"/>
      </rPr>
      <t xml:space="preserve">        Miglior Punteggio</t>
    </r>
  </si>
  <si>
    <t xml:space="preserve">NETTUNO</t>
  </si>
  <si>
    <t xml:space="preserve">NICITA C. - GRECO C.</t>
  </si>
  <si>
    <t xml:space="preserve">CORALLO</t>
  </si>
  <si>
    <t xml:space="preserve">PAGANO M. - ALTADONNA L.</t>
  </si>
  <si>
    <t xml:space="preserve">URANO</t>
  </si>
  <si>
    <t xml:space="preserve">MONDELLO F. - DE LEO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40"/>
      <color rgb="FF00CCFF"/>
      <name val="AR JULIAN"/>
      <family val="0"/>
    </font>
    <font>
      <b val="true"/>
      <sz val="40"/>
      <color rgb="FF00CCFF"/>
      <name val="AR JULIAN"/>
      <family val="0"/>
    </font>
    <font>
      <i val="true"/>
      <sz val="40"/>
      <color rgb="FF00CCFF"/>
      <name val="AR JULIAN"/>
      <family val="0"/>
    </font>
    <font>
      <i val="true"/>
      <sz val="40"/>
      <color rgb="FF00CC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36"/>
      <color rgb="FFFFCC00"/>
      <name val="AR JULIAN"/>
      <family val="0"/>
    </font>
    <font>
      <i val="true"/>
      <sz val="36"/>
      <color rgb="FFFFCC00"/>
      <name val="AR JULIAN"/>
      <family val="0"/>
    </font>
    <font>
      <i val="true"/>
      <sz val="36"/>
      <name val="Arial"/>
      <family val="2"/>
    </font>
    <font>
      <b val="true"/>
      <i val="true"/>
      <sz val="40"/>
      <color rgb="FFFF0000"/>
      <name val="AR JULIAN"/>
      <family val="0"/>
    </font>
    <font>
      <b val="true"/>
      <sz val="40"/>
      <color rgb="FFFF0000"/>
      <name val="AR JULIAN"/>
      <family val="0"/>
    </font>
    <font>
      <i val="true"/>
      <sz val="40"/>
      <color rgb="FFFF0000"/>
      <name val="AR JULIAN"/>
      <family val="0"/>
    </font>
    <font>
      <i val="true"/>
      <sz val="40"/>
      <name val="Arial"/>
      <family val="2"/>
    </font>
    <font>
      <b val="true"/>
      <i val="true"/>
      <sz val="48"/>
      <color rgb="FF008000"/>
      <name val="AR JULIAN"/>
      <family val="0"/>
    </font>
    <font>
      <b val="true"/>
      <sz val="48"/>
      <color rgb="FF008000"/>
      <name val="AR JULIAN"/>
      <family val="0"/>
    </font>
    <font>
      <i val="true"/>
      <sz val="48"/>
      <color rgb="FF008000"/>
      <name val="AR JULIAN"/>
      <family val="0"/>
    </font>
    <font>
      <i val="true"/>
      <sz val="48"/>
      <name val="Arial"/>
      <family val="2"/>
    </font>
    <font>
      <b val="true"/>
      <i val="true"/>
      <sz val="48"/>
      <color rgb="FFFF6600"/>
      <name val="AR JULIAN"/>
      <family val="0"/>
    </font>
    <font>
      <i val="true"/>
      <sz val="48"/>
      <color rgb="FFFF6600"/>
      <name val="AR JULIAN"/>
      <family val="0"/>
    </font>
    <font>
      <b val="true"/>
      <i val="true"/>
      <sz val="45"/>
      <color rgb="FFCC99FF"/>
      <name val="AR JULIAN"/>
      <family val="0"/>
    </font>
    <font>
      <b val="true"/>
      <sz val="45"/>
      <color rgb="FFCC99FF"/>
      <name val="AR JULIAN"/>
      <family val="0"/>
    </font>
    <font>
      <i val="true"/>
      <sz val="45"/>
      <color rgb="FFCC99FF"/>
      <name val="AR JULIAN"/>
      <family val="0"/>
    </font>
    <font>
      <i val="true"/>
      <sz val="45"/>
      <color rgb="FFCC99FF"/>
      <name val="Arial"/>
      <family val="2"/>
    </font>
    <font>
      <b val="true"/>
      <i val="true"/>
      <sz val="45"/>
      <color rgb="FFFFFFFF"/>
      <name val="AR JULIAN"/>
      <family val="0"/>
    </font>
    <font>
      <i val="true"/>
      <sz val="45"/>
      <color rgb="FFFFFFFF"/>
      <name val="AR JULIAN"/>
      <family val="0"/>
    </font>
    <font>
      <i val="true"/>
      <sz val="45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45"/>
      <color rgb="FF008000"/>
      <name val="AR JULIAN"/>
      <family val="0"/>
    </font>
    <font>
      <i val="true"/>
      <sz val="45"/>
      <color rgb="FF008000"/>
      <name val="AR JULIAN"/>
      <family val="0"/>
    </font>
    <font>
      <i val="true"/>
      <sz val="45"/>
      <name val="Arial"/>
      <family val="2"/>
    </font>
    <font>
      <b val="true"/>
      <i val="true"/>
      <sz val="45"/>
      <color rgb="FFFF6600"/>
      <name val="AR JULIAN"/>
      <family val="0"/>
    </font>
    <font>
      <i val="true"/>
      <sz val="45"/>
      <color rgb="FFFF6600"/>
      <name val="AR JULIAN"/>
      <family val="0"/>
    </font>
    <font>
      <b val="true"/>
      <i val="true"/>
      <sz val="45"/>
      <color rgb="FFFF0000"/>
      <name val="Arial"/>
      <family val="2"/>
    </font>
    <font>
      <i val="true"/>
      <sz val="45"/>
      <color rgb="FFFF0000"/>
      <name val="Arial"/>
      <family val="2"/>
    </font>
    <font>
      <b val="true"/>
      <i val="true"/>
      <sz val="36"/>
      <color rgb="FF008000"/>
      <name val="AR JULIAN"/>
      <family val="0"/>
    </font>
    <font>
      <b val="true"/>
      <sz val="36"/>
      <color rgb="FF008000"/>
      <name val="AR JULIAN"/>
      <family val="0"/>
    </font>
    <font>
      <i val="true"/>
      <sz val="36"/>
      <color rgb="FF008000"/>
      <name val="AR JULIAN"/>
      <family val="0"/>
    </font>
    <font>
      <b val="true"/>
      <i val="true"/>
      <sz val="45"/>
      <color rgb="FF00CCFF"/>
      <name val="AR JULIAN"/>
      <family val="0"/>
    </font>
    <font>
      <b val="true"/>
      <sz val="45"/>
      <color rgb="FF00CCFF"/>
      <name val="AR JULIAN"/>
      <family val="0"/>
    </font>
    <font>
      <i val="true"/>
      <sz val="45"/>
      <color rgb="FF00CCFF"/>
      <name val="AR JULIAN"/>
      <family val="0"/>
    </font>
    <font>
      <b val="true"/>
      <i val="true"/>
      <sz val="45"/>
      <color rgb="FF008000"/>
      <name val="Arial"/>
      <family val="2"/>
    </font>
    <font>
      <b val="true"/>
      <sz val="45"/>
      <color rgb="FF008000"/>
      <name val="Arial"/>
      <family val="2"/>
    </font>
    <font>
      <b val="true"/>
      <i val="true"/>
      <sz val="45"/>
      <color rgb="FFFF0000"/>
      <name val="AR JULIAN"/>
      <family val="0"/>
    </font>
    <font>
      <i val="true"/>
      <sz val="45"/>
      <color rgb="FFFF0000"/>
      <name val="AR JULIAN"/>
      <family val="0"/>
    </font>
    <font>
      <b val="true"/>
      <i val="true"/>
      <sz val="36"/>
      <color rgb="FF800080"/>
      <name val="AR JULIAN"/>
      <family val="0"/>
    </font>
    <font>
      <b val="true"/>
      <sz val="36"/>
      <color rgb="FF800080"/>
      <name val="AR JULIAN"/>
      <family val="0"/>
    </font>
    <font>
      <i val="true"/>
      <sz val="36"/>
      <color rgb="FF800080"/>
      <name val="AR JULIAN"/>
      <family val="0"/>
    </font>
    <font>
      <i val="true"/>
      <sz val="36"/>
      <color rgb="FF800080"/>
      <name val="Arial"/>
      <family val="2"/>
    </font>
    <font>
      <b val="true"/>
      <i val="true"/>
      <sz val="36"/>
      <color rgb="FFFFFFFF"/>
      <name val="AR JULIAN"/>
      <family val="0"/>
    </font>
    <font>
      <b val="true"/>
      <sz val="36"/>
      <color rgb="FFFFFFFF"/>
      <name val="AR JULIAN"/>
      <family val="0"/>
    </font>
    <font>
      <i val="true"/>
      <sz val="36"/>
      <color rgb="FFFFFFFF"/>
      <name val="AR JULIAN"/>
      <family val="0"/>
    </font>
    <font>
      <i val="true"/>
      <sz val="36"/>
      <color rgb="FFFFFFFF"/>
      <name val="Arial"/>
      <family val="2"/>
    </font>
    <font>
      <b val="true"/>
      <sz val="36"/>
      <color rgb="FFFF0000"/>
      <name val="AR JULIAN"/>
      <family val="0"/>
    </font>
    <font>
      <b val="true"/>
      <sz val="36"/>
      <color rgb="FFFF6600"/>
      <name val="AR JULIAN"/>
      <family val="0"/>
    </font>
    <font>
      <sz val="36"/>
      <color rgb="FFFF6600"/>
      <name val="AR JULIAN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36"/>
      <color rgb="FF00CCFF"/>
      <name val="AR JULIAN"/>
      <family val="0"/>
    </font>
    <font>
      <b val="true"/>
      <sz val="36"/>
      <color rgb="FFFFFF00"/>
      <name val="AR JULIAN"/>
      <family val="0"/>
    </font>
    <font>
      <sz val="36"/>
      <color rgb="FFFFFF00"/>
      <name val="AR JULIAN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40"/>
      <color rgb="FFFF6600"/>
      <name val="AR JULIAN"/>
      <family val="0"/>
    </font>
    <font>
      <sz val="40"/>
      <color rgb="FFFF6600"/>
      <name val="AR JULIAN"/>
      <family val="0"/>
    </font>
    <font>
      <b val="true"/>
      <sz val="40"/>
      <name val="Arial"/>
      <family val="2"/>
    </font>
    <font>
      <sz val="40"/>
      <name val="Arial"/>
      <family val="2"/>
    </font>
    <font>
      <b val="true"/>
      <sz val="48"/>
      <color rgb="FF00CCFF"/>
      <name val="AR JULIAN"/>
      <family val="0"/>
    </font>
    <font>
      <b val="true"/>
      <sz val="48"/>
      <color rgb="FFFF6600"/>
      <name val="AR JULIAN"/>
      <family val="0"/>
    </font>
    <font>
      <sz val="48"/>
      <color rgb="FFFF6600"/>
      <name val="AR JULIAN"/>
      <family val="0"/>
    </font>
    <font>
      <b val="true"/>
      <sz val="48"/>
      <name val="Arial"/>
      <family val="2"/>
    </font>
    <font>
      <sz val="48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16</xdr:row>
      <xdr:rowOff>28440</xdr:rowOff>
    </xdr:from>
    <xdr:to>
      <xdr:col>14</xdr:col>
      <xdr:colOff>573120</xdr:colOff>
      <xdr:row>16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925520" y="440028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16</xdr:row>
      <xdr:rowOff>28440</xdr:rowOff>
    </xdr:from>
    <xdr:to>
      <xdr:col>12</xdr:col>
      <xdr:colOff>119160</xdr:colOff>
      <xdr:row>16</xdr:row>
      <xdr:rowOff>16236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2197880" y="4400280"/>
          <a:ext cx="5335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16</xdr:row>
      <xdr:rowOff>28440</xdr:rowOff>
    </xdr:from>
    <xdr:to>
      <xdr:col>9</xdr:col>
      <xdr:colOff>138960</xdr:colOff>
      <xdr:row>16</xdr:row>
      <xdr:rowOff>19080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10321920" y="4400280"/>
          <a:ext cx="53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16</xdr:row>
      <xdr:rowOff>28440</xdr:rowOff>
    </xdr:from>
    <xdr:to>
      <xdr:col>6</xdr:col>
      <xdr:colOff>217800</xdr:colOff>
      <xdr:row>16</xdr:row>
      <xdr:rowOff>16236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8515440" y="440028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23</xdr:row>
      <xdr:rowOff>28440</xdr:rowOff>
    </xdr:from>
    <xdr:to>
      <xdr:col>14</xdr:col>
      <xdr:colOff>573120</xdr:colOff>
      <xdr:row>23</xdr:row>
      <xdr:rowOff>161640</xdr:rowOff>
    </xdr:to>
    <xdr:pic>
      <xdr:nvPicPr>
        <xdr:cNvPr id="4" name="Immagine 2" descr=""/>
        <xdr:cNvPicPr/>
      </xdr:nvPicPr>
      <xdr:blipFill>
        <a:blip r:embed="rId5"/>
        <a:stretch/>
      </xdr:blipFill>
      <xdr:spPr>
        <a:xfrm>
          <a:off x="13925520" y="632448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23</xdr:row>
      <xdr:rowOff>28440</xdr:rowOff>
    </xdr:from>
    <xdr:to>
      <xdr:col>12</xdr:col>
      <xdr:colOff>119160</xdr:colOff>
      <xdr:row>23</xdr:row>
      <xdr:rowOff>162360</xdr:rowOff>
    </xdr:to>
    <xdr:pic>
      <xdr:nvPicPr>
        <xdr:cNvPr id="5" name="Immagine 3" descr=""/>
        <xdr:cNvPicPr/>
      </xdr:nvPicPr>
      <xdr:blipFill>
        <a:blip r:embed="rId6"/>
        <a:stretch/>
      </xdr:blipFill>
      <xdr:spPr>
        <a:xfrm>
          <a:off x="12197880" y="6324480"/>
          <a:ext cx="5335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23</xdr:row>
      <xdr:rowOff>28440</xdr:rowOff>
    </xdr:from>
    <xdr:to>
      <xdr:col>9</xdr:col>
      <xdr:colOff>138960</xdr:colOff>
      <xdr:row>23</xdr:row>
      <xdr:rowOff>190440</xdr:rowOff>
    </xdr:to>
    <xdr:pic>
      <xdr:nvPicPr>
        <xdr:cNvPr id="6" name="Immagine 4" descr=""/>
        <xdr:cNvPicPr/>
      </xdr:nvPicPr>
      <xdr:blipFill>
        <a:blip r:embed="rId7"/>
        <a:stretch/>
      </xdr:blipFill>
      <xdr:spPr>
        <a:xfrm>
          <a:off x="10321920" y="6324480"/>
          <a:ext cx="53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3</xdr:row>
      <xdr:rowOff>28440</xdr:rowOff>
    </xdr:from>
    <xdr:to>
      <xdr:col>6</xdr:col>
      <xdr:colOff>217800</xdr:colOff>
      <xdr:row>23</xdr:row>
      <xdr:rowOff>162360</xdr:rowOff>
    </xdr:to>
    <xdr:pic>
      <xdr:nvPicPr>
        <xdr:cNvPr id="7" name="Immagine 5" descr=""/>
        <xdr:cNvPicPr/>
      </xdr:nvPicPr>
      <xdr:blipFill>
        <a:blip r:embed="rId8"/>
        <a:stretch/>
      </xdr:blipFill>
      <xdr:spPr>
        <a:xfrm>
          <a:off x="8515440" y="632448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31</xdr:row>
      <xdr:rowOff>28080</xdr:rowOff>
    </xdr:from>
    <xdr:to>
      <xdr:col>14</xdr:col>
      <xdr:colOff>573120</xdr:colOff>
      <xdr:row>31</xdr:row>
      <xdr:rowOff>161280</xdr:rowOff>
    </xdr:to>
    <xdr:pic>
      <xdr:nvPicPr>
        <xdr:cNvPr id="8" name="Immagine 2" descr=""/>
        <xdr:cNvPicPr/>
      </xdr:nvPicPr>
      <xdr:blipFill>
        <a:blip r:embed="rId9"/>
        <a:stretch/>
      </xdr:blipFill>
      <xdr:spPr>
        <a:xfrm>
          <a:off x="13925520" y="843876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31</xdr:row>
      <xdr:rowOff>28080</xdr:rowOff>
    </xdr:from>
    <xdr:to>
      <xdr:col>12</xdr:col>
      <xdr:colOff>119160</xdr:colOff>
      <xdr:row>31</xdr:row>
      <xdr:rowOff>162000</xdr:rowOff>
    </xdr:to>
    <xdr:pic>
      <xdr:nvPicPr>
        <xdr:cNvPr id="9" name="Immagine 3" descr=""/>
        <xdr:cNvPicPr/>
      </xdr:nvPicPr>
      <xdr:blipFill>
        <a:blip r:embed="rId10"/>
        <a:stretch/>
      </xdr:blipFill>
      <xdr:spPr>
        <a:xfrm>
          <a:off x="12197880" y="8438760"/>
          <a:ext cx="5335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31</xdr:row>
      <xdr:rowOff>28080</xdr:rowOff>
    </xdr:from>
    <xdr:to>
      <xdr:col>9</xdr:col>
      <xdr:colOff>138960</xdr:colOff>
      <xdr:row>31</xdr:row>
      <xdr:rowOff>190440</xdr:rowOff>
    </xdr:to>
    <xdr:pic>
      <xdr:nvPicPr>
        <xdr:cNvPr id="10" name="Immagine 4" descr=""/>
        <xdr:cNvPicPr/>
      </xdr:nvPicPr>
      <xdr:blipFill>
        <a:blip r:embed="rId11"/>
        <a:stretch/>
      </xdr:blipFill>
      <xdr:spPr>
        <a:xfrm>
          <a:off x="10321920" y="8438760"/>
          <a:ext cx="53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31</xdr:row>
      <xdr:rowOff>28080</xdr:rowOff>
    </xdr:from>
    <xdr:to>
      <xdr:col>6</xdr:col>
      <xdr:colOff>217800</xdr:colOff>
      <xdr:row>31</xdr:row>
      <xdr:rowOff>162000</xdr:rowOff>
    </xdr:to>
    <xdr:pic>
      <xdr:nvPicPr>
        <xdr:cNvPr id="11" name="Immagine 5" descr=""/>
        <xdr:cNvPicPr/>
      </xdr:nvPicPr>
      <xdr:blipFill>
        <a:blip r:embed="rId12"/>
        <a:stretch/>
      </xdr:blipFill>
      <xdr:spPr>
        <a:xfrm>
          <a:off x="8515440" y="843876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38</xdr:row>
      <xdr:rowOff>28440</xdr:rowOff>
    </xdr:from>
    <xdr:to>
      <xdr:col>6</xdr:col>
      <xdr:colOff>217800</xdr:colOff>
      <xdr:row>38</xdr:row>
      <xdr:rowOff>162360</xdr:rowOff>
    </xdr:to>
    <xdr:pic>
      <xdr:nvPicPr>
        <xdr:cNvPr id="12" name="Immagine 7" descr=""/>
        <xdr:cNvPicPr/>
      </xdr:nvPicPr>
      <xdr:blipFill>
        <a:blip r:embed="rId13"/>
        <a:stretch/>
      </xdr:blipFill>
      <xdr:spPr>
        <a:xfrm>
          <a:off x="8515440" y="1031544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45</xdr:row>
      <xdr:rowOff>28440</xdr:rowOff>
    </xdr:from>
    <xdr:to>
      <xdr:col>6</xdr:col>
      <xdr:colOff>138960</xdr:colOff>
      <xdr:row>45</xdr:row>
      <xdr:rowOff>190440</xdr:rowOff>
    </xdr:to>
    <xdr:pic>
      <xdr:nvPicPr>
        <xdr:cNvPr id="13" name="Immagine 6" descr=""/>
        <xdr:cNvPicPr/>
      </xdr:nvPicPr>
      <xdr:blipFill>
        <a:blip r:embed="rId14"/>
        <a:stretch/>
      </xdr:blipFill>
      <xdr:spPr>
        <a:xfrm>
          <a:off x="8426520" y="12191760"/>
          <a:ext cx="53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52</xdr:row>
      <xdr:rowOff>28080</xdr:rowOff>
    </xdr:from>
    <xdr:to>
      <xdr:col>6</xdr:col>
      <xdr:colOff>119160</xdr:colOff>
      <xdr:row>52</xdr:row>
      <xdr:rowOff>162000</xdr:rowOff>
    </xdr:to>
    <xdr:pic>
      <xdr:nvPicPr>
        <xdr:cNvPr id="14" name="Immagine 5" descr=""/>
        <xdr:cNvPicPr/>
      </xdr:nvPicPr>
      <xdr:blipFill>
        <a:blip r:embed="rId15"/>
        <a:stretch/>
      </xdr:blipFill>
      <xdr:spPr>
        <a:xfrm>
          <a:off x="8406720" y="14068080"/>
          <a:ext cx="533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59</xdr:row>
      <xdr:rowOff>28080</xdr:rowOff>
    </xdr:from>
    <xdr:to>
      <xdr:col>5</xdr:col>
      <xdr:colOff>573120</xdr:colOff>
      <xdr:row>59</xdr:row>
      <xdr:rowOff>161280</xdr:rowOff>
    </xdr:to>
    <xdr:pic>
      <xdr:nvPicPr>
        <xdr:cNvPr id="15" name="Immagine 1" descr=""/>
        <xdr:cNvPicPr/>
      </xdr:nvPicPr>
      <xdr:blipFill>
        <a:blip r:embed="rId16"/>
        <a:stretch/>
      </xdr:blipFill>
      <xdr:spPr>
        <a:xfrm>
          <a:off x="8238960" y="1594440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66</xdr:row>
      <xdr:rowOff>28440</xdr:rowOff>
    </xdr:from>
    <xdr:to>
      <xdr:col>14</xdr:col>
      <xdr:colOff>573120</xdr:colOff>
      <xdr:row>66</xdr:row>
      <xdr:rowOff>16164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13925520" y="1782108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66</xdr:row>
      <xdr:rowOff>28440</xdr:rowOff>
    </xdr:from>
    <xdr:to>
      <xdr:col>12</xdr:col>
      <xdr:colOff>119160</xdr:colOff>
      <xdr:row>66</xdr:row>
      <xdr:rowOff>162360</xdr:rowOff>
    </xdr:to>
    <xdr:pic>
      <xdr:nvPicPr>
        <xdr:cNvPr id="17" name="Immagine 5" descr=""/>
        <xdr:cNvPicPr/>
      </xdr:nvPicPr>
      <xdr:blipFill>
        <a:blip r:embed="rId18"/>
        <a:stretch/>
      </xdr:blipFill>
      <xdr:spPr>
        <a:xfrm>
          <a:off x="12197880" y="17821080"/>
          <a:ext cx="5335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66</xdr:row>
      <xdr:rowOff>28440</xdr:rowOff>
    </xdr:from>
    <xdr:to>
      <xdr:col>9</xdr:col>
      <xdr:colOff>138960</xdr:colOff>
      <xdr:row>66</xdr:row>
      <xdr:rowOff>190440</xdr:rowOff>
    </xdr:to>
    <xdr:pic>
      <xdr:nvPicPr>
        <xdr:cNvPr id="18" name="Immagine 6" descr=""/>
        <xdr:cNvPicPr/>
      </xdr:nvPicPr>
      <xdr:blipFill>
        <a:blip r:embed="rId19"/>
        <a:stretch/>
      </xdr:blipFill>
      <xdr:spPr>
        <a:xfrm>
          <a:off x="10321920" y="17821080"/>
          <a:ext cx="53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66</xdr:row>
      <xdr:rowOff>28440</xdr:rowOff>
    </xdr:from>
    <xdr:to>
      <xdr:col>6</xdr:col>
      <xdr:colOff>217800</xdr:colOff>
      <xdr:row>66</xdr:row>
      <xdr:rowOff>162360</xdr:rowOff>
    </xdr:to>
    <xdr:pic>
      <xdr:nvPicPr>
        <xdr:cNvPr id="19" name="Immagine 7" descr=""/>
        <xdr:cNvPicPr/>
      </xdr:nvPicPr>
      <xdr:blipFill>
        <a:blip r:embed="rId20"/>
        <a:stretch/>
      </xdr:blipFill>
      <xdr:spPr>
        <a:xfrm>
          <a:off x="8515440" y="1782108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73</xdr:row>
      <xdr:rowOff>28440</xdr:rowOff>
    </xdr:from>
    <xdr:to>
      <xdr:col>6</xdr:col>
      <xdr:colOff>217800</xdr:colOff>
      <xdr:row>73</xdr:row>
      <xdr:rowOff>162360</xdr:rowOff>
    </xdr:to>
    <xdr:pic>
      <xdr:nvPicPr>
        <xdr:cNvPr id="20" name="Immagine 7" descr=""/>
        <xdr:cNvPicPr/>
      </xdr:nvPicPr>
      <xdr:blipFill>
        <a:blip r:embed="rId21"/>
        <a:stretch/>
      </xdr:blipFill>
      <xdr:spPr>
        <a:xfrm>
          <a:off x="8515440" y="1969740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84</xdr:row>
      <xdr:rowOff>28440</xdr:rowOff>
    </xdr:from>
    <xdr:to>
      <xdr:col>6</xdr:col>
      <xdr:colOff>138960</xdr:colOff>
      <xdr:row>84</xdr:row>
      <xdr:rowOff>190800</xdr:rowOff>
    </xdr:to>
    <xdr:pic>
      <xdr:nvPicPr>
        <xdr:cNvPr id="21" name="Immagine 6" descr=""/>
        <xdr:cNvPicPr/>
      </xdr:nvPicPr>
      <xdr:blipFill>
        <a:blip r:embed="rId22"/>
        <a:stretch/>
      </xdr:blipFill>
      <xdr:spPr>
        <a:xfrm>
          <a:off x="8426520" y="22335840"/>
          <a:ext cx="53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95</xdr:row>
      <xdr:rowOff>28440</xdr:rowOff>
    </xdr:from>
    <xdr:to>
      <xdr:col>6</xdr:col>
      <xdr:colOff>119160</xdr:colOff>
      <xdr:row>95</xdr:row>
      <xdr:rowOff>162360</xdr:rowOff>
    </xdr:to>
    <xdr:pic>
      <xdr:nvPicPr>
        <xdr:cNvPr id="22" name="Immagine 5" descr=""/>
        <xdr:cNvPicPr/>
      </xdr:nvPicPr>
      <xdr:blipFill>
        <a:blip r:embed="rId23"/>
        <a:stretch/>
      </xdr:blipFill>
      <xdr:spPr>
        <a:xfrm>
          <a:off x="8406720" y="24974280"/>
          <a:ext cx="533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106</xdr:row>
      <xdr:rowOff>28440</xdr:rowOff>
    </xdr:from>
    <xdr:to>
      <xdr:col>5</xdr:col>
      <xdr:colOff>573120</xdr:colOff>
      <xdr:row>106</xdr:row>
      <xdr:rowOff>161640</xdr:rowOff>
    </xdr:to>
    <xdr:pic>
      <xdr:nvPicPr>
        <xdr:cNvPr id="23" name="Immagine 1" descr=""/>
        <xdr:cNvPicPr/>
      </xdr:nvPicPr>
      <xdr:blipFill>
        <a:blip r:embed="rId24"/>
        <a:stretch/>
      </xdr:blipFill>
      <xdr:spPr>
        <a:xfrm>
          <a:off x="8238960" y="2761272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117</xdr:row>
      <xdr:rowOff>28440</xdr:rowOff>
    </xdr:from>
    <xdr:to>
      <xdr:col>6</xdr:col>
      <xdr:colOff>217800</xdr:colOff>
      <xdr:row>117</xdr:row>
      <xdr:rowOff>162360</xdr:rowOff>
    </xdr:to>
    <xdr:pic>
      <xdr:nvPicPr>
        <xdr:cNvPr id="24" name="Immagine 7" descr=""/>
        <xdr:cNvPicPr/>
      </xdr:nvPicPr>
      <xdr:blipFill>
        <a:blip r:embed="rId25"/>
        <a:stretch/>
      </xdr:blipFill>
      <xdr:spPr>
        <a:xfrm>
          <a:off x="8515440" y="3025116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125</xdr:row>
      <xdr:rowOff>28080</xdr:rowOff>
    </xdr:from>
    <xdr:to>
      <xdr:col>6</xdr:col>
      <xdr:colOff>138960</xdr:colOff>
      <xdr:row>125</xdr:row>
      <xdr:rowOff>171000</xdr:rowOff>
    </xdr:to>
    <xdr:pic>
      <xdr:nvPicPr>
        <xdr:cNvPr id="25" name="Immagine 6" descr=""/>
        <xdr:cNvPicPr/>
      </xdr:nvPicPr>
      <xdr:blipFill>
        <a:blip r:embed="rId26"/>
        <a:stretch/>
      </xdr:blipFill>
      <xdr:spPr>
        <a:xfrm>
          <a:off x="8426520" y="32317920"/>
          <a:ext cx="533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133</xdr:row>
      <xdr:rowOff>28440</xdr:rowOff>
    </xdr:from>
    <xdr:to>
      <xdr:col>6</xdr:col>
      <xdr:colOff>119160</xdr:colOff>
      <xdr:row>133</xdr:row>
      <xdr:rowOff>162360</xdr:rowOff>
    </xdr:to>
    <xdr:pic>
      <xdr:nvPicPr>
        <xdr:cNvPr id="26" name="Immagine 5" descr=""/>
        <xdr:cNvPicPr/>
      </xdr:nvPicPr>
      <xdr:blipFill>
        <a:blip r:embed="rId27"/>
        <a:stretch/>
      </xdr:blipFill>
      <xdr:spPr>
        <a:xfrm>
          <a:off x="8406720" y="34385040"/>
          <a:ext cx="533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141</xdr:row>
      <xdr:rowOff>28080</xdr:rowOff>
    </xdr:from>
    <xdr:to>
      <xdr:col>5</xdr:col>
      <xdr:colOff>573120</xdr:colOff>
      <xdr:row>141</xdr:row>
      <xdr:rowOff>161280</xdr:rowOff>
    </xdr:to>
    <xdr:pic>
      <xdr:nvPicPr>
        <xdr:cNvPr id="27" name="Immagine 1" descr=""/>
        <xdr:cNvPicPr/>
      </xdr:nvPicPr>
      <xdr:blipFill>
        <a:blip r:embed="rId28"/>
        <a:stretch/>
      </xdr:blipFill>
      <xdr:spPr>
        <a:xfrm>
          <a:off x="8238960" y="3645180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149</xdr:row>
      <xdr:rowOff>28440</xdr:rowOff>
    </xdr:from>
    <xdr:to>
      <xdr:col>14</xdr:col>
      <xdr:colOff>573120</xdr:colOff>
      <xdr:row>149</xdr:row>
      <xdr:rowOff>161640</xdr:rowOff>
    </xdr:to>
    <xdr:pic>
      <xdr:nvPicPr>
        <xdr:cNvPr id="28" name="Immagine 1" descr=""/>
        <xdr:cNvPicPr/>
      </xdr:nvPicPr>
      <xdr:blipFill>
        <a:blip r:embed="rId29"/>
        <a:stretch/>
      </xdr:blipFill>
      <xdr:spPr>
        <a:xfrm>
          <a:off x="13925520" y="38442600"/>
          <a:ext cx="523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149</xdr:row>
      <xdr:rowOff>28440</xdr:rowOff>
    </xdr:from>
    <xdr:to>
      <xdr:col>12</xdr:col>
      <xdr:colOff>119160</xdr:colOff>
      <xdr:row>149</xdr:row>
      <xdr:rowOff>162360</xdr:rowOff>
    </xdr:to>
    <xdr:pic>
      <xdr:nvPicPr>
        <xdr:cNvPr id="29" name="Immagine 5" descr=""/>
        <xdr:cNvPicPr/>
      </xdr:nvPicPr>
      <xdr:blipFill>
        <a:blip r:embed="rId30"/>
        <a:stretch/>
      </xdr:blipFill>
      <xdr:spPr>
        <a:xfrm>
          <a:off x="12197880" y="38442600"/>
          <a:ext cx="5335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149</xdr:row>
      <xdr:rowOff>28440</xdr:rowOff>
    </xdr:from>
    <xdr:to>
      <xdr:col>9</xdr:col>
      <xdr:colOff>138960</xdr:colOff>
      <xdr:row>149</xdr:row>
      <xdr:rowOff>190800</xdr:rowOff>
    </xdr:to>
    <xdr:pic>
      <xdr:nvPicPr>
        <xdr:cNvPr id="30" name="Immagine 6" descr=""/>
        <xdr:cNvPicPr/>
      </xdr:nvPicPr>
      <xdr:blipFill>
        <a:blip r:embed="rId31"/>
        <a:stretch/>
      </xdr:blipFill>
      <xdr:spPr>
        <a:xfrm>
          <a:off x="10321920" y="38442600"/>
          <a:ext cx="53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149</xdr:row>
      <xdr:rowOff>28440</xdr:rowOff>
    </xdr:from>
    <xdr:to>
      <xdr:col>6</xdr:col>
      <xdr:colOff>217800</xdr:colOff>
      <xdr:row>149</xdr:row>
      <xdr:rowOff>162360</xdr:rowOff>
    </xdr:to>
    <xdr:pic>
      <xdr:nvPicPr>
        <xdr:cNvPr id="31" name="Immagine 7" descr=""/>
        <xdr:cNvPicPr/>
      </xdr:nvPicPr>
      <xdr:blipFill>
        <a:blip r:embed="rId32"/>
        <a:stretch/>
      </xdr:blipFill>
      <xdr:spPr>
        <a:xfrm>
          <a:off x="8515440" y="3844260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5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5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5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6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6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6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6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6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6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6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6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6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7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7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7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Q307" activeCellId="0" sqref="Q3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54.7"/>
    <col collapsed="false" customWidth="true" hidden="false" outlineLevel="0" max="4" min="4" style="0" width="13.28"/>
  </cols>
  <sheetData>
    <row r="1" customFormat="false" ht="50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  <c r="B2" s="6"/>
      <c r="C2" s="7"/>
      <c r="D2" s="7"/>
      <c r="E2" s="5"/>
      <c r="F2" s="5"/>
      <c r="G2" s="5"/>
      <c r="H2" s="5"/>
      <c r="I2" s="5"/>
      <c r="J2" s="5"/>
      <c r="K2" s="5"/>
      <c r="L2" s="5"/>
      <c r="M2" s="8"/>
      <c r="N2" s="5"/>
      <c r="O2" s="5"/>
      <c r="P2" s="5"/>
      <c r="Q2" s="5"/>
    </row>
    <row r="3" customFormat="false" ht="15" hidden="false" customHeight="false" outlineLevel="0" collapsed="false">
      <c r="A3" s="9"/>
      <c r="B3" s="10"/>
      <c r="C3" s="11"/>
      <c r="D3" s="12"/>
      <c r="E3" s="13" t="s">
        <v>1</v>
      </c>
      <c r="F3" s="13"/>
      <c r="G3" s="13"/>
      <c r="H3" s="13" t="s">
        <v>2</v>
      </c>
      <c r="I3" s="13"/>
      <c r="J3" s="13"/>
      <c r="K3" s="13" t="s">
        <v>3</v>
      </c>
      <c r="L3" s="13"/>
      <c r="M3" s="13"/>
      <c r="N3" s="14" t="s">
        <v>4</v>
      </c>
      <c r="O3" s="14"/>
      <c r="P3" s="14"/>
      <c r="Q3" s="15" t="s">
        <v>5</v>
      </c>
    </row>
    <row r="4" customFormat="false" ht="15.75" hidden="false" customHeight="false" outlineLevel="0" collapsed="false">
      <c r="A4" s="16" t="s">
        <v>6</v>
      </c>
      <c r="B4" s="17" t="s">
        <v>7</v>
      </c>
      <c r="C4" s="17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19" t="s">
        <v>10</v>
      </c>
      <c r="I4" s="20" t="s">
        <v>11</v>
      </c>
      <c r="J4" s="21" t="s">
        <v>12</v>
      </c>
      <c r="K4" s="19" t="s">
        <v>10</v>
      </c>
      <c r="L4" s="20" t="s">
        <v>11</v>
      </c>
      <c r="M4" s="22" t="s">
        <v>13</v>
      </c>
      <c r="N4" s="19" t="s">
        <v>10</v>
      </c>
      <c r="O4" s="20" t="s">
        <v>11</v>
      </c>
      <c r="P4" s="23" t="s">
        <v>12</v>
      </c>
      <c r="Q4" s="24" t="s">
        <v>14</v>
      </c>
    </row>
    <row r="5" customFormat="false" ht="15" hidden="false" customHeight="false" outlineLevel="0" collapsed="false">
      <c r="A5" s="25" t="n">
        <v>1</v>
      </c>
      <c r="B5" s="26" t="s">
        <v>15</v>
      </c>
      <c r="C5" s="27" t="s">
        <v>16</v>
      </c>
      <c r="D5" s="28" t="s">
        <v>17</v>
      </c>
      <c r="E5" s="29" t="n">
        <v>11.4</v>
      </c>
      <c r="F5" s="30" t="n">
        <v>11.4</v>
      </c>
      <c r="G5" s="31" t="n">
        <v>11.4</v>
      </c>
      <c r="H5" s="29" t="n">
        <v>10.2</v>
      </c>
      <c r="I5" s="32" t="n">
        <v>10.2</v>
      </c>
      <c r="J5" s="31" t="n">
        <v>10.2</v>
      </c>
      <c r="K5" s="29" t="n">
        <v>9.5</v>
      </c>
      <c r="L5" s="32" t="n">
        <v>9.6</v>
      </c>
      <c r="M5" s="33" t="n">
        <v>9.6</v>
      </c>
      <c r="N5" s="34"/>
      <c r="O5" s="34"/>
      <c r="P5" s="35" t="n">
        <v>0</v>
      </c>
      <c r="Q5" s="31" t="n">
        <v>31.2</v>
      </c>
    </row>
    <row r="6" customFormat="false" ht="15" hidden="false" customHeight="false" outlineLevel="0" collapsed="false">
      <c r="A6" s="36" t="n">
        <v>2</v>
      </c>
      <c r="B6" s="37" t="s">
        <v>15</v>
      </c>
      <c r="C6" s="38" t="s">
        <v>18</v>
      </c>
      <c r="D6" s="39" t="s">
        <v>19</v>
      </c>
      <c r="E6" s="40" t="n">
        <v>10.4</v>
      </c>
      <c r="F6" s="41" t="n">
        <v>10.4</v>
      </c>
      <c r="G6" s="42" t="n">
        <v>10.4</v>
      </c>
      <c r="H6" s="40" t="n">
        <v>9.6</v>
      </c>
      <c r="I6" s="43" t="n">
        <v>0</v>
      </c>
      <c r="J6" s="42" t="n">
        <v>4.8</v>
      </c>
      <c r="K6" s="40" t="n">
        <v>9</v>
      </c>
      <c r="L6" s="43" t="n">
        <v>8.7</v>
      </c>
      <c r="M6" s="44" t="n">
        <v>9</v>
      </c>
      <c r="N6" s="45"/>
      <c r="O6" s="45"/>
      <c r="P6" s="42" t="n">
        <v>0</v>
      </c>
      <c r="Q6" s="42" t="n">
        <v>24.2</v>
      </c>
    </row>
    <row r="7" customFormat="false" ht="15" hidden="false" customHeight="false" outlineLevel="0" collapsed="false">
      <c r="A7" s="46" t="n">
        <v>3</v>
      </c>
      <c r="B7" s="26"/>
      <c r="C7" s="27"/>
      <c r="D7" s="47"/>
      <c r="E7" s="48"/>
      <c r="F7" s="30"/>
      <c r="G7" s="31" t="n">
        <v>0</v>
      </c>
      <c r="H7" s="29"/>
      <c r="I7" s="32"/>
      <c r="J7" s="31" t="n">
        <v>0</v>
      </c>
      <c r="K7" s="29"/>
      <c r="L7" s="32"/>
      <c r="M7" s="33" t="n">
        <v>0</v>
      </c>
      <c r="N7" s="49"/>
      <c r="O7" s="49"/>
      <c r="P7" s="31" t="n">
        <v>0</v>
      </c>
      <c r="Q7" s="31" t="n">
        <v>0</v>
      </c>
    </row>
    <row r="8" customFormat="false" ht="45" hidden="false" customHeight="false" outlineLevel="0" collapsed="false">
      <c r="A8" s="50" t="s">
        <v>20</v>
      </c>
      <c r="B8" s="51"/>
      <c r="C8" s="52"/>
      <c r="D8" s="52"/>
      <c r="E8" s="53"/>
      <c r="F8" s="53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5.75" hidden="false" customHeight="false" outlineLevel="0" collapsed="false">
      <c r="A9" s="55"/>
      <c r="B9" s="6"/>
      <c r="C9" s="56"/>
      <c r="D9" s="56"/>
      <c r="E9" s="55"/>
      <c r="F9" s="55"/>
      <c r="G9" s="55"/>
      <c r="H9" s="55"/>
      <c r="I9" s="55"/>
      <c r="J9" s="55"/>
      <c r="K9" s="55"/>
      <c r="L9" s="55"/>
      <c r="M9" s="57"/>
      <c r="N9" s="55"/>
      <c r="O9" s="55"/>
      <c r="P9" s="55"/>
      <c r="Q9" s="55"/>
    </row>
    <row r="10" customFormat="false" ht="15" hidden="false" customHeight="false" outlineLevel="0" collapsed="false">
      <c r="A10" s="9"/>
      <c r="B10" s="10"/>
      <c r="C10" s="11"/>
      <c r="D10" s="58"/>
      <c r="E10" s="13" t="s">
        <v>1</v>
      </c>
      <c r="F10" s="13"/>
      <c r="G10" s="13"/>
      <c r="H10" s="13" t="s">
        <v>2</v>
      </c>
      <c r="I10" s="13"/>
      <c r="J10" s="13"/>
      <c r="K10" s="13" t="s">
        <v>3</v>
      </c>
      <c r="L10" s="13"/>
      <c r="M10" s="13"/>
      <c r="N10" s="14" t="s">
        <v>4</v>
      </c>
      <c r="O10" s="14"/>
      <c r="P10" s="14"/>
      <c r="Q10" s="15" t="s">
        <v>5</v>
      </c>
    </row>
    <row r="11" customFormat="false" ht="15.75" hidden="false" customHeight="false" outlineLevel="0" collapsed="false">
      <c r="A11" s="16" t="s">
        <v>6</v>
      </c>
      <c r="B11" s="17" t="s">
        <v>7</v>
      </c>
      <c r="C11" s="17" t="s">
        <v>8</v>
      </c>
      <c r="D11" s="59" t="s">
        <v>9</v>
      </c>
      <c r="E11" s="19" t="s">
        <v>10</v>
      </c>
      <c r="F11" s="20" t="s">
        <v>11</v>
      </c>
      <c r="G11" s="21" t="s">
        <v>12</v>
      </c>
      <c r="H11" s="19" t="s">
        <v>10</v>
      </c>
      <c r="I11" s="20" t="s">
        <v>11</v>
      </c>
      <c r="J11" s="21" t="s">
        <v>12</v>
      </c>
      <c r="K11" s="19" t="s">
        <v>10</v>
      </c>
      <c r="L11" s="20" t="s">
        <v>11</v>
      </c>
      <c r="M11" s="22" t="s">
        <v>13</v>
      </c>
      <c r="N11" s="19" t="s">
        <v>10</v>
      </c>
      <c r="O11" s="20" t="s">
        <v>11</v>
      </c>
      <c r="P11" s="23" t="s">
        <v>12</v>
      </c>
      <c r="Q11" s="24" t="s">
        <v>14</v>
      </c>
    </row>
    <row r="12" customFormat="false" ht="15" hidden="false" customHeight="false" outlineLevel="0" collapsed="false">
      <c r="A12" s="25" t="n">
        <v>1</v>
      </c>
      <c r="B12" s="26" t="s">
        <v>15</v>
      </c>
      <c r="C12" s="27" t="s">
        <v>21</v>
      </c>
      <c r="D12" s="28" t="s">
        <v>22</v>
      </c>
      <c r="E12" s="29" t="n">
        <v>11.6</v>
      </c>
      <c r="F12" s="30" t="n">
        <v>11.6</v>
      </c>
      <c r="G12" s="31" t="n">
        <v>11.6</v>
      </c>
      <c r="H12" s="29" t="n">
        <v>10.2</v>
      </c>
      <c r="I12" s="32" t="n">
        <v>10.2</v>
      </c>
      <c r="J12" s="31" t="n">
        <v>10.2</v>
      </c>
      <c r="K12" s="29" t="n">
        <v>11.7</v>
      </c>
      <c r="L12" s="32" t="n">
        <v>11.7</v>
      </c>
      <c r="M12" s="33" t="n">
        <v>11.7</v>
      </c>
      <c r="N12" s="34"/>
      <c r="O12" s="34"/>
      <c r="P12" s="35" t="n">
        <v>0</v>
      </c>
      <c r="Q12" s="31" t="n">
        <v>33.5</v>
      </c>
    </row>
    <row r="13" customFormat="false" ht="15" hidden="false" customHeight="false" outlineLevel="0" collapsed="false">
      <c r="A13" s="36" t="n">
        <v>2</v>
      </c>
      <c r="B13" s="37" t="s">
        <v>23</v>
      </c>
      <c r="C13" s="38" t="s">
        <v>24</v>
      </c>
      <c r="D13" s="39" t="s">
        <v>25</v>
      </c>
      <c r="E13" s="40" t="n">
        <v>9.3</v>
      </c>
      <c r="F13" s="41" t="n">
        <v>9.3</v>
      </c>
      <c r="G13" s="42" t="n">
        <v>9.3</v>
      </c>
      <c r="H13" s="40" t="n">
        <v>9.6</v>
      </c>
      <c r="I13" s="43" t="n">
        <v>9.8</v>
      </c>
      <c r="J13" s="42" t="n">
        <v>9.7</v>
      </c>
      <c r="K13" s="40" t="n">
        <v>9.2</v>
      </c>
      <c r="L13" s="43" t="n">
        <v>9.8</v>
      </c>
      <c r="M13" s="44" t="n">
        <v>9.8</v>
      </c>
      <c r="N13" s="45"/>
      <c r="O13" s="45"/>
      <c r="P13" s="42" t="n">
        <v>0</v>
      </c>
      <c r="Q13" s="42" t="n">
        <v>28.8</v>
      </c>
    </row>
    <row r="14" customFormat="false" ht="15" hidden="false" customHeight="false" outlineLevel="0" collapsed="false">
      <c r="A14" s="46" t="n">
        <v>3</v>
      </c>
      <c r="B14" s="26"/>
      <c r="C14" s="27"/>
      <c r="D14" s="28"/>
      <c r="E14" s="29"/>
      <c r="F14" s="30"/>
      <c r="G14" s="31" t="n">
        <v>0</v>
      </c>
      <c r="H14" s="29"/>
      <c r="I14" s="32"/>
      <c r="J14" s="31" t="n">
        <v>0</v>
      </c>
      <c r="K14" s="29"/>
      <c r="L14" s="32"/>
      <c r="M14" s="33" t="n">
        <v>0</v>
      </c>
      <c r="N14" s="49"/>
      <c r="O14" s="49"/>
      <c r="P14" s="31" t="n">
        <v>0</v>
      </c>
      <c r="Q14" s="31" t="n">
        <v>0</v>
      </c>
    </row>
    <row r="15" customFormat="false" ht="50.25" hidden="false" customHeight="false" outlineLevel="0" collapsed="false">
      <c r="A15" s="60" t="s">
        <v>26</v>
      </c>
      <c r="B15" s="61"/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64"/>
      <c r="B16" s="65"/>
      <c r="C16" s="66"/>
      <c r="D16" s="66"/>
      <c r="E16" s="64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4"/>
      <c r="Q16" s="64"/>
      <c r="R16" s="64"/>
    </row>
    <row r="17" customFormat="false" ht="15" hidden="false" customHeight="false" outlineLevel="0" collapsed="false">
      <c r="A17" s="68"/>
      <c r="B17" s="69"/>
      <c r="C17" s="70"/>
      <c r="D17" s="71"/>
      <c r="E17" s="72" t="s">
        <v>1</v>
      </c>
      <c r="F17" s="72"/>
      <c r="G17" s="72"/>
      <c r="H17" s="72" t="s">
        <v>27</v>
      </c>
      <c r="I17" s="72"/>
      <c r="J17" s="72"/>
      <c r="K17" s="72" t="s">
        <v>3</v>
      </c>
      <c r="L17" s="72"/>
      <c r="M17" s="72"/>
      <c r="N17" s="72" t="s">
        <v>4</v>
      </c>
      <c r="O17" s="72"/>
      <c r="P17" s="72"/>
      <c r="Q17" s="72"/>
      <c r="R17" s="73" t="s">
        <v>5</v>
      </c>
    </row>
    <row r="18" customFormat="false" ht="15.75" hidden="false" customHeight="false" outlineLevel="0" collapsed="false">
      <c r="A18" s="74" t="s">
        <v>6</v>
      </c>
      <c r="B18" s="75" t="s">
        <v>7</v>
      </c>
      <c r="C18" s="75" t="s">
        <v>8</v>
      </c>
      <c r="D18" s="76" t="s">
        <v>9</v>
      </c>
      <c r="E18" s="77" t="s">
        <v>10</v>
      </c>
      <c r="F18" s="78" t="s">
        <v>11</v>
      </c>
      <c r="G18" s="79" t="s">
        <v>12</v>
      </c>
      <c r="H18" s="77" t="s">
        <v>10</v>
      </c>
      <c r="I18" s="78" t="s">
        <v>11</v>
      </c>
      <c r="J18" s="79" t="s">
        <v>12</v>
      </c>
      <c r="K18" s="77" t="s">
        <v>10</v>
      </c>
      <c r="L18" s="78" t="s">
        <v>11</v>
      </c>
      <c r="M18" s="80" t="s">
        <v>13</v>
      </c>
      <c r="N18" s="77" t="s">
        <v>10</v>
      </c>
      <c r="O18" s="78" t="s">
        <v>11</v>
      </c>
      <c r="P18" s="81" t="s">
        <v>12</v>
      </c>
      <c r="Q18" s="82"/>
      <c r="R18" s="83" t="s">
        <v>14</v>
      </c>
    </row>
    <row r="19" customFormat="false" ht="15" hidden="false" customHeight="false" outlineLevel="0" collapsed="false">
      <c r="A19" s="84" t="n">
        <v>1</v>
      </c>
      <c r="B19" s="85" t="s">
        <v>28</v>
      </c>
      <c r="C19" s="86" t="s">
        <v>29</v>
      </c>
      <c r="D19" s="87" t="s">
        <v>30</v>
      </c>
      <c r="E19" s="88" t="n">
        <v>10.4</v>
      </c>
      <c r="F19" s="89" t="n">
        <v>10.4</v>
      </c>
      <c r="G19" s="90" t="n">
        <f aca="false">(E19+F19)/2</f>
        <v>10.4</v>
      </c>
      <c r="H19" s="88" t="n">
        <v>9</v>
      </c>
      <c r="I19" s="89" t="n">
        <v>9</v>
      </c>
      <c r="J19" s="90" t="n">
        <f aca="false">(H19+I19)/2</f>
        <v>9</v>
      </c>
      <c r="K19" s="88" t="n">
        <v>10.5</v>
      </c>
      <c r="L19" s="89" t="n">
        <v>10.2</v>
      </c>
      <c r="M19" s="91" t="n">
        <f aca="false">MAX(K19:L19)</f>
        <v>10.5</v>
      </c>
      <c r="N19" s="92"/>
      <c r="O19" s="92"/>
      <c r="P19" s="93" t="n">
        <f aca="false">(N19+O19)/2</f>
        <v>0</v>
      </c>
      <c r="Q19" s="94" t="n">
        <f aca="false">IF(N19&gt;0.1,0.5,0)</f>
        <v>0</v>
      </c>
      <c r="R19" s="90" t="e">
        <f aca="false">LARGE(T19:W19,1)+LARGE(T19:W19,2)+LARGE(T19:W19,3)+Q19</f>
        <v>#VALUE!</v>
      </c>
    </row>
    <row r="20" customFormat="false" ht="15" hidden="false" customHeight="false" outlineLevel="0" collapsed="false">
      <c r="A20" s="95" t="n">
        <v>2</v>
      </c>
      <c r="B20" s="96"/>
      <c r="C20" s="97"/>
      <c r="D20" s="98"/>
      <c r="E20" s="99"/>
      <c r="F20" s="100"/>
      <c r="G20" s="101" t="n">
        <f aca="false">(E20+F20)/2</f>
        <v>0</v>
      </c>
      <c r="H20" s="99"/>
      <c r="I20" s="100"/>
      <c r="J20" s="101" t="n">
        <f aca="false">(H20+I20)/2</f>
        <v>0</v>
      </c>
      <c r="K20" s="99"/>
      <c r="L20" s="100"/>
      <c r="M20" s="102" t="n">
        <f aca="false">MAX(K20:L20)</f>
        <v>0</v>
      </c>
      <c r="N20" s="103"/>
      <c r="O20" s="103"/>
      <c r="P20" s="101" t="n">
        <f aca="false">(N20+O20)/2</f>
        <v>0</v>
      </c>
      <c r="Q20" s="104" t="n">
        <f aca="false">IF(N20&gt;0.1,0.5,0)</f>
        <v>0</v>
      </c>
      <c r="R20" s="101" t="e">
        <f aca="false">LARGE(T20:W20,1)+LARGE(T20:W20,2)+LARGE(T20:W20,3)+Q20</f>
        <v>#VALUE!</v>
      </c>
    </row>
    <row r="21" customFormat="false" ht="15" hidden="false" customHeight="false" outlineLevel="0" collapsed="false">
      <c r="A21" s="105" t="n">
        <v>3</v>
      </c>
      <c r="B21" s="85"/>
      <c r="C21" s="106"/>
      <c r="D21" s="107"/>
      <c r="E21" s="108"/>
      <c r="F21" s="109"/>
      <c r="G21" s="90" t="n">
        <f aca="false">(E21+F21)/2</f>
        <v>0</v>
      </c>
      <c r="H21" s="88"/>
      <c r="I21" s="89"/>
      <c r="J21" s="90" t="n">
        <f aca="false">(H21+I21)/2</f>
        <v>0</v>
      </c>
      <c r="K21" s="88"/>
      <c r="L21" s="89"/>
      <c r="M21" s="91" t="n">
        <f aca="false">MAX(K21:L21)</f>
        <v>0</v>
      </c>
      <c r="N21" s="110"/>
      <c r="O21" s="110"/>
      <c r="P21" s="90" t="n">
        <f aca="false">(N21+O21)/2</f>
        <v>0</v>
      </c>
      <c r="Q21" s="111" t="n">
        <f aca="false">IF(N21&gt;0.1,0.5,0)</f>
        <v>0</v>
      </c>
      <c r="R21" s="90" t="e">
        <f aca="false">LARGE(T21:W21,1)+LARGE(T21:W21,2)+LARGE(T21:W21,3)+Q21</f>
        <v>#VALUE!</v>
      </c>
    </row>
    <row r="22" customFormat="false" ht="60" hidden="false" customHeight="false" outlineLevel="0" collapsed="false">
      <c r="A22" s="112" t="s">
        <v>31</v>
      </c>
      <c r="B22" s="113"/>
      <c r="C22" s="114"/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15.75" hidden="false" customHeight="false" outlineLevel="0" collapsed="false">
      <c r="A23" s="116"/>
      <c r="B23" s="117"/>
      <c r="C23" s="118"/>
      <c r="D23" s="118"/>
      <c r="E23" s="116"/>
      <c r="F23" s="116"/>
      <c r="G23" s="116"/>
      <c r="H23" s="116"/>
      <c r="I23" s="116"/>
      <c r="J23" s="116"/>
      <c r="K23" s="116"/>
      <c r="L23" s="116"/>
      <c r="M23" s="119"/>
      <c r="N23" s="116"/>
      <c r="O23" s="116"/>
      <c r="P23" s="116"/>
      <c r="Q23" s="116"/>
      <c r="R23" s="116"/>
    </row>
    <row r="24" customFormat="false" ht="15" hidden="false" customHeight="false" outlineLevel="0" collapsed="false">
      <c r="A24" s="68"/>
      <c r="B24" s="69"/>
      <c r="C24" s="69"/>
      <c r="D24" s="120"/>
      <c r="E24" s="72" t="s">
        <v>1</v>
      </c>
      <c r="F24" s="72"/>
      <c r="G24" s="72"/>
      <c r="H24" s="72" t="s">
        <v>27</v>
      </c>
      <c r="I24" s="72"/>
      <c r="J24" s="72"/>
      <c r="K24" s="72" t="s">
        <v>3</v>
      </c>
      <c r="L24" s="72"/>
      <c r="M24" s="72"/>
      <c r="N24" s="72" t="s">
        <v>4</v>
      </c>
      <c r="O24" s="72"/>
      <c r="P24" s="72"/>
      <c r="Q24" s="72"/>
      <c r="R24" s="73" t="s">
        <v>5</v>
      </c>
    </row>
    <row r="25" customFormat="false" ht="15.75" hidden="false" customHeight="false" outlineLevel="0" collapsed="false">
      <c r="A25" s="74" t="s">
        <v>6</v>
      </c>
      <c r="B25" s="75" t="s">
        <v>7</v>
      </c>
      <c r="C25" s="75" t="s">
        <v>8</v>
      </c>
      <c r="D25" s="76" t="s">
        <v>9</v>
      </c>
      <c r="E25" s="77" t="s">
        <v>10</v>
      </c>
      <c r="F25" s="78" t="s">
        <v>11</v>
      </c>
      <c r="G25" s="79" t="s">
        <v>12</v>
      </c>
      <c r="H25" s="77" t="s">
        <v>10</v>
      </c>
      <c r="I25" s="78" t="s">
        <v>11</v>
      </c>
      <c r="J25" s="79" t="s">
        <v>12</v>
      </c>
      <c r="K25" s="77" t="s">
        <v>10</v>
      </c>
      <c r="L25" s="78" t="s">
        <v>11</v>
      </c>
      <c r="M25" s="80" t="s">
        <v>32</v>
      </c>
      <c r="N25" s="77" t="s">
        <v>10</v>
      </c>
      <c r="O25" s="78" t="s">
        <v>11</v>
      </c>
      <c r="P25" s="81" t="s">
        <v>12</v>
      </c>
      <c r="Q25" s="82"/>
      <c r="R25" s="83" t="s">
        <v>14</v>
      </c>
    </row>
    <row r="26" customFormat="false" ht="15" hidden="false" customHeight="false" outlineLevel="0" collapsed="false">
      <c r="A26" s="84" t="n">
        <v>1</v>
      </c>
      <c r="B26" s="85" t="s">
        <v>15</v>
      </c>
      <c r="C26" s="86" t="s">
        <v>33</v>
      </c>
      <c r="D26" s="107" t="s">
        <v>34</v>
      </c>
      <c r="E26" s="108" t="n">
        <v>12.4</v>
      </c>
      <c r="F26" s="109" t="n">
        <v>12.4</v>
      </c>
      <c r="G26" s="90" t="n">
        <f aca="false">(E26+F26)/2</f>
        <v>12.4</v>
      </c>
      <c r="H26" s="88" t="n">
        <v>13.5</v>
      </c>
      <c r="I26" s="89" t="n">
        <v>13.5</v>
      </c>
      <c r="J26" s="90" t="n">
        <f aca="false">(H26+I26)/2</f>
        <v>13.5</v>
      </c>
      <c r="K26" s="88" t="n">
        <v>17</v>
      </c>
      <c r="L26" s="89" t="n">
        <v>16.8</v>
      </c>
      <c r="M26" s="91" t="n">
        <f aca="false">MAX(K26,L26)</f>
        <v>17</v>
      </c>
      <c r="N26" s="92" t="n">
        <v>12.4</v>
      </c>
      <c r="O26" s="92" t="n">
        <v>12.4</v>
      </c>
      <c r="P26" s="93" t="n">
        <f aca="false">(N26+O26)/2</f>
        <v>12.4</v>
      </c>
      <c r="Q26" s="94" t="n">
        <f aca="false">IF(N26&gt;0.1,0.5,0)</f>
        <v>0.5</v>
      </c>
      <c r="R26" s="90" t="e">
        <f aca="false">LARGE(T26:W26,1)+LARGE(T26:W26,2)+LARGE(T26:W26,3)+Q26</f>
        <v>#VALUE!</v>
      </c>
    </row>
    <row r="27" customFormat="false" ht="15" hidden="false" customHeight="false" outlineLevel="0" collapsed="false">
      <c r="A27" s="95" t="n">
        <v>2</v>
      </c>
      <c r="B27" s="96" t="s">
        <v>15</v>
      </c>
      <c r="C27" s="121" t="s">
        <v>35</v>
      </c>
      <c r="D27" s="98" t="s">
        <v>36</v>
      </c>
      <c r="E27" s="99" t="n">
        <v>10.2</v>
      </c>
      <c r="F27" s="122" t="n">
        <v>10.2</v>
      </c>
      <c r="G27" s="101" t="n">
        <f aca="false">(E27+F27)/2</f>
        <v>10.2</v>
      </c>
      <c r="H27" s="99" t="n">
        <v>11.2</v>
      </c>
      <c r="I27" s="100" t="n">
        <v>11.2</v>
      </c>
      <c r="J27" s="101" t="n">
        <f aca="false">(H27+I27)/2</f>
        <v>11.2</v>
      </c>
      <c r="K27" s="99" t="n">
        <v>16.8</v>
      </c>
      <c r="L27" s="100" t="n">
        <v>16.1</v>
      </c>
      <c r="M27" s="102" t="n">
        <f aca="false">MAX(K27,L27)</f>
        <v>16.8</v>
      </c>
      <c r="N27" s="103" t="n">
        <v>13.8</v>
      </c>
      <c r="O27" s="103" t="n">
        <v>13.8</v>
      </c>
      <c r="P27" s="101" t="n">
        <f aca="false">(N27+O27)/2</f>
        <v>13.8</v>
      </c>
      <c r="Q27" s="104" t="n">
        <f aca="false">IF(N27&gt;0.1,0.5,0)</f>
        <v>0.5</v>
      </c>
      <c r="R27" s="101" t="e">
        <f aca="false">LARGE(T27:W27,1)+LARGE(T27:W27,2)+LARGE(T27:W27,3)+Q27</f>
        <v>#VALUE!</v>
      </c>
    </row>
    <row r="28" customFormat="false" ht="15" hidden="false" customHeight="false" outlineLevel="0" collapsed="false">
      <c r="A28" s="105" t="n">
        <v>3</v>
      </c>
      <c r="B28" s="85" t="s">
        <v>15</v>
      </c>
      <c r="C28" s="86" t="s">
        <v>37</v>
      </c>
      <c r="D28" s="107" t="s">
        <v>38</v>
      </c>
      <c r="E28" s="108" t="n">
        <v>11.3</v>
      </c>
      <c r="F28" s="109" t="n">
        <v>11.3</v>
      </c>
      <c r="G28" s="90" t="n">
        <f aca="false">(E28+F28)/2</f>
        <v>11.3</v>
      </c>
      <c r="H28" s="88" t="n">
        <v>11.7</v>
      </c>
      <c r="I28" s="89" t="n">
        <v>11.7</v>
      </c>
      <c r="J28" s="90" t="n">
        <f aca="false">(H28+I28)/2</f>
        <v>11.7</v>
      </c>
      <c r="K28" s="88" t="n">
        <v>16.3</v>
      </c>
      <c r="L28" s="89" t="n">
        <v>16.1</v>
      </c>
      <c r="M28" s="91" t="n">
        <f aca="false">MAX(K28,L28)</f>
        <v>16.3</v>
      </c>
      <c r="N28" s="110" t="n">
        <v>11.3</v>
      </c>
      <c r="O28" s="110" t="n">
        <v>11.3</v>
      </c>
      <c r="P28" s="90" t="n">
        <f aca="false">(N28+O28)/2</f>
        <v>11.3</v>
      </c>
      <c r="Q28" s="111" t="n">
        <f aca="false">IF(N28&gt;0.1,0.5,0)</f>
        <v>0.5</v>
      </c>
      <c r="R28" s="90" t="e">
        <f aca="false">LARGE(T28:W28,1)+LARGE(T28:W28,2)+LARGE(T28:W28,3)+Q28</f>
        <v>#VALUE!</v>
      </c>
    </row>
    <row r="29" customFormat="false" ht="15" hidden="false" customHeight="false" outlineLevel="0" collapsed="false">
      <c r="A29" s="99" t="n">
        <v>4</v>
      </c>
      <c r="B29" s="96" t="s">
        <v>15</v>
      </c>
      <c r="C29" s="121" t="s">
        <v>39</v>
      </c>
      <c r="D29" s="98" t="s">
        <v>34</v>
      </c>
      <c r="E29" s="99" t="n">
        <v>11.8</v>
      </c>
      <c r="F29" s="100" t="n">
        <v>11.8</v>
      </c>
      <c r="G29" s="101" t="n">
        <f aca="false">(E29+F29)/2</f>
        <v>11.8</v>
      </c>
      <c r="H29" s="99" t="n">
        <v>10.3</v>
      </c>
      <c r="I29" s="100" t="n">
        <v>10.3</v>
      </c>
      <c r="J29" s="101" t="n">
        <f aca="false">(H29+I29)/2</f>
        <v>10.3</v>
      </c>
      <c r="K29" s="99" t="n">
        <v>16.6</v>
      </c>
      <c r="L29" s="100" t="n">
        <v>15.7</v>
      </c>
      <c r="M29" s="102" t="n">
        <f aca="false">MAX(K29,L29)</f>
        <v>16.6</v>
      </c>
      <c r="N29" s="103" t="n">
        <v>9.9</v>
      </c>
      <c r="O29" s="103" t="n">
        <v>9.9</v>
      </c>
      <c r="P29" s="101" t="n">
        <f aca="false">(N29+O29)/2</f>
        <v>9.9</v>
      </c>
      <c r="Q29" s="104" t="n">
        <f aca="false">IF(N29&gt;0.1,0.5,0)</f>
        <v>0.5</v>
      </c>
      <c r="R29" s="101" t="e">
        <f aca="false">LARGE(T29:W29,1)+LARGE(T29:W29,2)+LARGE(T29:W29,3)+Q29</f>
        <v>#VALUE!</v>
      </c>
    </row>
    <row r="30" customFormat="false" ht="60" hidden="false" customHeight="false" outlineLevel="0" collapsed="false">
      <c r="A30" s="123" t="s">
        <v>40</v>
      </c>
      <c r="B30" s="124"/>
      <c r="C30" s="125"/>
      <c r="D30" s="12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15.75" hidden="false" customHeight="false" outlineLevel="0" collapsed="false">
      <c r="A31" s="116"/>
      <c r="B31" s="126"/>
      <c r="C31" s="118"/>
      <c r="D31" s="118"/>
      <c r="E31" s="116"/>
      <c r="F31" s="116"/>
      <c r="G31" s="116"/>
      <c r="H31" s="116"/>
      <c r="I31" s="116"/>
      <c r="J31" s="116"/>
      <c r="K31" s="116"/>
      <c r="L31" s="116"/>
      <c r="M31" s="119"/>
      <c r="N31" s="116"/>
      <c r="O31" s="116"/>
      <c r="P31" s="116"/>
      <c r="Q31" s="116"/>
      <c r="R31" s="116"/>
    </row>
    <row r="32" customFormat="false" ht="15" hidden="false" customHeight="false" outlineLevel="0" collapsed="false">
      <c r="A32" s="68"/>
      <c r="B32" s="69"/>
      <c r="C32" s="70"/>
      <c r="D32" s="71"/>
      <c r="E32" s="72" t="s">
        <v>1</v>
      </c>
      <c r="F32" s="72"/>
      <c r="G32" s="72"/>
      <c r="H32" s="72" t="s">
        <v>27</v>
      </c>
      <c r="I32" s="72"/>
      <c r="J32" s="72"/>
      <c r="K32" s="72" t="s">
        <v>3</v>
      </c>
      <c r="L32" s="72"/>
      <c r="M32" s="72"/>
      <c r="N32" s="72" t="s">
        <v>4</v>
      </c>
      <c r="O32" s="72"/>
      <c r="P32" s="72"/>
      <c r="Q32" s="72"/>
      <c r="R32" s="73" t="s">
        <v>5</v>
      </c>
    </row>
    <row r="33" customFormat="false" ht="15.75" hidden="false" customHeight="false" outlineLevel="0" collapsed="false">
      <c r="A33" s="74" t="s">
        <v>6</v>
      </c>
      <c r="B33" s="75" t="s">
        <v>7</v>
      </c>
      <c r="C33" s="75" t="s">
        <v>8</v>
      </c>
      <c r="D33" s="76" t="s">
        <v>9</v>
      </c>
      <c r="E33" s="77" t="s">
        <v>10</v>
      </c>
      <c r="F33" s="78" t="s">
        <v>11</v>
      </c>
      <c r="G33" s="79" t="s">
        <v>12</v>
      </c>
      <c r="H33" s="77" t="s">
        <v>10</v>
      </c>
      <c r="I33" s="78" t="s">
        <v>11</v>
      </c>
      <c r="J33" s="79" t="s">
        <v>12</v>
      </c>
      <c r="K33" s="77" t="s">
        <v>10</v>
      </c>
      <c r="L33" s="78" t="s">
        <v>11</v>
      </c>
      <c r="M33" s="80" t="s">
        <v>41</v>
      </c>
      <c r="N33" s="77" t="s">
        <v>10</v>
      </c>
      <c r="O33" s="78" t="s">
        <v>11</v>
      </c>
      <c r="P33" s="81" t="s">
        <v>12</v>
      </c>
      <c r="Q33" s="82"/>
      <c r="R33" s="83" t="s">
        <v>14</v>
      </c>
    </row>
    <row r="34" customFormat="false" ht="15" hidden="false" customHeight="false" outlineLevel="0" collapsed="false">
      <c r="A34" s="84" t="n">
        <v>1</v>
      </c>
      <c r="B34" s="85" t="s">
        <v>15</v>
      </c>
      <c r="C34" s="86" t="s">
        <v>42</v>
      </c>
      <c r="D34" s="87" t="s">
        <v>43</v>
      </c>
      <c r="E34" s="88" t="n">
        <v>13.5</v>
      </c>
      <c r="F34" s="89" t="n">
        <v>13.5</v>
      </c>
      <c r="G34" s="90" t="n">
        <f aca="false">(E34+F34)/2</f>
        <v>13.5</v>
      </c>
      <c r="H34" s="88" t="n">
        <v>13.6</v>
      </c>
      <c r="I34" s="89" t="n">
        <v>13.6</v>
      </c>
      <c r="J34" s="90" t="n">
        <f aca="false">(H34+I34)/2</f>
        <v>13.6</v>
      </c>
      <c r="K34" s="88" t="n">
        <v>17.5</v>
      </c>
      <c r="L34" s="89" t="n">
        <v>16.7</v>
      </c>
      <c r="M34" s="91" t="n">
        <f aca="false">MAX(K34,L34)</f>
        <v>17.5</v>
      </c>
      <c r="N34" s="92" t="n">
        <v>14</v>
      </c>
      <c r="O34" s="92" t="n">
        <v>14</v>
      </c>
      <c r="P34" s="93" t="n">
        <f aca="false">(N34+O34)/2</f>
        <v>14</v>
      </c>
      <c r="Q34" s="94" t="n">
        <f aca="false">IF(N34&gt;0.1,0.5,0)</f>
        <v>0.5</v>
      </c>
      <c r="R34" s="90" t="e">
        <f aca="false">LARGE(T34:W34,1)+LARGE(T34:W34,2)+LARGE(T34:W34,3)+Q34</f>
        <v>#VALUE!</v>
      </c>
    </row>
    <row r="35" customFormat="false" ht="15" hidden="false" customHeight="false" outlineLevel="0" collapsed="false">
      <c r="A35" s="95" t="n">
        <v>2</v>
      </c>
      <c r="B35" s="96" t="s">
        <v>15</v>
      </c>
      <c r="C35" s="121" t="s">
        <v>44</v>
      </c>
      <c r="D35" s="127" t="s">
        <v>45</v>
      </c>
      <c r="E35" s="128" t="n">
        <v>12.3</v>
      </c>
      <c r="F35" s="122" t="n">
        <v>12.3</v>
      </c>
      <c r="G35" s="101" t="n">
        <f aca="false">(E35+F35)/2</f>
        <v>12.3</v>
      </c>
      <c r="H35" s="99" t="n">
        <v>12.2</v>
      </c>
      <c r="I35" s="100" t="n">
        <v>12.2</v>
      </c>
      <c r="J35" s="101" t="n">
        <f aca="false">(H35+I35)/2</f>
        <v>12.2</v>
      </c>
      <c r="K35" s="99" t="n">
        <v>17.3</v>
      </c>
      <c r="L35" s="100" t="n">
        <v>17</v>
      </c>
      <c r="M35" s="102" t="n">
        <f aca="false">MAX(K35,L35)</f>
        <v>17.3</v>
      </c>
      <c r="N35" s="103" t="n">
        <v>13.1</v>
      </c>
      <c r="O35" s="103" t="n">
        <v>13.1</v>
      </c>
      <c r="P35" s="101" t="n">
        <f aca="false">(N35+O35)/2</f>
        <v>13.1</v>
      </c>
      <c r="Q35" s="104" t="n">
        <f aca="false">IF(N35&gt;0.1,0.5,0)</f>
        <v>0.5</v>
      </c>
      <c r="R35" s="101" t="e">
        <f aca="false">LARGE(T35:W35,1)+LARGE(T35:W35,2)+LARGE(T35:W35,3)+Q35</f>
        <v>#VALUE!</v>
      </c>
    </row>
    <row r="36" customFormat="false" ht="15" hidden="false" customHeight="false" outlineLevel="0" collapsed="false">
      <c r="A36" s="105" t="n">
        <v>3</v>
      </c>
      <c r="B36" s="85"/>
      <c r="C36" s="106"/>
      <c r="D36" s="129"/>
      <c r="E36" s="88"/>
      <c r="F36" s="89"/>
      <c r="G36" s="90" t="n">
        <f aca="false">(E36+F36)/2</f>
        <v>0</v>
      </c>
      <c r="H36" s="88"/>
      <c r="I36" s="89"/>
      <c r="J36" s="90" t="n">
        <f aca="false">(H36+I36)/2</f>
        <v>0</v>
      </c>
      <c r="K36" s="88"/>
      <c r="L36" s="89"/>
      <c r="M36" s="130" t="n">
        <f aca="false">MAX(K36,L36)</f>
        <v>0</v>
      </c>
      <c r="N36" s="110"/>
      <c r="O36" s="110"/>
      <c r="P36" s="90" t="n">
        <f aca="false">(N36+O36)/2</f>
        <v>0</v>
      </c>
      <c r="Q36" s="111" t="n">
        <f aca="false">IF(N36&gt;0.1,0.5,0)</f>
        <v>0</v>
      </c>
      <c r="R36" s="90" t="e">
        <f aca="false">LARGE(T36:W36,1)+LARGE(T36:W36,2)+LARGE(T36:W36,3)+Q36</f>
        <v>#VALUE!</v>
      </c>
    </row>
    <row r="37" customFormat="false" ht="56.25" hidden="false" customHeight="false" outlineLevel="0" collapsed="false">
      <c r="A37" s="131" t="s">
        <v>46</v>
      </c>
      <c r="B37" s="132"/>
      <c r="C37" s="133"/>
      <c r="D37" s="133"/>
      <c r="E37" s="134"/>
      <c r="F37" s="134"/>
      <c r="G37" s="134"/>
    </row>
    <row r="38" customFormat="false" ht="15.75" hidden="false" customHeight="false" outlineLevel="0" collapsed="false">
      <c r="A38" s="135"/>
      <c r="B38" s="65"/>
      <c r="C38" s="136"/>
      <c r="D38" s="136"/>
      <c r="E38" s="135"/>
      <c r="F38" s="135"/>
      <c r="G38" s="135"/>
    </row>
    <row r="39" customFormat="false" ht="15" hidden="false" customHeight="false" outlineLevel="0" collapsed="false">
      <c r="A39" s="68"/>
      <c r="B39" s="69"/>
      <c r="C39" s="70"/>
      <c r="D39" s="71"/>
      <c r="E39" s="72" t="s">
        <v>1</v>
      </c>
      <c r="F39" s="72"/>
      <c r="G39" s="72"/>
    </row>
    <row r="40" customFormat="false" ht="15.75" hidden="false" customHeight="false" outlineLevel="0" collapsed="false">
      <c r="A40" s="74" t="s">
        <v>6</v>
      </c>
      <c r="B40" s="75" t="s">
        <v>7</v>
      </c>
      <c r="C40" s="75" t="s">
        <v>8</v>
      </c>
      <c r="D40" s="76" t="s">
        <v>9</v>
      </c>
      <c r="E40" s="77" t="s">
        <v>10</v>
      </c>
      <c r="F40" s="78" t="s">
        <v>11</v>
      </c>
      <c r="G40" s="79" t="s">
        <v>12</v>
      </c>
    </row>
    <row r="41" customFormat="false" ht="15" hidden="false" customHeight="false" outlineLevel="0" collapsed="false">
      <c r="A41" s="84"/>
      <c r="B41" s="85" t="s">
        <v>47</v>
      </c>
      <c r="C41" s="86" t="s">
        <v>48</v>
      </c>
      <c r="D41" s="87" t="s">
        <v>49</v>
      </c>
      <c r="E41" s="88" t="n">
        <v>11.7</v>
      </c>
      <c r="F41" s="109" t="n">
        <v>11.7</v>
      </c>
      <c r="G41" s="90" t="n">
        <f aca="false">(E41+F41)/2</f>
        <v>11.7</v>
      </c>
    </row>
    <row r="42" customFormat="false" ht="15" hidden="false" customHeight="false" outlineLevel="0" collapsed="false">
      <c r="A42" s="95"/>
      <c r="B42" s="137" t="s">
        <v>47</v>
      </c>
      <c r="C42" s="138" t="s">
        <v>50</v>
      </c>
      <c r="D42" s="87" t="s">
        <v>34</v>
      </c>
      <c r="E42" s="88" t="n">
        <v>11.1</v>
      </c>
      <c r="F42" s="89" t="n">
        <v>11.1</v>
      </c>
      <c r="G42" s="90" t="n">
        <f aca="false">(E42+F42)/2</f>
        <v>11.1</v>
      </c>
    </row>
    <row r="43" customFormat="false" ht="15" hidden="false" customHeight="false" outlineLevel="0" collapsed="false">
      <c r="A43" s="105"/>
      <c r="B43" s="96" t="s">
        <v>47</v>
      </c>
      <c r="C43" s="121" t="s">
        <v>51</v>
      </c>
      <c r="D43" s="127" t="s">
        <v>52</v>
      </c>
      <c r="E43" s="128" t="n">
        <v>9.6</v>
      </c>
      <c r="F43" s="122" t="n">
        <v>9.6</v>
      </c>
      <c r="G43" s="101" t="n">
        <f aca="false">(E43+F43)/2</f>
        <v>9.6</v>
      </c>
    </row>
    <row r="44" customFormat="false" ht="56.25" hidden="false" customHeight="false" outlineLevel="0" collapsed="false">
      <c r="A44" s="131" t="s">
        <v>46</v>
      </c>
      <c r="B44" s="132"/>
      <c r="C44" s="133"/>
      <c r="D44" s="133"/>
      <c r="E44" s="134"/>
      <c r="F44" s="134"/>
      <c r="G44" s="134"/>
    </row>
    <row r="45" customFormat="false" ht="15.75" hidden="false" customHeight="false" outlineLevel="0" collapsed="false">
      <c r="A45" s="135"/>
      <c r="B45" s="65"/>
      <c r="C45" s="136"/>
      <c r="D45" s="136"/>
      <c r="E45" s="135"/>
      <c r="F45" s="135"/>
      <c r="G45" s="135"/>
    </row>
    <row r="46" customFormat="false" ht="15" hidden="false" customHeight="false" outlineLevel="0" collapsed="false">
      <c r="A46" s="68"/>
      <c r="B46" s="69"/>
      <c r="C46" s="70"/>
      <c r="D46" s="71"/>
      <c r="E46" s="72" t="s">
        <v>27</v>
      </c>
      <c r="F46" s="72"/>
      <c r="G46" s="72"/>
    </row>
    <row r="47" customFormat="false" ht="15.75" hidden="false" customHeight="false" outlineLevel="0" collapsed="false">
      <c r="A47" s="74" t="s">
        <v>6</v>
      </c>
      <c r="B47" s="75" t="s">
        <v>7</v>
      </c>
      <c r="C47" s="75" t="s">
        <v>8</v>
      </c>
      <c r="D47" s="76" t="s">
        <v>9</v>
      </c>
      <c r="E47" s="77" t="s">
        <v>10</v>
      </c>
      <c r="F47" s="78" t="s">
        <v>11</v>
      </c>
      <c r="G47" s="79" t="s">
        <v>12</v>
      </c>
    </row>
    <row r="48" customFormat="false" ht="15" hidden="false" customHeight="false" outlineLevel="0" collapsed="false">
      <c r="A48" s="84"/>
      <c r="B48" s="137" t="s">
        <v>47</v>
      </c>
      <c r="C48" s="138" t="s">
        <v>50</v>
      </c>
      <c r="D48" s="87" t="s">
        <v>34</v>
      </c>
      <c r="E48" s="88" t="n">
        <v>12.7</v>
      </c>
      <c r="F48" s="89" t="n">
        <v>12.7</v>
      </c>
      <c r="G48" s="90" t="n">
        <v>12.7</v>
      </c>
    </row>
    <row r="49" customFormat="false" ht="15" hidden="false" customHeight="false" outlineLevel="0" collapsed="false">
      <c r="A49" s="95"/>
      <c r="B49" s="96" t="s">
        <v>47</v>
      </c>
      <c r="C49" s="121" t="s">
        <v>51</v>
      </c>
      <c r="D49" s="127" t="s">
        <v>52</v>
      </c>
      <c r="E49" s="99" t="n">
        <v>11.9</v>
      </c>
      <c r="F49" s="100" t="n">
        <v>11.9</v>
      </c>
      <c r="G49" s="101" t="n">
        <v>11.9</v>
      </c>
    </row>
    <row r="50" customFormat="false" ht="15" hidden="false" customHeight="false" outlineLevel="0" collapsed="false">
      <c r="A50" s="105"/>
      <c r="B50" s="85" t="s">
        <v>47</v>
      </c>
      <c r="C50" s="86" t="s">
        <v>48</v>
      </c>
      <c r="D50" s="87" t="s">
        <v>49</v>
      </c>
      <c r="E50" s="88" t="n">
        <v>11.4</v>
      </c>
      <c r="F50" s="89" t="n">
        <v>11.4</v>
      </c>
      <c r="G50" s="90" t="n">
        <v>11.4</v>
      </c>
    </row>
    <row r="51" customFormat="false" ht="56.25" hidden="false" customHeight="false" outlineLevel="0" collapsed="false">
      <c r="A51" s="131" t="s">
        <v>46</v>
      </c>
      <c r="B51" s="132"/>
      <c r="C51" s="133"/>
      <c r="D51" s="133"/>
      <c r="E51" s="134"/>
      <c r="F51" s="134"/>
      <c r="G51" s="134"/>
    </row>
    <row r="52" customFormat="false" ht="15.75" hidden="false" customHeight="false" outlineLevel="0" collapsed="false">
      <c r="A52" s="135"/>
      <c r="B52" s="65"/>
      <c r="C52" s="136"/>
      <c r="D52" s="136"/>
      <c r="E52" s="135"/>
      <c r="F52" s="135"/>
      <c r="G52" s="139"/>
    </row>
    <row r="53" customFormat="false" ht="15" hidden="false" customHeight="false" outlineLevel="0" collapsed="false">
      <c r="A53" s="68"/>
      <c r="B53" s="69"/>
      <c r="C53" s="70"/>
      <c r="D53" s="71"/>
      <c r="E53" s="72" t="s">
        <v>3</v>
      </c>
      <c r="F53" s="72"/>
      <c r="G53" s="72"/>
    </row>
    <row r="54" customFormat="false" ht="15.75" hidden="false" customHeight="false" outlineLevel="0" collapsed="false">
      <c r="A54" s="74" t="s">
        <v>6</v>
      </c>
      <c r="B54" s="75" t="s">
        <v>7</v>
      </c>
      <c r="C54" s="75" t="s">
        <v>8</v>
      </c>
      <c r="D54" s="76" t="s">
        <v>9</v>
      </c>
      <c r="E54" s="77" t="s">
        <v>10</v>
      </c>
      <c r="F54" s="78" t="s">
        <v>11</v>
      </c>
      <c r="G54" s="80" t="s">
        <v>41</v>
      </c>
    </row>
    <row r="55" customFormat="false" ht="15" hidden="false" customHeight="false" outlineLevel="0" collapsed="false">
      <c r="A55" s="84"/>
      <c r="B55" s="137" t="s">
        <v>47</v>
      </c>
      <c r="C55" s="138" t="s">
        <v>50</v>
      </c>
      <c r="D55" s="87" t="s">
        <v>34</v>
      </c>
      <c r="E55" s="88" t="n">
        <v>11.3</v>
      </c>
      <c r="F55" s="89" t="n">
        <v>11.3</v>
      </c>
      <c r="G55" s="91" t="n">
        <v>11.3</v>
      </c>
    </row>
    <row r="56" customFormat="false" ht="15" hidden="false" customHeight="false" outlineLevel="0" collapsed="false">
      <c r="A56" s="95"/>
      <c r="B56" s="85" t="s">
        <v>47</v>
      </c>
      <c r="C56" s="86" t="s">
        <v>48</v>
      </c>
      <c r="D56" s="87" t="s">
        <v>49</v>
      </c>
      <c r="E56" s="88" t="n">
        <v>10.7</v>
      </c>
      <c r="F56" s="89" t="n">
        <v>10.1</v>
      </c>
      <c r="G56" s="91" t="n">
        <v>10.7</v>
      </c>
    </row>
    <row r="57" customFormat="false" ht="15" hidden="false" customHeight="false" outlineLevel="0" collapsed="false">
      <c r="A57" s="105"/>
      <c r="B57" s="96" t="s">
        <v>47</v>
      </c>
      <c r="C57" s="121" t="s">
        <v>51</v>
      </c>
      <c r="D57" s="127" t="s">
        <v>52</v>
      </c>
      <c r="E57" s="99" t="n">
        <v>9.8</v>
      </c>
      <c r="F57" s="100" t="n">
        <v>9.5</v>
      </c>
      <c r="G57" s="102" t="n">
        <v>9.8</v>
      </c>
    </row>
    <row r="58" customFormat="false" ht="56.25" hidden="false" customHeight="false" outlineLevel="0" collapsed="false">
      <c r="A58" s="131" t="s">
        <v>46</v>
      </c>
      <c r="B58" s="132"/>
      <c r="C58" s="133"/>
      <c r="D58" s="133"/>
      <c r="E58" s="134"/>
      <c r="F58" s="134"/>
      <c r="G58" s="134"/>
    </row>
    <row r="59" customFormat="false" ht="15.75" hidden="false" customHeight="false" outlineLevel="0" collapsed="false">
      <c r="A59" s="135"/>
      <c r="B59" s="65"/>
      <c r="C59" s="136"/>
      <c r="D59" s="136"/>
      <c r="E59" s="135"/>
      <c r="F59" s="135"/>
      <c r="G59" s="135"/>
    </row>
    <row r="60" customFormat="false" ht="15" hidden="false" customHeight="false" outlineLevel="0" collapsed="false">
      <c r="A60" s="68"/>
      <c r="B60" s="69"/>
      <c r="C60" s="70"/>
      <c r="D60" s="71"/>
      <c r="E60" s="140" t="s">
        <v>2</v>
      </c>
      <c r="F60" s="140"/>
      <c r="G60" s="140"/>
    </row>
    <row r="61" customFormat="false" ht="15.75" hidden="false" customHeight="false" outlineLevel="0" collapsed="false">
      <c r="A61" s="74" t="s">
        <v>6</v>
      </c>
      <c r="B61" s="75" t="s">
        <v>7</v>
      </c>
      <c r="C61" s="75" t="s">
        <v>8</v>
      </c>
      <c r="D61" s="76" t="s">
        <v>9</v>
      </c>
      <c r="E61" s="77" t="s">
        <v>10</v>
      </c>
      <c r="F61" s="78" t="s">
        <v>11</v>
      </c>
      <c r="G61" s="81" t="s">
        <v>12</v>
      </c>
    </row>
    <row r="62" customFormat="false" ht="15" hidden="false" customHeight="false" outlineLevel="0" collapsed="false">
      <c r="A62" s="84"/>
      <c r="B62" s="137" t="s">
        <v>47</v>
      </c>
      <c r="C62" s="138" t="s">
        <v>50</v>
      </c>
      <c r="D62" s="87" t="s">
        <v>34</v>
      </c>
      <c r="E62" s="92" t="n">
        <v>11.4</v>
      </c>
      <c r="F62" s="92" t="n">
        <v>11.2</v>
      </c>
      <c r="G62" s="93" t="n">
        <v>11.3</v>
      </c>
    </row>
    <row r="63" customFormat="false" ht="15" hidden="false" customHeight="false" outlineLevel="0" collapsed="false">
      <c r="A63" s="95"/>
      <c r="B63" s="85" t="s">
        <v>47</v>
      </c>
      <c r="C63" s="86" t="s">
        <v>48</v>
      </c>
      <c r="D63" s="87" t="s">
        <v>49</v>
      </c>
      <c r="E63" s="110" t="n">
        <v>9.2</v>
      </c>
      <c r="F63" s="110" t="n">
        <v>9.4</v>
      </c>
      <c r="G63" s="90" t="n">
        <v>9.3</v>
      </c>
    </row>
    <row r="64" customFormat="false" ht="15" hidden="false" customHeight="false" outlineLevel="0" collapsed="false">
      <c r="A64" s="105"/>
      <c r="B64" s="96" t="s">
        <v>47</v>
      </c>
      <c r="C64" s="121" t="s">
        <v>51</v>
      </c>
      <c r="D64" s="127" t="s">
        <v>52</v>
      </c>
      <c r="E64" s="103" t="n">
        <v>0</v>
      </c>
      <c r="F64" s="103" t="n">
        <v>8.5</v>
      </c>
      <c r="G64" s="101" t="n">
        <v>4.25</v>
      </c>
    </row>
    <row r="65" customFormat="false" ht="56.25" hidden="false" customHeight="false" outlineLevel="0" collapsed="false">
      <c r="A65" s="141" t="s">
        <v>53</v>
      </c>
      <c r="B65" s="142"/>
      <c r="C65" s="143"/>
      <c r="D65" s="143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15.75" hidden="false" customHeight="false" outlineLevel="0" collapsed="false">
      <c r="A66" s="116"/>
      <c r="B66" s="126"/>
      <c r="C66" s="118"/>
      <c r="D66" s="118"/>
      <c r="E66" s="116"/>
      <c r="F66" s="116"/>
      <c r="G66" s="116"/>
      <c r="H66" s="116"/>
      <c r="I66" s="116"/>
      <c r="J66" s="116"/>
      <c r="K66" s="116"/>
      <c r="L66" s="116"/>
      <c r="M66" s="119"/>
      <c r="N66" s="116"/>
      <c r="O66" s="116"/>
      <c r="P66" s="116"/>
    </row>
    <row r="67" customFormat="false" ht="15" hidden="false" customHeight="false" outlineLevel="0" collapsed="false">
      <c r="A67" s="68"/>
      <c r="B67" s="69"/>
      <c r="C67" s="70"/>
      <c r="D67" s="71"/>
      <c r="E67" s="72" t="s">
        <v>1</v>
      </c>
      <c r="F67" s="72"/>
      <c r="G67" s="72"/>
      <c r="H67" s="72" t="s">
        <v>27</v>
      </c>
      <c r="I67" s="72"/>
      <c r="J67" s="72"/>
      <c r="K67" s="72" t="s">
        <v>3</v>
      </c>
      <c r="L67" s="72"/>
      <c r="M67" s="72"/>
      <c r="N67" s="140" t="s">
        <v>2</v>
      </c>
      <c r="O67" s="140"/>
      <c r="P67" s="140"/>
    </row>
    <row r="68" customFormat="false" ht="15.75" hidden="false" customHeight="false" outlineLevel="0" collapsed="false">
      <c r="A68" s="74" t="s">
        <v>6</v>
      </c>
      <c r="B68" s="75" t="s">
        <v>7</v>
      </c>
      <c r="C68" s="75" t="s">
        <v>8</v>
      </c>
      <c r="D68" s="76" t="s">
        <v>9</v>
      </c>
      <c r="E68" s="77" t="s">
        <v>10</v>
      </c>
      <c r="F68" s="78" t="s">
        <v>11</v>
      </c>
      <c r="G68" s="79" t="s">
        <v>12</v>
      </c>
      <c r="H68" s="77" t="s">
        <v>10</v>
      </c>
      <c r="I68" s="78" t="s">
        <v>11</v>
      </c>
      <c r="J68" s="79" t="s">
        <v>12</v>
      </c>
      <c r="K68" s="77" t="s">
        <v>10</v>
      </c>
      <c r="L68" s="78" t="s">
        <v>11</v>
      </c>
      <c r="M68" s="80" t="s">
        <v>41</v>
      </c>
      <c r="N68" s="77" t="s">
        <v>10</v>
      </c>
      <c r="O68" s="78" t="s">
        <v>11</v>
      </c>
      <c r="P68" s="81" t="s">
        <v>12</v>
      </c>
    </row>
    <row r="69" customFormat="false" ht="15" hidden="false" customHeight="false" outlineLevel="0" collapsed="false">
      <c r="A69" s="84"/>
      <c r="B69" s="145" t="s">
        <v>54</v>
      </c>
      <c r="C69" s="106" t="s">
        <v>55</v>
      </c>
      <c r="D69" s="129" t="s">
        <v>56</v>
      </c>
      <c r="E69" s="88" t="n">
        <v>10</v>
      </c>
      <c r="F69" s="109" t="n">
        <v>10</v>
      </c>
      <c r="G69" s="90" t="n">
        <f aca="false">(E69+F69)/2</f>
        <v>10</v>
      </c>
      <c r="H69" s="88" t="n">
        <v>10.9</v>
      </c>
      <c r="I69" s="89" t="n">
        <v>10.9</v>
      </c>
      <c r="J69" s="90" t="n">
        <f aca="false">(H69+I69)/2</f>
        <v>10.9</v>
      </c>
      <c r="K69" s="88" t="n">
        <v>10.8</v>
      </c>
      <c r="L69" s="89" t="n">
        <v>11.5</v>
      </c>
      <c r="M69" s="91" t="n">
        <f aca="false">MAX(K69:L69)</f>
        <v>11.5</v>
      </c>
      <c r="N69" s="92" t="n">
        <v>10.7</v>
      </c>
      <c r="O69" s="92" t="n">
        <v>10.3</v>
      </c>
      <c r="P69" s="93" t="n">
        <f aca="false">(N69+O69)/2</f>
        <v>10.5</v>
      </c>
    </row>
    <row r="70" customFormat="false" ht="15" hidden="false" customHeight="false" outlineLevel="0" collapsed="false">
      <c r="A70" s="95"/>
      <c r="B70" s="96" t="s">
        <v>54</v>
      </c>
      <c r="C70" s="121" t="s">
        <v>57</v>
      </c>
      <c r="D70" s="98" t="s">
        <v>58</v>
      </c>
      <c r="E70" s="99" t="n">
        <v>10.8</v>
      </c>
      <c r="F70" s="100" t="n">
        <v>10.8</v>
      </c>
      <c r="G70" s="101" t="n">
        <f aca="false">(E70+F70)/2</f>
        <v>10.8</v>
      </c>
      <c r="H70" s="99" t="n">
        <v>11.2</v>
      </c>
      <c r="I70" s="100" t="n">
        <v>11.2</v>
      </c>
      <c r="J70" s="101" t="n">
        <f aca="false">(H70+I70)/2</f>
        <v>11.2</v>
      </c>
      <c r="K70" s="99" t="n">
        <v>9.6</v>
      </c>
      <c r="L70" s="100" t="n">
        <v>10</v>
      </c>
      <c r="M70" s="102" t="n">
        <f aca="false">MAX(K70:L70)</f>
        <v>10</v>
      </c>
      <c r="N70" s="103" t="n">
        <v>9.5</v>
      </c>
      <c r="O70" s="103" t="n">
        <v>9.2</v>
      </c>
      <c r="P70" s="101" t="n">
        <f aca="false">(N70+O70)/2</f>
        <v>9.35</v>
      </c>
    </row>
    <row r="71" customFormat="false" ht="15" hidden="false" customHeight="false" outlineLevel="0" collapsed="false">
      <c r="A71" s="105"/>
      <c r="B71" s="85"/>
      <c r="C71" s="86"/>
      <c r="D71" s="87"/>
      <c r="E71" s="88"/>
      <c r="F71" s="89"/>
      <c r="G71" s="90" t="n">
        <f aca="false">(E71+F71)/2</f>
        <v>0</v>
      </c>
      <c r="H71" s="88"/>
      <c r="I71" s="89"/>
      <c r="J71" s="90" t="n">
        <f aca="false">(H71+I71)/2</f>
        <v>0</v>
      </c>
      <c r="K71" s="88"/>
      <c r="L71" s="89"/>
      <c r="M71" s="91" t="n">
        <f aca="false">MAX(K71:L71)</f>
        <v>0</v>
      </c>
      <c r="N71" s="110"/>
      <c r="O71" s="110"/>
      <c r="P71" s="90" t="n">
        <f aca="false">(N71+O71)/2</f>
        <v>0</v>
      </c>
    </row>
    <row r="72" customFormat="false" ht="56.25" hidden="false" customHeight="false" outlineLevel="0" collapsed="false">
      <c r="A72" s="146" t="s">
        <v>59</v>
      </c>
      <c r="B72" s="147"/>
      <c r="C72" s="148"/>
      <c r="D72" s="148"/>
      <c r="E72" s="149"/>
      <c r="F72" s="149"/>
      <c r="G72" s="149"/>
    </row>
    <row r="73" customFormat="false" ht="15.75" hidden="false" customHeight="false" outlineLevel="0" collapsed="false">
      <c r="A73" s="116"/>
      <c r="B73" s="126"/>
      <c r="C73" s="118"/>
      <c r="D73" s="118"/>
      <c r="E73" s="116"/>
      <c r="F73" s="116"/>
      <c r="G73" s="116"/>
    </row>
    <row r="74" customFormat="false" ht="15" hidden="false" customHeight="false" outlineLevel="0" collapsed="false">
      <c r="A74" s="68"/>
      <c r="B74" s="69"/>
      <c r="C74" s="70"/>
      <c r="D74" s="71"/>
      <c r="E74" s="72" t="s">
        <v>1</v>
      </c>
      <c r="F74" s="72"/>
      <c r="G74" s="72"/>
    </row>
    <row r="75" customFormat="false" ht="15.75" hidden="false" customHeight="false" outlineLevel="0" collapsed="false">
      <c r="A75" s="74" t="s">
        <v>6</v>
      </c>
      <c r="B75" s="75" t="s">
        <v>7</v>
      </c>
      <c r="C75" s="75" t="s">
        <v>8</v>
      </c>
      <c r="D75" s="76" t="s">
        <v>9</v>
      </c>
      <c r="E75" s="77" t="s">
        <v>10</v>
      </c>
      <c r="F75" s="78" t="s">
        <v>11</v>
      </c>
      <c r="G75" s="79" t="s">
        <v>12</v>
      </c>
    </row>
    <row r="76" customFormat="false" ht="15" hidden="false" customHeight="false" outlineLevel="0" collapsed="false">
      <c r="A76" s="150"/>
      <c r="B76" s="151" t="s">
        <v>28</v>
      </c>
      <c r="C76" s="152" t="s">
        <v>60</v>
      </c>
      <c r="D76" s="153" t="s">
        <v>61</v>
      </c>
      <c r="E76" s="154" t="n">
        <v>11.8</v>
      </c>
      <c r="F76" s="122" t="n">
        <v>11.8</v>
      </c>
      <c r="G76" s="155" t="n">
        <f aca="false">(E76+F76)/2</f>
        <v>11.8</v>
      </c>
    </row>
    <row r="77" customFormat="false" ht="15" hidden="false" customHeight="false" outlineLevel="0" collapsed="false">
      <c r="A77" s="95"/>
      <c r="B77" s="96" t="s">
        <v>62</v>
      </c>
      <c r="C77" s="121" t="s">
        <v>63</v>
      </c>
      <c r="D77" s="98" t="s">
        <v>64</v>
      </c>
      <c r="E77" s="99" t="n">
        <v>11.4</v>
      </c>
      <c r="F77" s="122" t="n">
        <v>11.4</v>
      </c>
      <c r="G77" s="101" t="n">
        <f aca="false">(E77+F77)/2</f>
        <v>11.4</v>
      </c>
    </row>
    <row r="78" customFormat="false" ht="15" hidden="false" customHeight="false" outlineLevel="0" collapsed="false">
      <c r="A78" s="105"/>
      <c r="B78" s="151" t="s">
        <v>65</v>
      </c>
      <c r="C78" s="152" t="s">
        <v>66</v>
      </c>
      <c r="D78" s="153" t="s">
        <v>67</v>
      </c>
      <c r="E78" s="154" t="n">
        <v>10.9</v>
      </c>
      <c r="F78" s="156" t="n">
        <v>10.9</v>
      </c>
      <c r="G78" s="155" t="n">
        <f aca="false">(E78+F78)/2</f>
        <v>10.9</v>
      </c>
    </row>
    <row r="79" customFormat="false" ht="15" hidden="false" customHeight="false" outlineLevel="0" collapsed="false">
      <c r="A79" s="99"/>
      <c r="B79" s="85" t="s">
        <v>54</v>
      </c>
      <c r="C79" s="86" t="s">
        <v>68</v>
      </c>
      <c r="D79" s="87" t="s">
        <v>34</v>
      </c>
      <c r="E79" s="157" t="n">
        <v>10.8</v>
      </c>
      <c r="F79" s="158" t="n">
        <v>10.8</v>
      </c>
      <c r="G79" s="159" t="n">
        <f aca="false">(E79+F79)/2</f>
        <v>10.8</v>
      </c>
    </row>
    <row r="80" customFormat="false" ht="15" hidden="false" customHeight="false" outlineLevel="0" collapsed="false">
      <c r="A80" s="154"/>
      <c r="B80" s="96" t="s">
        <v>47</v>
      </c>
      <c r="C80" s="121" t="s">
        <v>69</v>
      </c>
      <c r="D80" s="127" t="s">
        <v>70</v>
      </c>
      <c r="E80" s="128" t="n">
        <v>10.6</v>
      </c>
      <c r="F80" s="122" t="n">
        <v>10.6</v>
      </c>
      <c r="G80" s="101" t="n">
        <f aca="false">(E80+F80)/2</f>
        <v>10.6</v>
      </c>
    </row>
    <row r="81" customFormat="false" ht="15" hidden="false" customHeight="false" outlineLevel="0" collapsed="false">
      <c r="A81" s="99"/>
      <c r="B81" s="85" t="s">
        <v>54</v>
      </c>
      <c r="C81" s="86" t="s">
        <v>71</v>
      </c>
      <c r="D81" s="87" t="s">
        <v>72</v>
      </c>
      <c r="E81" s="88" t="n">
        <v>9.6</v>
      </c>
      <c r="F81" s="109" t="n">
        <v>9.6</v>
      </c>
      <c r="G81" s="90" t="n">
        <f aca="false">(E81+F81)/2</f>
        <v>9.6</v>
      </c>
    </row>
    <row r="82" customFormat="false" ht="15" hidden="false" customHeight="false" outlineLevel="0" collapsed="false">
      <c r="A82" s="154"/>
      <c r="B82" s="96" t="s">
        <v>54</v>
      </c>
      <c r="C82" s="121" t="s">
        <v>73</v>
      </c>
      <c r="D82" s="127" t="s">
        <v>74</v>
      </c>
      <c r="E82" s="128" t="n">
        <v>9</v>
      </c>
      <c r="F82" s="122" t="n">
        <v>9</v>
      </c>
      <c r="G82" s="101" t="n">
        <f aca="false">(E82+F82)/2</f>
        <v>9</v>
      </c>
    </row>
    <row r="83" customFormat="false" ht="56.25" hidden="false" customHeight="false" outlineLevel="0" collapsed="false">
      <c r="A83" s="146" t="s">
        <v>59</v>
      </c>
      <c r="B83" s="147"/>
      <c r="C83" s="148"/>
      <c r="D83" s="148"/>
      <c r="E83" s="149"/>
      <c r="F83" s="149"/>
      <c r="G83" s="149"/>
    </row>
    <row r="84" customFormat="false" ht="15.75" hidden="false" customHeight="false" outlineLevel="0" collapsed="false">
      <c r="A84" s="116"/>
      <c r="B84" s="126"/>
      <c r="C84" s="118"/>
      <c r="D84" s="118"/>
      <c r="E84" s="116"/>
      <c r="F84" s="116"/>
      <c r="G84" s="116"/>
    </row>
    <row r="85" customFormat="false" ht="15" hidden="false" customHeight="false" outlineLevel="0" collapsed="false">
      <c r="A85" s="68"/>
      <c r="B85" s="69"/>
      <c r="C85" s="70"/>
      <c r="D85" s="71"/>
      <c r="E85" s="72" t="s">
        <v>27</v>
      </c>
      <c r="F85" s="72"/>
      <c r="G85" s="72"/>
    </row>
    <row r="86" customFormat="false" ht="15.75" hidden="false" customHeight="false" outlineLevel="0" collapsed="false">
      <c r="A86" s="74" t="s">
        <v>6</v>
      </c>
      <c r="B86" s="75" t="s">
        <v>7</v>
      </c>
      <c r="C86" s="75" t="s">
        <v>8</v>
      </c>
      <c r="D86" s="76" t="s">
        <v>9</v>
      </c>
      <c r="E86" s="77" t="s">
        <v>10</v>
      </c>
      <c r="F86" s="78" t="s">
        <v>11</v>
      </c>
      <c r="G86" s="79" t="s">
        <v>12</v>
      </c>
    </row>
    <row r="87" customFormat="false" ht="15" hidden="false" customHeight="false" outlineLevel="0" collapsed="false">
      <c r="A87" s="150"/>
      <c r="B87" s="85" t="s">
        <v>54</v>
      </c>
      <c r="C87" s="86" t="s">
        <v>68</v>
      </c>
      <c r="D87" s="87" t="s">
        <v>34</v>
      </c>
      <c r="E87" s="157" t="n">
        <v>13.5</v>
      </c>
      <c r="F87" s="158" t="n">
        <v>13.5</v>
      </c>
      <c r="G87" s="159" t="n">
        <v>13.5</v>
      </c>
    </row>
    <row r="88" customFormat="false" ht="15" hidden="false" customHeight="false" outlineLevel="0" collapsed="false">
      <c r="A88" s="95"/>
      <c r="B88" s="96" t="s">
        <v>47</v>
      </c>
      <c r="C88" s="121" t="s">
        <v>69</v>
      </c>
      <c r="D88" s="127" t="s">
        <v>70</v>
      </c>
      <c r="E88" s="99" t="n">
        <v>12.7</v>
      </c>
      <c r="F88" s="100" t="n">
        <v>12.7</v>
      </c>
      <c r="G88" s="101" t="n">
        <v>12.7</v>
      </c>
    </row>
    <row r="89" customFormat="false" ht="15" hidden="false" customHeight="false" outlineLevel="0" collapsed="false">
      <c r="A89" s="105"/>
      <c r="B89" s="85" t="s">
        <v>54</v>
      </c>
      <c r="C89" s="86" t="s">
        <v>71</v>
      </c>
      <c r="D89" s="87" t="s">
        <v>72</v>
      </c>
      <c r="E89" s="88" t="n">
        <v>11.7</v>
      </c>
      <c r="F89" s="89" t="n">
        <v>11.7</v>
      </c>
      <c r="G89" s="90" t="n">
        <v>11.7</v>
      </c>
    </row>
    <row r="90" customFormat="false" ht="15" hidden="false" customHeight="false" outlineLevel="0" collapsed="false">
      <c r="A90" s="99"/>
      <c r="B90" s="96" t="s">
        <v>54</v>
      </c>
      <c r="C90" s="121" t="s">
        <v>73</v>
      </c>
      <c r="D90" s="127" t="s">
        <v>74</v>
      </c>
      <c r="E90" s="99" t="n">
        <v>11.6</v>
      </c>
      <c r="F90" s="100" t="n">
        <v>11.6</v>
      </c>
      <c r="G90" s="101" t="n">
        <v>11.6</v>
      </c>
    </row>
    <row r="91" customFormat="false" ht="15" hidden="false" customHeight="false" outlineLevel="0" collapsed="false">
      <c r="A91" s="154"/>
      <c r="B91" s="151" t="s">
        <v>65</v>
      </c>
      <c r="C91" s="152" t="s">
        <v>66</v>
      </c>
      <c r="D91" s="153" t="s">
        <v>67</v>
      </c>
      <c r="E91" s="154" t="n">
        <v>11.4</v>
      </c>
      <c r="F91" s="160" t="n">
        <v>11.4</v>
      </c>
      <c r="G91" s="155" t="n">
        <v>11.4</v>
      </c>
    </row>
    <row r="92" customFormat="false" ht="15" hidden="false" customHeight="false" outlineLevel="0" collapsed="false">
      <c r="A92" s="99"/>
      <c r="B92" s="151" t="s">
        <v>28</v>
      </c>
      <c r="C92" s="152" t="s">
        <v>60</v>
      </c>
      <c r="D92" s="153" t="s">
        <v>61</v>
      </c>
      <c r="E92" s="154" t="n">
        <v>11.2</v>
      </c>
      <c r="F92" s="160" t="n">
        <v>11.2</v>
      </c>
      <c r="G92" s="155" t="n">
        <v>11.2</v>
      </c>
    </row>
    <row r="93" customFormat="false" ht="15" hidden="false" customHeight="false" outlineLevel="0" collapsed="false">
      <c r="A93" s="154"/>
      <c r="B93" s="96" t="s">
        <v>62</v>
      </c>
      <c r="C93" s="121" t="s">
        <v>63</v>
      </c>
      <c r="D93" s="98" t="s">
        <v>64</v>
      </c>
      <c r="E93" s="99" t="n">
        <v>10.2</v>
      </c>
      <c r="F93" s="100" t="n">
        <v>10.2</v>
      </c>
      <c r="G93" s="101" t="n">
        <v>10.2</v>
      </c>
    </row>
    <row r="94" customFormat="false" ht="56.25" hidden="false" customHeight="false" outlineLevel="0" collapsed="false">
      <c r="A94" s="146" t="s">
        <v>59</v>
      </c>
      <c r="B94" s="147"/>
      <c r="C94" s="148"/>
      <c r="D94" s="148"/>
      <c r="E94" s="149"/>
      <c r="F94" s="149"/>
      <c r="G94" s="149"/>
    </row>
    <row r="95" customFormat="false" ht="15.75" hidden="false" customHeight="false" outlineLevel="0" collapsed="false">
      <c r="A95" s="116"/>
      <c r="B95" s="126"/>
      <c r="C95" s="118"/>
      <c r="D95" s="118"/>
      <c r="E95" s="116"/>
      <c r="F95" s="116"/>
      <c r="G95" s="119"/>
    </row>
    <row r="96" customFormat="false" ht="15" hidden="false" customHeight="false" outlineLevel="0" collapsed="false">
      <c r="A96" s="68"/>
      <c r="B96" s="69"/>
      <c r="C96" s="70"/>
      <c r="D96" s="71"/>
      <c r="E96" s="72" t="s">
        <v>3</v>
      </c>
      <c r="F96" s="72"/>
      <c r="G96" s="72"/>
    </row>
    <row r="97" customFormat="false" ht="15.75" hidden="false" customHeight="false" outlineLevel="0" collapsed="false">
      <c r="A97" s="74" t="s">
        <v>6</v>
      </c>
      <c r="B97" s="75" t="s">
        <v>7</v>
      </c>
      <c r="C97" s="75" t="s">
        <v>8</v>
      </c>
      <c r="D97" s="76" t="s">
        <v>9</v>
      </c>
      <c r="E97" s="77" t="s">
        <v>10</v>
      </c>
      <c r="F97" s="78" t="s">
        <v>11</v>
      </c>
      <c r="G97" s="161" t="s">
        <v>41</v>
      </c>
    </row>
    <row r="98" customFormat="false" ht="15" hidden="false" customHeight="false" outlineLevel="0" collapsed="false">
      <c r="A98" s="150"/>
      <c r="B98" s="151" t="s">
        <v>28</v>
      </c>
      <c r="C98" s="152" t="s">
        <v>60</v>
      </c>
      <c r="D98" s="153" t="s">
        <v>61</v>
      </c>
      <c r="E98" s="154" t="n">
        <v>11.5</v>
      </c>
      <c r="F98" s="160" t="n">
        <v>11.6</v>
      </c>
      <c r="G98" s="130" t="n">
        <v>11.6</v>
      </c>
    </row>
    <row r="99" customFormat="false" ht="15" hidden="false" customHeight="false" outlineLevel="0" collapsed="false">
      <c r="A99" s="95"/>
      <c r="B99" s="85" t="s">
        <v>54</v>
      </c>
      <c r="C99" s="86" t="s">
        <v>68</v>
      </c>
      <c r="D99" s="87" t="s">
        <v>34</v>
      </c>
      <c r="E99" s="157" t="n">
        <v>11.2</v>
      </c>
      <c r="F99" s="158" t="n">
        <v>11.1</v>
      </c>
      <c r="G99" s="130" t="n">
        <v>11.2</v>
      </c>
    </row>
    <row r="100" customFormat="false" ht="15" hidden="false" customHeight="false" outlineLevel="0" collapsed="false">
      <c r="A100" s="105"/>
      <c r="B100" s="151" t="s">
        <v>65</v>
      </c>
      <c r="C100" s="152" t="s">
        <v>66</v>
      </c>
      <c r="D100" s="153" t="s">
        <v>67</v>
      </c>
      <c r="E100" s="154" t="n">
        <v>11</v>
      </c>
      <c r="F100" s="160" t="n">
        <v>10.8</v>
      </c>
      <c r="G100" s="130" t="n">
        <v>11</v>
      </c>
    </row>
    <row r="101" customFormat="false" ht="15" hidden="false" customHeight="false" outlineLevel="0" collapsed="false">
      <c r="A101" s="99"/>
      <c r="B101" s="96" t="s">
        <v>54</v>
      </c>
      <c r="C101" s="121" t="s">
        <v>73</v>
      </c>
      <c r="D101" s="127" t="s">
        <v>74</v>
      </c>
      <c r="E101" s="99" t="n">
        <v>10.8</v>
      </c>
      <c r="F101" s="100" t="n">
        <v>10.5</v>
      </c>
      <c r="G101" s="162" t="n">
        <v>10.8</v>
      </c>
    </row>
    <row r="102" customFormat="false" ht="15" hidden="false" customHeight="false" outlineLevel="0" collapsed="false">
      <c r="A102" s="154"/>
      <c r="B102" s="96" t="s">
        <v>47</v>
      </c>
      <c r="C102" s="121" t="s">
        <v>69</v>
      </c>
      <c r="D102" s="127" t="s">
        <v>70</v>
      </c>
      <c r="E102" s="99" t="n">
        <v>10.7</v>
      </c>
      <c r="F102" s="100" t="n">
        <v>9.9</v>
      </c>
      <c r="G102" s="162" t="n">
        <v>10.7</v>
      </c>
    </row>
    <row r="103" customFormat="false" ht="15" hidden="false" customHeight="false" outlineLevel="0" collapsed="false">
      <c r="A103" s="99"/>
      <c r="B103" s="85" t="s">
        <v>54</v>
      </c>
      <c r="C103" s="86" t="s">
        <v>71</v>
      </c>
      <c r="D103" s="87" t="s">
        <v>72</v>
      </c>
      <c r="E103" s="88" t="n">
        <v>10</v>
      </c>
      <c r="F103" s="89" t="n">
        <v>9.7</v>
      </c>
      <c r="G103" s="130" t="n">
        <v>10</v>
      </c>
    </row>
    <row r="104" customFormat="false" ht="15" hidden="false" customHeight="false" outlineLevel="0" collapsed="false">
      <c r="A104" s="154"/>
      <c r="B104" s="96" t="s">
        <v>62</v>
      </c>
      <c r="C104" s="121" t="s">
        <v>63</v>
      </c>
      <c r="D104" s="98" t="s">
        <v>64</v>
      </c>
      <c r="E104" s="99" t="n">
        <v>9.2</v>
      </c>
      <c r="F104" s="100" t="n">
        <v>9</v>
      </c>
      <c r="G104" s="162" t="n">
        <v>9.2</v>
      </c>
    </row>
    <row r="105" customFormat="false" ht="56.25" hidden="false" customHeight="false" outlineLevel="0" collapsed="false">
      <c r="A105" s="146" t="s">
        <v>59</v>
      </c>
      <c r="B105" s="147"/>
      <c r="C105" s="148"/>
      <c r="D105" s="148"/>
      <c r="E105" s="149"/>
      <c r="F105" s="149"/>
      <c r="G105" s="149"/>
    </row>
    <row r="106" customFormat="false" ht="15.75" hidden="false" customHeight="false" outlineLevel="0" collapsed="false">
      <c r="A106" s="116"/>
      <c r="B106" s="126"/>
      <c r="C106" s="118"/>
      <c r="D106" s="118"/>
      <c r="E106" s="116"/>
      <c r="F106" s="116"/>
      <c r="G106" s="116"/>
    </row>
    <row r="107" customFormat="false" ht="15" hidden="false" customHeight="false" outlineLevel="0" collapsed="false">
      <c r="A107" s="68"/>
      <c r="B107" s="69"/>
      <c r="C107" s="70"/>
      <c r="D107" s="71"/>
      <c r="E107" s="140" t="s">
        <v>2</v>
      </c>
      <c r="F107" s="140"/>
      <c r="G107" s="140"/>
    </row>
    <row r="108" customFormat="false" ht="15.75" hidden="false" customHeight="false" outlineLevel="0" collapsed="false">
      <c r="A108" s="74" t="s">
        <v>6</v>
      </c>
      <c r="B108" s="75" t="s">
        <v>7</v>
      </c>
      <c r="C108" s="75" t="s">
        <v>8</v>
      </c>
      <c r="D108" s="76" t="s">
        <v>9</v>
      </c>
      <c r="E108" s="77" t="s">
        <v>10</v>
      </c>
      <c r="F108" s="78" t="s">
        <v>11</v>
      </c>
      <c r="G108" s="81" t="s">
        <v>12</v>
      </c>
    </row>
    <row r="109" customFormat="false" ht="15" hidden="false" customHeight="false" outlineLevel="0" collapsed="false">
      <c r="A109" s="150"/>
      <c r="B109" s="151" t="s">
        <v>28</v>
      </c>
      <c r="C109" s="152" t="s">
        <v>60</v>
      </c>
      <c r="D109" s="153" t="s">
        <v>61</v>
      </c>
      <c r="E109" s="163" t="n">
        <v>11.8</v>
      </c>
      <c r="F109" s="163" t="n">
        <v>11.5</v>
      </c>
      <c r="G109" s="164" t="n">
        <v>11.65</v>
      </c>
    </row>
    <row r="110" customFormat="false" ht="15" hidden="false" customHeight="false" outlineLevel="0" collapsed="false">
      <c r="A110" s="95"/>
      <c r="B110" s="151" t="s">
        <v>65</v>
      </c>
      <c r="C110" s="152" t="s">
        <v>66</v>
      </c>
      <c r="D110" s="153" t="s">
        <v>67</v>
      </c>
      <c r="E110" s="165" t="n">
        <v>11.1</v>
      </c>
      <c r="F110" s="165" t="n">
        <v>10.9</v>
      </c>
      <c r="G110" s="155" t="n">
        <v>11</v>
      </c>
    </row>
    <row r="111" customFormat="false" ht="15" hidden="false" customHeight="false" outlineLevel="0" collapsed="false">
      <c r="A111" s="105"/>
      <c r="B111" s="96" t="s">
        <v>54</v>
      </c>
      <c r="C111" s="121" t="s">
        <v>73</v>
      </c>
      <c r="D111" s="127" t="s">
        <v>74</v>
      </c>
      <c r="E111" s="103" t="n">
        <v>10.5</v>
      </c>
      <c r="F111" s="103" t="n">
        <v>10.9</v>
      </c>
      <c r="G111" s="101" t="n">
        <v>10.7</v>
      </c>
    </row>
    <row r="112" customFormat="false" ht="15" hidden="false" customHeight="false" outlineLevel="0" collapsed="false">
      <c r="A112" s="99"/>
      <c r="B112" s="85" t="s">
        <v>54</v>
      </c>
      <c r="C112" s="86" t="s">
        <v>71</v>
      </c>
      <c r="D112" s="87" t="s">
        <v>72</v>
      </c>
      <c r="E112" s="110" t="n">
        <v>10.8</v>
      </c>
      <c r="F112" s="110" t="n">
        <v>10.3</v>
      </c>
      <c r="G112" s="90" t="n">
        <v>10.55</v>
      </c>
    </row>
    <row r="113" customFormat="false" ht="15" hidden="false" customHeight="false" outlineLevel="0" collapsed="false">
      <c r="A113" s="154"/>
      <c r="B113" s="85" t="s">
        <v>54</v>
      </c>
      <c r="C113" s="86" t="s">
        <v>68</v>
      </c>
      <c r="D113" s="87" t="s">
        <v>34</v>
      </c>
      <c r="E113" s="166" t="n">
        <v>10.5</v>
      </c>
      <c r="F113" s="166" t="n">
        <v>10.5</v>
      </c>
      <c r="G113" s="159" t="n">
        <v>10.5</v>
      </c>
    </row>
    <row r="114" customFormat="false" ht="15" hidden="false" customHeight="false" outlineLevel="0" collapsed="false">
      <c r="A114" s="99"/>
      <c r="B114" s="96" t="s">
        <v>62</v>
      </c>
      <c r="C114" s="121" t="s">
        <v>63</v>
      </c>
      <c r="D114" s="98" t="s">
        <v>64</v>
      </c>
      <c r="E114" s="103" t="n">
        <v>10.2</v>
      </c>
      <c r="F114" s="103" t="n">
        <v>9.8</v>
      </c>
      <c r="G114" s="101" t="n">
        <v>10</v>
      </c>
    </row>
    <row r="115" customFormat="false" ht="15" hidden="false" customHeight="false" outlineLevel="0" collapsed="false">
      <c r="A115" s="154"/>
      <c r="B115" s="96" t="s">
        <v>47</v>
      </c>
      <c r="C115" s="121" t="s">
        <v>69</v>
      </c>
      <c r="D115" s="127" t="s">
        <v>70</v>
      </c>
      <c r="E115" s="103" t="n">
        <v>0</v>
      </c>
      <c r="F115" s="103" t="n">
        <v>10.8</v>
      </c>
      <c r="G115" s="101" t="n">
        <v>5.4</v>
      </c>
    </row>
    <row r="116" customFormat="false" ht="56.25" hidden="false" customHeight="false" outlineLevel="0" collapsed="false">
      <c r="A116" s="167" t="s">
        <v>75</v>
      </c>
      <c r="B116" s="168"/>
      <c r="C116" s="169"/>
      <c r="D116" s="169"/>
      <c r="E116" s="149"/>
      <c r="F116" s="149"/>
      <c r="G116" s="149"/>
    </row>
    <row r="117" customFormat="false" ht="15.75" hidden="false" customHeight="false" outlineLevel="0" collapsed="false">
      <c r="A117" s="135"/>
      <c r="B117" s="65"/>
      <c r="C117" s="136"/>
      <c r="D117" s="136"/>
      <c r="E117" s="135"/>
      <c r="F117" s="135"/>
      <c r="G117" s="135"/>
    </row>
    <row r="118" customFormat="false" ht="15" hidden="false" customHeight="false" outlineLevel="0" collapsed="false">
      <c r="A118" s="68"/>
      <c r="B118" s="69"/>
      <c r="C118" s="70"/>
      <c r="D118" s="71"/>
      <c r="E118" s="72" t="s">
        <v>1</v>
      </c>
      <c r="F118" s="72"/>
      <c r="G118" s="72"/>
    </row>
    <row r="119" customFormat="false" ht="15.75" hidden="false" customHeight="false" outlineLevel="0" collapsed="false">
      <c r="A119" s="74" t="s">
        <v>6</v>
      </c>
      <c r="B119" s="75" t="s">
        <v>7</v>
      </c>
      <c r="C119" s="75" t="s">
        <v>8</v>
      </c>
      <c r="D119" s="76" t="s">
        <v>9</v>
      </c>
      <c r="E119" s="77" t="s">
        <v>10</v>
      </c>
      <c r="F119" s="78" t="s">
        <v>11</v>
      </c>
      <c r="G119" s="79" t="s">
        <v>12</v>
      </c>
    </row>
    <row r="120" customFormat="false" ht="15" hidden="false" customHeight="false" outlineLevel="0" collapsed="false">
      <c r="A120" s="84" t="n">
        <v>1</v>
      </c>
      <c r="B120" s="96" t="s">
        <v>28</v>
      </c>
      <c r="C120" s="121" t="s">
        <v>76</v>
      </c>
      <c r="D120" s="127" t="s">
        <v>77</v>
      </c>
      <c r="E120" s="128" t="n">
        <v>11</v>
      </c>
      <c r="F120" s="122" t="n">
        <v>11</v>
      </c>
      <c r="G120" s="101" t="n">
        <f aca="false">(E120+F120)/2</f>
        <v>11</v>
      </c>
    </row>
    <row r="121" customFormat="false" ht="15" hidden="false" customHeight="false" outlineLevel="0" collapsed="false">
      <c r="A121" s="95" t="n">
        <v>2</v>
      </c>
      <c r="B121" s="85" t="s">
        <v>23</v>
      </c>
      <c r="C121" s="86" t="s">
        <v>78</v>
      </c>
      <c r="D121" s="87" t="s">
        <v>79</v>
      </c>
      <c r="E121" s="88" t="n">
        <v>10.9</v>
      </c>
      <c r="F121" s="109" t="n">
        <v>10.9</v>
      </c>
      <c r="G121" s="90" t="n">
        <f aca="false">(E121+F121)/2</f>
        <v>10.9</v>
      </c>
    </row>
    <row r="122" customFormat="false" ht="15" hidden="false" customHeight="false" outlineLevel="0" collapsed="false">
      <c r="A122" s="105" t="n">
        <v>3</v>
      </c>
      <c r="B122" s="96" t="s">
        <v>62</v>
      </c>
      <c r="C122" s="121" t="s">
        <v>80</v>
      </c>
      <c r="D122" s="98" t="s">
        <v>81</v>
      </c>
      <c r="E122" s="99" t="n">
        <v>10.8</v>
      </c>
      <c r="F122" s="100" t="n">
        <v>10.8</v>
      </c>
      <c r="G122" s="101" t="n">
        <f aca="false">(E122+F122)/2</f>
        <v>10.8</v>
      </c>
    </row>
    <row r="123" customFormat="false" ht="15" hidden="false" customHeight="false" outlineLevel="0" collapsed="false">
      <c r="A123" s="99" t="n">
        <v>4</v>
      </c>
      <c r="B123" s="85" t="s">
        <v>28</v>
      </c>
      <c r="C123" s="86" t="s">
        <v>82</v>
      </c>
      <c r="D123" s="87" t="s">
        <v>83</v>
      </c>
      <c r="E123" s="88" t="n">
        <v>10.2</v>
      </c>
      <c r="F123" s="109" t="n">
        <v>10.2</v>
      </c>
      <c r="G123" s="90" t="n">
        <f aca="false">(E123+F123)/2</f>
        <v>10.2</v>
      </c>
    </row>
    <row r="124" customFormat="false" ht="56.25" hidden="false" customHeight="false" outlineLevel="0" collapsed="false">
      <c r="A124" s="167" t="s">
        <v>75</v>
      </c>
      <c r="B124" s="168"/>
      <c r="C124" s="169"/>
      <c r="D124" s="169"/>
      <c r="E124" s="149"/>
      <c r="F124" s="149"/>
      <c r="G124" s="149"/>
    </row>
    <row r="125" customFormat="false" ht="15.75" hidden="false" customHeight="false" outlineLevel="0" collapsed="false">
      <c r="A125" s="135"/>
      <c r="B125" s="65"/>
      <c r="C125" s="136"/>
      <c r="D125" s="136"/>
      <c r="E125" s="135"/>
      <c r="F125" s="135"/>
      <c r="G125" s="135"/>
    </row>
    <row r="126" customFormat="false" ht="15" hidden="false" customHeight="false" outlineLevel="0" collapsed="false">
      <c r="A126" s="68"/>
      <c r="B126" s="69"/>
      <c r="C126" s="70"/>
      <c r="D126" s="71"/>
      <c r="E126" s="72" t="s">
        <v>27</v>
      </c>
      <c r="F126" s="72"/>
      <c r="G126" s="72"/>
    </row>
    <row r="127" customFormat="false" ht="15.75" hidden="false" customHeight="false" outlineLevel="0" collapsed="false">
      <c r="A127" s="74" t="s">
        <v>6</v>
      </c>
      <c r="B127" s="75" t="s">
        <v>7</v>
      </c>
      <c r="C127" s="75" t="s">
        <v>8</v>
      </c>
      <c r="D127" s="76" t="s">
        <v>9</v>
      </c>
      <c r="E127" s="77" t="s">
        <v>10</v>
      </c>
      <c r="F127" s="78" t="s">
        <v>11</v>
      </c>
      <c r="G127" s="79" t="s">
        <v>12</v>
      </c>
    </row>
    <row r="128" customFormat="false" ht="15" hidden="false" customHeight="false" outlineLevel="0" collapsed="false">
      <c r="A128" s="84" t="n">
        <v>1</v>
      </c>
      <c r="B128" s="85" t="s">
        <v>28</v>
      </c>
      <c r="C128" s="86" t="s">
        <v>82</v>
      </c>
      <c r="D128" s="87" t="s">
        <v>83</v>
      </c>
      <c r="E128" s="88" t="n">
        <v>11.9</v>
      </c>
      <c r="F128" s="89" t="n">
        <v>11.9</v>
      </c>
      <c r="G128" s="90" t="n">
        <v>11.9</v>
      </c>
    </row>
    <row r="129" customFormat="false" ht="15" hidden="false" customHeight="false" outlineLevel="0" collapsed="false">
      <c r="A129" s="95" t="n">
        <v>2</v>
      </c>
      <c r="B129" s="85" t="s">
        <v>23</v>
      </c>
      <c r="C129" s="86" t="s">
        <v>78</v>
      </c>
      <c r="D129" s="87" t="s">
        <v>79</v>
      </c>
      <c r="E129" s="88" t="n">
        <v>11.8</v>
      </c>
      <c r="F129" s="89" t="n">
        <v>11.8</v>
      </c>
      <c r="G129" s="90" t="n">
        <v>11.8</v>
      </c>
    </row>
    <row r="130" customFormat="false" ht="15" hidden="false" customHeight="false" outlineLevel="0" collapsed="false">
      <c r="A130" s="105" t="n">
        <v>3</v>
      </c>
      <c r="B130" s="96" t="s">
        <v>28</v>
      </c>
      <c r="C130" s="121" t="s">
        <v>76</v>
      </c>
      <c r="D130" s="127" t="s">
        <v>77</v>
      </c>
      <c r="E130" s="99" t="n">
        <v>11.4</v>
      </c>
      <c r="F130" s="100" t="n">
        <v>11.4</v>
      </c>
      <c r="G130" s="101" t="n">
        <v>11.4</v>
      </c>
    </row>
    <row r="131" customFormat="false" ht="15" hidden="false" customHeight="false" outlineLevel="0" collapsed="false">
      <c r="A131" s="99" t="n">
        <v>4</v>
      </c>
      <c r="B131" s="96" t="s">
        <v>62</v>
      </c>
      <c r="C131" s="121" t="s">
        <v>80</v>
      </c>
      <c r="D131" s="98" t="s">
        <v>81</v>
      </c>
      <c r="E131" s="99" t="n">
        <v>10.7</v>
      </c>
      <c r="F131" s="100" t="n">
        <v>10.7</v>
      </c>
      <c r="G131" s="101" t="n">
        <v>10.7</v>
      </c>
    </row>
    <row r="132" customFormat="false" ht="56.25" hidden="false" customHeight="false" outlineLevel="0" collapsed="false">
      <c r="A132" s="167" t="s">
        <v>75</v>
      </c>
      <c r="B132" s="168"/>
      <c r="C132" s="169"/>
      <c r="D132" s="169"/>
      <c r="E132" s="149"/>
      <c r="F132" s="149"/>
      <c r="G132" s="149"/>
    </row>
    <row r="133" customFormat="false" ht="15.75" hidden="false" customHeight="false" outlineLevel="0" collapsed="false">
      <c r="A133" s="135"/>
      <c r="B133" s="65"/>
      <c r="C133" s="136"/>
      <c r="D133" s="136"/>
      <c r="E133" s="135"/>
      <c r="F133" s="135"/>
      <c r="G133" s="139"/>
    </row>
    <row r="134" customFormat="false" ht="15" hidden="false" customHeight="false" outlineLevel="0" collapsed="false">
      <c r="A134" s="68"/>
      <c r="B134" s="69"/>
      <c r="C134" s="70"/>
      <c r="D134" s="71"/>
      <c r="E134" s="72" t="s">
        <v>3</v>
      </c>
      <c r="F134" s="72"/>
      <c r="G134" s="72"/>
    </row>
    <row r="135" customFormat="false" ht="15.75" hidden="false" customHeight="false" outlineLevel="0" collapsed="false">
      <c r="A135" s="74" t="s">
        <v>6</v>
      </c>
      <c r="B135" s="75" t="s">
        <v>7</v>
      </c>
      <c r="C135" s="75" t="s">
        <v>8</v>
      </c>
      <c r="D135" s="76" t="s">
        <v>9</v>
      </c>
      <c r="E135" s="77" t="s">
        <v>10</v>
      </c>
      <c r="F135" s="78" t="s">
        <v>11</v>
      </c>
      <c r="G135" s="80" t="s">
        <v>41</v>
      </c>
    </row>
    <row r="136" customFormat="false" ht="15" hidden="false" customHeight="false" outlineLevel="0" collapsed="false">
      <c r="A136" s="84" t="n">
        <v>1</v>
      </c>
      <c r="B136" s="96" t="s">
        <v>28</v>
      </c>
      <c r="C136" s="121" t="s">
        <v>76</v>
      </c>
      <c r="D136" s="127" t="s">
        <v>77</v>
      </c>
      <c r="E136" s="99" t="n">
        <v>10.9</v>
      </c>
      <c r="F136" s="100" t="n">
        <v>11.2</v>
      </c>
      <c r="G136" s="102" t="n">
        <v>11.2</v>
      </c>
    </row>
    <row r="137" customFormat="false" ht="15" hidden="false" customHeight="false" outlineLevel="0" collapsed="false">
      <c r="A137" s="95" t="n">
        <v>2</v>
      </c>
      <c r="B137" s="85" t="s">
        <v>28</v>
      </c>
      <c r="C137" s="86" t="s">
        <v>82</v>
      </c>
      <c r="D137" s="87" t="s">
        <v>83</v>
      </c>
      <c r="E137" s="88" t="n">
        <v>11</v>
      </c>
      <c r="F137" s="89" t="n">
        <v>11</v>
      </c>
      <c r="G137" s="91" t="n">
        <v>11</v>
      </c>
    </row>
    <row r="138" customFormat="false" ht="15" hidden="false" customHeight="false" outlineLevel="0" collapsed="false">
      <c r="A138" s="105" t="n">
        <v>3</v>
      </c>
      <c r="B138" s="85" t="s">
        <v>23</v>
      </c>
      <c r="C138" s="86" t="s">
        <v>78</v>
      </c>
      <c r="D138" s="87" t="s">
        <v>79</v>
      </c>
      <c r="E138" s="88" t="n">
        <v>10.9</v>
      </c>
      <c r="F138" s="89" t="n">
        <v>10.7</v>
      </c>
      <c r="G138" s="91" t="n">
        <v>10.9</v>
      </c>
    </row>
    <row r="139" customFormat="false" ht="15" hidden="false" customHeight="false" outlineLevel="0" collapsed="false">
      <c r="A139" s="99" t="n">
        <v>4</v>
      </c>
      <c r="B139" s="96" t="s">
        <v>62</v>
      </c>
      <c r="C139" s="121" t="s">
        <v>80</v>
      </c>
      <c r="D139" s="98" t="s">
        <v>81</v>
      </c>
      <c r="E139" s="99" t="n">
        <v>9.9</v>
      </c>
      <c r="F139" s="100" t="n">
        <v>9.5</v>
      </c>
      <c r="G139" s="102" t="n">
        <v>9.9</v>
      </c>
    </row>
    <row r="140" customFormat="false" ht="56.25" hidden="false" customHeight="false" outlineLevel="0" collapsed="false">
      <c r="A140" s="167" t="s">
        <v>75</v>
      </c>
      <c r="B140" s="168"/>
      <c r="C140" s="169"/>
      <c r="D140" s="169"/>
      <c r="E140" s="149"/>
      <c r="F140" s="149"/>
      <c r="G140" s="149"/>
    </row>
    <row r="141" customFormat="false" ht="15.75" hidden="false" customHeight="false" outlineLevel="0" collapsed="false">
      <c r="A141" s="135"/>
      <c r="B141" s="65"/>
      <c r="C141" s="136"/>
      <c r="D141" s="136"/>
      <c r="E141" s="135"/>
      <c r="F141" s="135"/>
      <c r="G141" s="135"/>
    </row>
    <row r="142" customFormat="false" ht="15" hidden="false" customHeight="false" outlineLevel="0" collapsed="false">
      <c r="A142" s="68"/>
      <c r="B142" s="69"/>
      <c r="C142" s="70"/>
      <c r="D142" s="71"/>
      <c r="E142" s="140" t="s">
        <v>2</v>
      </c>
      <c r="F142" s="140"/>
      <c r="G142" s="140"/>
    </row>
    <row r="143" customFormat="false" ht="15.75" hidden="false" customHeight="false" outlineLevel="0" collapsed="false">
      <c r="A143" s="74" t="s">
        <v>6</v>
      </c>
      <c r="B143" s="75" t="s">
        <v>7</v>
      </c>
      <c r="C143" s="75" t="s">
        <v>8</v>
      </c>
      <c r="D143" s="76" t="s">
        <v>9</v>
      </c>
      <c r="E143" s="77" t="s">
        <v>10</v>
      </c>
      <c r="F143" s="78" t="s">
        <v>11</v>
      </c>
      <c r="G143" s="81" t="s">
        <v>12</v>
      </c>
    </row>
    <row r="144" customFormat="false" ht="15" hidden="false" customHeight="false" outlineLevel="0" collapsed="false">
      <c r="A144" s="84" t="n">
        <v>1</v>
      </c>
      <c r="B144" s="96" t="s">
        <v>28</v>
      </c>
      <c r="C144" s="121" t="s">
        <v>76</v>
      </c>
      <c r="D144" s="127" t="s">
        <v>77</v>
      </c>
      <c r="E144" s="170" t="n">
        <v>11.3</v>
      </c>
      <c r="F144" s="170" t="n">
        <v>11.3</v>
      </c>
      <c r="G144" s="171" t="n">
        <v>11.3</v>
      </c>
    </row>
    <row r="145" customFormat="false" ht="15" hidden="false" customHeight="false" outlineLevel="0" collapsed="false">
      <c r="A145" s="95" t="n">
        <v>2</v>
      </c>
      <c r="B145" s="85" t="s">
        <v>28</v>
      </c>
      <c r="C145" s="86" t="s">
        <v>82</v>
      </c>
      <c r="D145" s="87" t="s">
        <v>83</v>
      </c>
      <c r="E145" s="110" t="n">
        <v>10.9</v>
      </c>
      <c r="F145" s="110" t="n">
        <v>11.1</v>
      </c>
      <c r="G145" s="90" t="n">
        <v>11</v>
      </c>
    </row>
    <row r="146" customFormat="false" ht="15" hidden="false" customHeight="false" outlineLevel="0" collapsed="false">
      <c r="A146" s="105" t="n">
        <v>3</v>
      </c>
      <c r="B146" s="85" t="s">
        <v>23</v>
      </c>
      <c r="C146" s="86" t="s">
        <v>78</v>
      </c>
      <c r="D146" s="87" t="s">
        <v>79</v>
      </c>
      <c r="E146" s="110" t="n">
        <v>9.5</v>
      </c>
      <c r="F146" s="110" t="n">
        <v>10.7</v>
      </c>
      <c r="G146" s="90" t="n">
        <v>10.1</v>
      </c>
    </row>
    <row r="147" customFormat="false" ht="15" hidden="false" customHeight="false" outlineLevel="0" collapsed="false">
      <c r="A147" s="99" t="n">
        <v>4</v>
      </c>
      <c r="B147" s="96" t="s">
        <v>62</v>
      </c>
      <c r="C147" s="121" t="s">
        <v>80</v>
      </c>
      <c r="D147" s="98" t="s">
        <v>81</v>
      </c>
      <c r="E147" s="103" t="n">
        <v>10.7</v>
      </c>
      <c r="F147" s="103" t="n">
        <v>9.5</v>
      </c>
      <c r="G147" s="101" t="n">
        <v>10.1</v>
      </c>
    </row>
    <row r="148" customFormat="false" ht="50.25" hidden="false" customHeight="false" outlineLevel="0" collapsed="false">
      <c r="A148" s="60" t="s">
        <v>84</v>
      </c>
      <c r="B148" s="172"/>
      <c r="C148" s="62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customFormat="false" ht="15.75" hidden="false" customHeight="false" outlineLevel="0" collapsed="false">
      <c r="A149" s="135"/>
      <c r="B149" s="65"/>
      <c r="C149" s="136"/>
      <c r="D149" s="136"/>
      <c r="E149" s="135"/>
      <c r="F149" s="135"/>
      <c r="G149" s="135"/>
      <c r="H149" s="135"/>
      <c r="I149" s="135"/>
      <c r="J149" s="135"/>
      <c r="K149" s="135"/>
      <c r="L149" s="135"/>
      <c r="M149" s="139"/>
      <c r="N149" s="135"/>
      <c r="O149" s="135"/>
      <c r="P149" s="135"/>
    </row>
    <row r="150" customFormat="false" ht="15" hidden="false" customHeight="false" outlineLevel="0" collapsed="false">
      <c r="A150" s="68"/>
      <c r="B150" s="69"/>
      <c r="C150" s="70"/>
      <c r="D150" s="71"/>
      <c r="E150" s="72" t="s">
        <v>1</v>
      </c>
      <c r="F150" s="72"/>
      <c r="G150" s="72"/>
      <c r="H150" s="72" t="s">
        <v>27</v>
      </c>
      <c r="I150" s="72"/>
      <c r="J150" s="72"/>
      <c r="K150" s="72" t="s">
        <v>3</v>
      </c>
      <c r="L150" s="72"/>
      <c r="M150" s="72"/>
      <c r="N150" s="140" t="s">
        <v>2</v>
      </c>
      <c r="O150" s="140"/>
      <c r="P150" s="140"/>
    </row>
    <row r="151" customFormat="false" ht="15.75" hidden="false" customHeight="false" outlineLevel="0" collapsed="false">
      <c r="A151" s="74" t="s">
        <v>6</v>
      </c>
      <c r="B151" s="75" t="s">
        <v>7</v>
      </c>
      <c r="C151" s="75" t="s">
        <v>8</v>
      </c>
      <c r="D151" s="76" t="s">
        <v>9</v>
      </c>
      <c r="E151" s="77" t="s">
        <v>10</v>
      </c>
      <c r="F151" s="78" t="s">
        <v>11</v>
      </c>
      <c r="G151" s="79" t="s">
        <v>12</v>
      </c>
      <c r="H151" s="77" t="s">
        <v>10</v>
      </c>
      <c r="I151" s="78" t="s">
        <v>11</v>
      </c>
      <c r="J151" s="79" t="s">
        <v>12</v>
      </c>
      <c r="K151" s="77" t="s">
        <v>10</v>
      </c>
      <c r="L151" s="78" t="s">
        <v>11</v>
      </c>
      <c r="M151" s="80" t="s">
        <v>41</v>
      </c>
      <c r="N151" s="77" t="s">
        <v>10</v>
      </c>
      <c r="O151" s="78" t="s">
        <v>11</v>
      </c>
      <c r="P151" s="81" t="s">
        <v>12</v>
      </c>
    </row>
    <row r="152" customFormat="false" ht="15" hidden="false" customHeight="false" outlineLevel="0" collapsed="false">
      <c r="A152" s="84" t="n">
        <v>1</v>
      </c>
      <c r="B152" s="137" t="s">
        <v>28</v>
      </c>
      <c r="C152" s="138" t="s">
        <v>85</v>
      </c>
      <c r="D152" s="87" t="s">
        <v>86</v>
      </c>
      <c r="E152" s="88" t="n">
        <v>6.7</v>
      </c>
      <c r="F152" s="89" t="n">
        <v>6.7</v>
      </c>
      <c r="G152" s="90" t="n">
        <f aca="false">(E152+F152)/2</f>
        <v>6.7</v>
      </c>
      <c r="H152" s="88" t="n">
        <v>9.3</v>
      </c>
      <c r="I152" s="89" t="n">
        <v>9.3</v>
      </c>
      <c r="J152" s="90" t="n">
        <f aca="false">(H152+I152)/2</f>
        <v>9.3</v>
      </c>
      <c r="K152" s="88" t="n">
        <v>0</v>
      </c>
      <c r="L152" s="89" t="n">
        <v>0</v>
      </c>
      <c r="M152" s="91" t="n">
        <f aca="false">MAX(K152:L152)</f>
        <v>0</v>
      </c>
      <c r="N152" s="92" t="n">
        <v>11.3</v>
      </c>
      <c r="O152" s="92" t="n">
        <v>11.1</v>
      </c>
      <c r="P152" s="93" t="n">
        <f aca="false">(N152+O152)/2</f>
        <v>11.2</v>
      </c>
    </row>
    <row r="153" customFormat="false" ht="15" hidden="false" customHeight="false" outlineLevel="0" collapsed="false">
      <c r="A153" s="95" t="n">
        <v>2</v>
      </c>
      <c r="B153" s="96" t="s">
        <v>28</v>
      </c>
      <c r="C153" s="121" t="s">
        <v>87</v>
      </c>
      <c r="D153" s="98" t="s">
        <v>88</v>
      </c>
      <c r="E153" s="99" t="n">
        <v>8.8</v>
      </c>
      <c r="F153" s="122" t="n">
        <v>8.8</v>
      </c>
      <c r="G153" s="101" t="n">
        <f aca="false">(E153+F153)/2</f>
        <v>8.8</v>
      </c>
      <c r="H153" s="99" t="n">
        <v>9.5</v>
      </c>
      <c r="I153" s="100" t="n">
        <v>9.5</v>
      </c>
      <c r="J153" s="101" t="n">
        <f aca="false">(H153+I153)/2</f>
        <v>9.5</v>
      </c>
      <c r="K153" s="99" t="n">
        <v>8.3</v>
      </c>
      <c r="L153" s="100" t="n">
        <v>8.3</v>
      </c>
      <c r="M153" s="102" t="n">
        <f aca="false">MAX(K153:L153)</f>
        <v>8.3</v>
      </c>
      <c r="N153" s="103" t="n">
        <v>10.8</v>
      </c>
      <c r="O153" s="103" t="n">
        <v>11.1</v>
      </c>
      <c r="P153" s="101" t="n">
        <f aca="false">(N153+O153)/2</f>
        <v>10.95</v>
      </c>
    </row>
    <row r="154" customFormat="false" ht="15" hidden="false" customHeight="false" outlineLevel="0" collapsed="false">
      <c r="A154" s="105" t="n">
        <v>3</v>
      </c>
      <c r="B154" s="85" t="s">
        <v>28</v>
      </c>
      <c r="C154" s="86" t="s">
        <v>89</v>
      </c>
      <c r="D154" s="107" t="s">
        <v>90</v>
      </c>
      <c r="E154" s="108" t="n">
        <v>9</v>
      </c>
      <c r="F154" s="109" t="n">
        <v>9</v>
      </c>
      <c r="G154" s="90" t="n">
        <f aca="false">(E154+F154)/2</f>
        <v>9</v>
      </c>
      <c r="H154" s="88" t="n">
        <v>8.4</v>
      </c>
      <c r="I154" s="89" t="n">
        <v>8.4</v>
      </c>
      <c r="J154" s="90" t="n">
        <f aca="false">(H154+I154)/2</f>
        <v>8.4</v>
      </c>
      <c r="K154" s="88" t="n">
        <v>9.3</v>
      </c>
      <c r="L154" s="89" t="n">
        <v>0</v>
      </c>
      <c r="M154" s="91" t="n">
        <f aca="false">MAX(K154:L154)</f>
        <v>9.3</v>
      </c>
      <c r="N154" s="110" t="n">
        <v>0</v>
      </c>
      <c r="O154" s="110" t="n">
        <v>11.7</v>
      </c>
      <c r="P154" s="90" t="n">
        <f aca="false">(N154+O154)/2</f>
        <v>5.85</v>
      </c>
    </row>
    <row r="155" customFormat="false" ht="56.25" hidden="false" customHeight="false" outlineLevel="0" collapsed="false">
      <c r="A155" s="173" t="s">
        <v>91</v>
      </c>
      <c r="B155" s="173"/>
      <c r="C155" s="174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</row>
    <row r="156" customFormat="false" ht="15.75" hidden="false" customHeight="false" outlineLevel="0" collapsed="false">
      <c r="A156" s="135"/>
      <c r="B156" s="67"/>
      <c r="C156" s="135"/>
      <c r="D156" s="135"/>
      <c r="E156" s="135"/>
      <c r="F156" s="135"/>
      <c r="G156" s="135"/>
      <c r="H156" s="135"/>
      <c r="I156" s="135"/>
      <c r="J156" s="135"/>
      <c r="K156" s="135"/>
      <c r="L156" s="139"/>
      <c r="M156" s="135"/>
      <c r="N156" s="135"/>
      <c r="O156" s="135"/>
      <c r="P156" s="135"/>
    </row>
    <row r="157" customFormat="false" ht="15" hidden="false" customHeight="false" outlineLevel="0" collapsed="false">
      <c r="A157" s="68"/>
      <c r="B157" s="175"/>
      <c r="C157" s="176"/>
      <c r="D157" s="73" t="s">
        <v>1</v>
      </c>
      <c r="E157" s="73"/>
      <c r="F157" s="73"/>
      <c r="G157" s="73" t="s">
        <v>27</v>
      </c>
      <c r="H157" s="73"/>
      <c r="I157" s="73"/>
      <c r="J157" s="73" t="s">
        <v>3</v>
      </c>
      <c r="K157" s="73"/>
      <c r="L157" s="73"/>
      <c r="M157" s="73" t="s">
        <v>2</v>
      </c>
      <c r="N157" s="73"/>
      <c r="O157" s="73"/>
      <c r="P157" s="73" t="s">
        <v>5</v>
      </c>
    </row>
    <row r="158" customFormat="false" ht="15.75" hidden="false" customHeight="false" outlineLevel="0" collapsed="false">
      <c r="A158" s="74" t="s">
        <v>6</v>
      </c>
      <c r="B158" s="177" t="s">
        <v>92</v>
      </c>
      <c r="C158" s="178" t="s">
        <v>93</v>
      </c>
      <c r="D158" s="77" t="s">
        <v>94</v>
      </c>
      <c r="E158" s="78" t="s">
        <v>95</v>
      </c>
      <c r="F158" s="79" t="s">
        <v>14</v>
      </c>
      <c r="G158" s="77" t="s">
        <v>94</v>
      </c>
      <c r="H158" s="78" t="s">
        <v>95</v>
      </c>
      <c r="I158" s="79" t="s">
        <v>14</v>
      </c>
      <c r="J158" s="77" t="s">
        <v>94</v>
      </c>
      <c r="K158" s="78" t="s">
        <v>95</v>
      </c>
      <c r="L158" s="80" t="s">
        <v>13</v>
      </c>
      <c r="M158" s="77" t="s">
        <v>94</v>
      </c>
      <c r="N158" s="78" t="s">
        <v>95</v>
      </c>
      <c r="O158" s="81" t="s">
        <v>14</v>
      </c>
      <c r="P158" s="83" t="s">
        <v>14</v>
      </c>
    </row>
    <row r="159" customFormat="false" ht="15" hidden="false" customHeight="false" outlineLevel="0" collapsed="false">
      <c r="A159" s="84" t="n">
        <v>1</v>
      </c>
      <c r="B159" s="179" t="s">
        <v>96</v>
      </c>
      <c r="C159" s="180" t="s">
        <v>97</v>
      </c>
      <c r="D159" s="99" t="n">
        <v>10</v>
      </c>
      <c r="E159" s="122" t="n">
        <v>11.7</v>
      </c>
      <c r="F159" s="101" t="n">
        <f aca="false">(D159+E159)</f>
        <v>21.7</v>
      </c>
      <c r="G159" s="181" t="n">
        <v>11.5</v>
      </c>
      <c r="H159" s="100" t="n">
        <v>12.3</v>
      </c>
      <c r="I159" s="101" t="n">
        <f aca="false">(G159+H159)</f>
        <v>23.8</v>
      </c>
      <c r="J159" s="99" t="n">
        <v>10.7</v>
      </c>
      <c r="K159" s="100" t="n">
        <v>11.2</v>
      </c>
      <c r="L159" s="102" t="n">
        <f aca="false">MAX(J159:K159)</f>
        <v>11.2</v>
      </c>
      <c r="M159" s="170" t="n">
        <v>10.75</v>
      </c>
      <c r="N159" s="170" t="n">
        <v>10.35</v>
      </c>
      <c r="O159" s="171" t="n">
        <f aca="false">(M159+N159)</f>
        <v>21.1</v>
      </c>
      <c r="P159" s="101" t="n">
        <f aca="false">F159+I159+L159+O159</f>
        <v>77.8</v>
      </c>
    </row>
    <row r="160" customFormat="false" ht="15" hidden="false" customHeight="false" outlineLevel="0" collapsed="false">
      <c r="A160" s="95" t="n">
        <v>2</v>
      </c>
      <c r="B160" s="182" t="s">
        <v>98</v>
      </c>
      <c r="C160" s="159" t="s">
        <v>99</v>
      </c>
      <c r="D160" s="88" t="n">
        <v>10.3</v>
      </c>
      <c r="E160" s="89" t="n">
        <v>10.6</v>
      </c>
      <c r="F160" s="90" t="n">
        <f aca="false">(D160+E160)</f>
        <v>20.9</v>
      </c>
      <c r="G160" s="88" t="n">
        <v>12.1</v>
      </c>
      <c r="H160" s="89" t="n">
        <v>11.6</v>
      </c>
      <c r="I160" s="90" t="n">
        <f aca="false">(G160+H160)</f>
        <v>23.7</v>
      </c>
      <c r="J160" s="88" t="n">
        <v>11.3</v>
      </c>
      <c r="K160" s="89" t="n">
        <v>10.8</v>
      </c>
      <c r="L160" s="91" t="n">
        <f aca="false">MAX(J160:K160)</f>
        <v>11.3</v>
      </c>
      <c r="M160" s="110" t="n">
        <v>10.85</v>
      </c>
      <c r="N160" s="110" t="n">
        <v>10.75</v>
      </c>
      <c r="O160" s="90" t="n">
        <f aca="false">(M160+N160)</f>
        <v>21.6</v>
      </c>
      <c r="P160" s="90" t="n">
        <f aca="false">F160+I160+L160+O160</f>
        <v>77.5</v>
      </c>
    </row>
    <row r="161" customFormat="false" ht="15" hidden="false" customHeight="false" outlineLevel="0" collapsed="false">
      <c r="A161" s="183" t="n">
        <v>3</v>
      </c>
      <c r="B161" s="184"/>
      <c r="C161" s="185"/>
      <c r="D161" s="108"/>
      <c r="E161" s="109"/>
      <c r="F161" s="90" t="n">
        <f aca="false">(D161+E161)</f>
        <v>0</v>
      </c>
      <c r="G161" s="88"/>
      <c r="H161" s="89"/>
      <c r="I161" s="90" t="n">
        <f aca="false">(G161+H161)</f>
        <v>0</v>
      </c>
      <c r="J161" s="88"/>
      <c r="K161" s="89"/>
      <c r="L161" s="91" t="n">
        <f aca="false">MAX(J161:K161)</f>
        <v>0</v>
      </c>
      <c r="M161" s="110"/>
      <c r="N161" s="110"/>
      <c r="O161" s="90" t="n">
        <f aca="false">(M161+N161)</f>
        <v>0</v>
      </c>
      <c r="P161" s="90" t="n">
        <f aca="false">F161+I161+L161+O161</f>
        <v>0</v>
      </c>
    </row>
    <row r="162" customFormat="false" ht="45" hidden="false" customHeight="false" outlineLevel="0" collapsed="false">
      <c r="A162" s="186" t="s">
        <v>100</v>
      </c>
      <c r="B162" s="187"/>
      <c r="C162" s="188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</row>
    <row r="163" customFormat="false" ht="15.75" hidden="false" customHeight="false" outlineLevel="0" collapsed="false">
      <c r="A163" s="116"/>
      <c r="B163" s="190"/>
      <c r="C163" s="116"/>
      <c r="D163" s="116"/>
      <c r="E163" s="116"/>
      <c r="F163" s="116"/>
      <c r="G163" s="116"/>
      <c r="H163" s="116"/>
      <c r="I163" s="116"/>
      <c r="J163" s="116"/>
      <c r="K163" s="116"/>
      <c r="L163" s="119"/>
      <c r="M163" s="116"/>
      <c r="N163" s="116"/>
      <c r="O163" s="116"/>
      <c r="P163" s="116"/>
    </row>
    <row r="164" customFormat="false" ht="15" hidden="false" customHeight="false" outlineLevel="0" collapsed="false">
      <c r="A164" s="68"/>
      <c r="B164" s="175"/>
      <c r="C164" s="176"/>
      <c r="D164" s="73" t="s">
        <v>1</v>
      </c>
      <c r="E164" s="73"/>
      <c r="F164" s="73"/>
      <c r="G164" s="73" t="s">
        <v>27</v>
      </c>
      <c r="H164" s="73"/>
      <c r="I164" s="73"/>
      <c r="J164" s="73" t="s">
        <v>3</v>
      </c>
      <c r="K164" s="73"/>
      <c r="L164" s="73"/>
      <c r="M164" s="73" t="s">
        <v>2</v>
      </c>
      <c r="N164" s="73"/>
      <c r="O164" s="73"/>
      <c r="P164" s="73" t="s">
        <v>5</v>
      </c>
    </row>
    <row r="165" customFormat="false" ht="15.75" hidden="false" customHeight="false" outlineLevel="0" collapsed="false">
      <c r="A165" s="74" t="s">
        <v>6</v>
      </c>
      <c r="B165" s="177" t="s">
        <v>101</v>
      </c>
      <c r="C165" s="178" t="s">
        <v>93</v>
      </c>
      <c r="D165" s="77" t="s">
        <v>94</v>
      </c>
      <c r="E165" s="78" t="s">
        <v>95</v>
      </c>
      <c r="F165" s="79" t="s">
        <v>14</v>
      </c>
      <c r="G165" s="77" t="s">
        <v>94</v>
      </c>
      <c r="H165" s="78" t="s">
        <v>95</v>
      </c>
      <c r="I165" s="79" t="s">
        <v>14</v>
      </c>
      <c r="J165" s="77" t="s">
        <v>94</v>
      </c>
      <c r="K165" s="78" t="s">
        <v>95</v>
      </c>
      <c r="L165" s="80" t="s">
        <v>13</v>
      </c>
      <c r="M165" s="77" t="s">
        <v>94</v>
      </c>
      <c r="N165" s="78" t="s">
        <v>95</v>
      </c>
      <c r="O165" s="81" t="s">
        <v>14</v>
      </c>
      <c r="P165" s="83" t="s">
        <v>14</v>
      </c>
    </row>
    <row r="166" customFormat="false" ht="15" hidden="false" customHeight="false" outlineLevel="0" collapsed="false">
      <c r="A166" s="84" t="n">
        <v>1</v>
      </c>
      <c r="B166" s="179" t="s">
        <v>102</v>
      </c>
      <c r="C166" s="180" t="s">
        <v>103</v>
      </c>
      <c r="D166" s="99" t="n">
        <v>9.9</v>
      </c>
      <c r="E166" s="100" t="n">
        <v>10</v>
      </c>
      <c r="F166" s="101" t="n">
        <f aca="false">(D166+E166)</f>
        <v>19.9</v>
      </c>
      <c r="G166" s="99" t="n">
        <v>9.9</v>
      </c>
      <c r="H166" s="100" t="n">
        <v>7.9</v>
      </c>
      <c r="I166" s="101" t="n">
        <f aca="false">(G166+H166)</f>
        <v>17.8</v>
      </c>
      <c r="J166" s="99" t="n">
        <v>10.5</v>
      </c>
      <c r="K166" s="100" t="n">
        <v>10.5</v>
      </c>
      <c r="L166" s="102" t="n">
        <f aca="false">MAX(J166:K166)</f>
        <v>10.5</v>
      </c>
      <c r="M166" s="170" t="n">
        <v>10.6</v>
      </c>
      <c r="N166" s="170" t="n">
        <v>11.1</v>
      </c>
      <c r="O166" s="171" t="n">
        <f aca="false">(M166+N166)</f>
        <v>21.7</v>
      </c>
      <c r="P166" s="101" t="n">
        <f aca="false">F166+I166+L166+O166</f>
        <v>69.9</v>
      </c>
    </row>
    <row r="167" customFormat="false" ht="15" hidden="false" customHeight="false" outlineLevel="0" collapsed="false">
      <c r="A167" s="95" t="n">
        <v>2</v>
      </c>
      <c r="B167" s="182" t="s">
        <v>104</v>
      </c>
      <c r="C167" s="159" t="s">
        <v>105</v>
      </c>
      <c r="D167" s="88" t="n">
        <v>10.3</v>
      </c>
      <c r="E167" s="109" t="n">
        <v>7.6</v>
      </c>
      <c r="F167" s="90" t="n">
        <f aca="false">(D167+E167)</f>
        <v>17.9</v>
      </c>
      <c r="G167" s="88" t="n">
        <v>9.5</v>
      </c>
      <c r="H167" s="158" t="n">
        <v>7.3</v>
      </c>
      <c r="I167" s="90" t="n">
        <f aca="false">(G167+H167)</f>
        <v>16.8</v>
      </c>
      <c r="J167" s="88" t="n">
        <v>10.3</v>
      </c>
      <c r="K167" s="89" t="n">
        <v>10.2</v>
      </c>
      <c r="L167" s="91" t="n">
        <f aca="false">MAX(J167:K167)</f>
        <v>10.3</v>
      </c>
      <c r="M167" s="110" t="n">
        <v>11.15</v>
      </c>
      <c r="N167" s="110" t="n">
        <v>9.75</v>
      </c>
      <c r="O167" s="90" t="n">
        <f aca="false">(M167+N167)</f>
        <v>20.9</v>
      </c>
      <c r="P167" s="90" t="n">
        <f aca="false">F167+I167+L167+O167</f>
        <v>65.9</v>
      </c>
    </row>
    <row r="168" customFormat="false" ht="15" hidden="false" customHeight="false" outlineLevel="0" collapsed="false">
      <c r="A168" s="105" t="n">
        <v>3</v>
      </c>
      <c r="B168" s="184"/>
      <c r="C168" s="185"/>
      <c r="D168" s="108"/>
      <c r="E168" s="109"/>
      <c r="F168" s="90" t="n">
        <f aca="false">(D168+E168)</f>
        <v>0</v>
      </c>
      <c r="G168" s="88"/>
      <c r="H168" s="89"/>
      <c r="I168" s="90" t="n">
        <f aca="false">(G168+H168)</f>
        <v>0</v>
      </c>
      <c r="J168" s="88"/>
      <c r="K168" s="89"/>
      <c r="L168" s="91" t="n">
        <f aca="false">MAX(J168:K168)</f>
        <v>0</v>
      </c>
      <c r="M168" s="110"/>
      <c r="N168" s="110"/>
      <c r="O168" s="90" t="n">
        <f aca="false">(M168+N168)</f>
        <v>0</v>
      </c>
      <c r="P168" s="90" t="n">
        <f aca="false">F168+I168+L168+O168</f>
        <v>0</v>
      </c>
    </row>
    <row r="169" customFormat="false" ht="56.25" hidden="false" customHeight="false" outlineLevel="0" collapsed="false">
      <c r="A169" s="191" t="s">
        <v>106</v>
      </c>
      <c r="B169" s="192"/>
      <c r="C169" s="193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</row>
    <row r="170" customFormat="false" ht="15.75" hidden="false" customHeight="false" outlineLevel="0" collapsed="false">
      <c r="A170" s="116"/>
      <c r="B170" s="190"/>
      <c r="C170" s="116"/>
      <c r="D170" s="116"/>
      <c r="E170" s="116"/>
      <c r="F170" s="116"/>
      <c r="G170" s="116"/>
      <c r="H170" s="116"/>
      <c r="I170" s="116"/>
      <c r="J170" s="116"/>
      <c r="K170" s="116"/>
      <c r="L170" s="119"/>
      <c r="M170" s="116"/>
      <c r="N170" s="116"/>
      <c r="O170" s="116"/>
      <c r="P170" s="116"/>
    </row>
    <row r="171" customFormat="false" ht="15" hidden="false" customHeight="false" outlineLevel="0" collapsed="false">
      <c r="A171" s="68"/>
      <c r="B171" s="175"/>
      <c r="C171" s="176"/>
      <c r="D171" s="73" t="s">
        <v>1</v>
      </c>
      <c r="E171" s="73"/>
      <c r="F171" s="73"/>
      <c r="G171" s="73" t="s">
        <v>27</v>
      </c>
      <c r="H171" s="73"/>
      <c r="I171" s="73"/>
      <c r="J171" s="73" t="s">
        <v>3</v>
      </c>
      <c r="K171" s="73"/>
      <c r="L171" s="73"/>
      <c r="M171" s="73" t="s">
        <v>2</v>
      </c>
      <c r="N171" s="73"/>
      <c r="O171" s="73"/>
      <c r="P171" s="73" t="s">
        <v>5</v>
      </c>
    </row>
    <row r="172" customFormat="false" ht="15.75" hidden="false" customHeight="false" outlineLevel="0" collapsed="false">
      <c r="A172" s="74" t="s">
        <v>6</v>
      </c>
      <c r="B172" s="177" t="s">
        <v>92</v>
      </c>
      <c r="C172" s="178" t="s">
        <v>93</v>
      </c>
      <c r="D172" s="77" t="s">
        <v>94</v>
      </c>
      <c r="E172" s="78" t="s">
        <v>95</v>
      </c>
      <c r="F172" s="79" t="s">
        <v>14</v>
      </c>
      <c r="G172" s="77" t="s">
        <v>94</v>
      </c>
      <c r="H172" s="78" t="s">
        <v>95</v>
      </c>
      <c r="I172" s="79" t="s">
        <v>14</v>
      </c>
      <c r="J172" s="77" t="s">
        <v>94</v>
      </c>
      <c r="K172" s="78" t="s">
        <v>95</v>
      </c>
      <c r="L172" s="80" t="s">
        <v>13</v>
      </c>
      <c r="M172" s="77" t="s">
        <v>94</v>
      </c>
      <c r="N172" s="78" t="s">
        <v>95</v>
      </c>
      <c r="O172" s="81" t="s">
        <v>14</v>
      </c>
      <c r="P172" s="83" t="s">
        <v>14</v>
      </c>
    </row>
    <row r="173" customFormat="false" ht="15" hidden="false" customHeight="false" outlineLevel="0" collapsed="false">
      <c r="A173" s="84" t="n">
        <v>1</v>
      </c>
      <c r="B173" s="194" t="s">
        <v>107</v>
      </c>
      <c r="C173" s="159" t="s">
        <v>108</v>
      </c>
      <c r="D173" s="88" t="n">
        <v>7.4</v>
      </c>
      <c r="E173" s="109" t="n">
        <v>9</v>
      </c>
      <c r="F173" s="90" t="n">
        <f aca="false">(D173+E173)</f>
        <v>16.4</v>
      </c>
      <c r="G173" s="88" t="n">
        <v>8.2</v>
      </c>
      <c r="H173" s="89" t="n">
        <v>7.9</v>
      </c>
      <c r="I173" s="90" t="n">
        <f aca="false">(G173+H173)</f>
        <v>16.1</v>
      </c>
      <c r="J173" s="88" t="n">
        <v>8.3</v>
      </c>
      <c r="K173" s="89" t="n">
        <v>8.3</v>
      </c>
      <c r="L173" s="91" t="n">
        <f aca="false">MAX(J173:K173)</f>
        <v>8.3</v>
      </c>
      <c r="M173" s="92" t="n">
        <v>11.05</v>
      </c>
      <c r="N173" s="92" t="n">
        <v>11.2</v>
      </c>
      <c r="O173" s="93" t="n">
        <f aca="false">(M173+N173)</f>
        <v>22.25</v>
      </c>
      <c r="P173" s="90" t="n">
        <f aca="false">F173+I173+L173+O173</f>
        <v>63.05</v>
      </c>
    </row>
    <row r="174" customFormat="false" ht="15" hidden="false" customHeight="false" outlineLevel="0" collapsed="false">
      <c r="A174" s="95" t="n">
        <v>2</v>
      </c>
      <c r="B174" s="195" t="s">
        <v>109</v>
      </c>
      <c r="C174" s="180" t="s">
        <v>110</v>
      </c>
      <c r="D174" s="99" t="n">
        <v>9.3</v>
      </c>
      <c r="E174" s="100" t="n">
        <v>6</v>
      </c>
      <c r="F174" s="101" t="n">
        <f aca="false">(D174+E174)</f>
        <v>15.3</v>
      </c>
      <c r="G174" s="99" t="n">
        <v>8</v>
      </c>
      <c r="H174" s="100" t="n">
        <v>6.5</v>
      </c>
      <c r="I174" s="101" t="n">
        <f aca="false">(G174+H174)</f>
        <v>14.5</v>
      </c>
      <c r="J174" s="99" t="n">
        <v>8.5</v>
      </c>
      <c r="K174" s="100" t="n">
        <v>8.3</v>
      </c>
      <c r="L174" s="102" t="n">
        <f aca="false">MAX(J174:K174)</f>
        <v>8.5</v>
      </c>
      <c r="M174" s="103" t="n">
        <v>11.4</v>
      </c>
      <c r="N174" s="103" t="n">
        <v>11.2</v>
      </c>
      <c r="O174" s="101" t="n">
        <f aca="false">(M174+N174)</f>
        <v>22.6</v>
      </c>
      <c r="P174" s="101" t="n">
        <f aca="false">F174+I174+L174+O174</f>
        <v>60.9</v>
      </c>
    </row>
    <row r="175" customFormat="false" ht="15" hidden="false" customHeight="false" outlineLevel="0" collapsed="false">
      <c r="A175" s="105" t="n">
        <v>3</v>
      </c>
      <c r="B175" s="184"/>
      <c r="C175" s="185"/>
      <c r="D175" s="108"/>
      <c r="E175" s="109"/>
      <c r="F175" s="90" t="n">
        <f aca="false">(D175+E175)</f>
        <v>0</v>
      </c>
      <c r="G175" s="88"/>
      <c r="H175" s="89"/>
      <c r="I175" s="90" t="n">
        <f aca="false">(G175+H175)</f>
        <v>0</v>
      </c>
      <c r="J175" s="88"/>
      <c r="K175" s="89"/>
      <c r="L175" s="91" t="n">
        <f aca="false">MAX(J175:K175)</f>
        <v>0</v>
      </c>
      <c r="M175" s="110"/>
      <c r="N175" s="110"/>
      <c r="O175" s="90" t="n">
        <f aca="false">(M175+N175)</f>
        <v>0</v>
      </c>
      <c r="P175" s="90" t="n">
        <f aca="false">F175+I175+L175+O175</f>
        <v>0</v>
      </c>
    </row>
    <row r="176" customFormat="false" ht="56.25" hidden="false" customHeight="false" outlineLevel="0" collapsed="false">
      <c r="A176" s="196" t="s">
        <v>111</v>
      </c>
      <c r="B176" s="197"/>
      <c r="C176" s="198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</row>
    <row r="177" customFormat="false" ht="15.75" hidden="false" customHeight="false" outlineLevel="0" collapsed="false">
      <c r="A177" s="116"/>
      <c r="B177" s="199"/>
      <c r="C177" s="118"/>
      <c r="D177" s="116"/>
      <c r="E177" s="116"/>
      <c r="F177" s="116"/>
      <c r="G177" s="116"/>
      <c r="H177" s="116"/>
      <c r="I177" s="116"/>
      <c r="J177" s="116"/>
      <c r="K177" s="116"/>
      <c r="L177" s="119"/>
      <c r="M177" s="116"/>
    </row>
    <row r="178" customFormat="false" ht="15" hidden="false" customHeight="false" outlineLevel="0" collapsed="false">
      <c r="A178" s="68"/>
      <c r="B178" s="200"/>
      <c r="C178" s="71"/>
      <c r="D178" s="73" t="s">
        <v>1</v>
      </c>
      <c r="E178" s="73"/>
      <c r="F178" s="73"/>
      <c r="G178" s="73" t="s">
        <v>27</v>
      </c>
      <c r="H178" s="73"/>
      <c r="I178" s="73"/>
      <c r="J178" s="73" t="s">
        <v>3</v>
      </c>
      <c r="K178" s="73"/>
      <c r="L178" s="73"/>
      <c r="M178" s="73" t="s">
        <v>5</v>
      </c>
    </row>
    <row r="179" customFormat="false" ht="15.75" hidden="false" customHeight="false" outlineLevel="0" collapsed="false">
      <c r="A179" s="74" t="s">
        <v>6</v>
      </c>
      <c r="B179" s="201" t="s">
        <v>112</v>
      </c>
      <c r="C179" s="76" t="s">
        <v>93</v>
      </c>
      <c r="D179" s="202" t="s">
        <v>94</v>
      </c>
      <c r="E179" s="203" t="s">
        <v>95</v>
      </c>
      <c r="F179" s="204" t="s">
        <v>14</v>
      </c>
      <c r="G179" s="202" t="s">
        <v>94</v>
      </c>
      <c r="H179" s="203" t="s">
        <v>95</v>
      </c>
      <c r="I179" s="204" t="s">
        <v>14</v>
      </c>
      <c r="J179" s="202" t="s">
        <v>94</v>
      </c>
      <c r="K179" s="203" t="s">
        <v>95</v>
      </c>
      <c r="L179" s="161" t="s">
        <v>41</v>
      </c>
      <c r="M179" s="205" t="s">
        <v>14</v>
      </c>
    </row>
    <row r="180" customFormat="false" ht="15" hidden="false" customHeight="false" outlineLevel="0" collapsed="false">
      <c r="A180" s="84" t="n">
        <v>1</v>
      </c>
      <c r="B180" s="206" t="s">
        <v>113</v>
      </c>
      <c r="C180" s="107" t="s">
        <v>114</v>
      </c>
      <c r="D180" s="108" t="n">
        <v>11.5</v>
      </c>
      <c r="E180" s="109" t="n">
        <v>11.8</v>
      </c>
      <c r="F180" s="90" t="n">
        <f aca="false">(D180+E180)</f>
        <v>23.3</v>
      </c>
      <c r="G180" s="88" t="n">
        <v>11</v>
      </c>
      <c r="H180" s="89" t="n">
        <v>10.3</v>
      </c>
      <c r="I180" s="90" t="n">
        <f aca="false">(G180+H180)</f>
        <v>21.3</v>
      </c>
      <c r="J180" s="88" t="n">
        <v>10</v>
      </c>
      <c r="K180" s="89" t="n">
        <v>11.5</v>
      </c>
      <c r="L180" s="91" t="n">
        <f aca="false">MAX(J180:K180)</f>
        <v>11.5</v>
      </c>
      <c r="M180" s="90" t="n">
        <f aca="false">F180+I180+L180</f>
        <v>56.1</v>
      </c>
    </row>
    <row r="181" customFormat="false" ht="15" hidden="false" customHeight="false" outlineLevel="0" collapsed="false">
      <c r="A181" s="95" t="n">
        <v>2</v>
      </c>
      <c r="B181" s="207"/>
      <c r="C181" s="98"/>
      <c r="D181" s="99"/>
      <c r="E181" s="100"/>
      <c r="F181" s="101" t="n">
        <f aca="false">(D181+E181)</f>
        <v>0</v>
      </c>
      <c r="G181" s="99"/>
      <c r="H181" s="100"/>
      <c r="I181" s="101" t="n">
        <f aca="false">(G181+H181)</f>
        <v>0</v>
      </c>
      <c r="J181" s="99"/>
      <c r="K181" s="100"/>
      <c r="L181" s="102" t="n">
        <f aca="false">MAX(J181:K181)</f>
        <v>0</v>
      </c>
      <c r="M181" s="101" t="n">
        <f aca="false">F181+I181+L181</f>
        <v>0</v>
      </c>
    </row>
    <row r="182" customFormat="false" ht="15" hidden="false" customHeight="false" outlineLevel="0" collapsed="false">
      <c r="A182" s="105" t="n">
        <v>3</v>
      </c>
      <c r="B182" s="208"/>
      <c r="C182" s="87"/>
      <c r="D182" s="88"/>
      <c r="E182" s="89"/>
      <c r="F182" s="90" t="n">
        <f aca="false">(D182+E182)</f>
        <v>0</v>
      </c>
      <c r="G182" s="88"/>
      <c r="H182" s="89"/>
      <c r="I182" s="90" t="n">
        <f aca="false">(G182+H182)</f>
        <v>0</v>
      </c>
      <c r="J182" s="88"/>
      <c r="K182" s="89"/>
      <c r="L182" s="91" t="n">
        <f aca="false">MAX(J182:K182)</f>
        <v>0</v>
      </c>
      <c r="M182" s="90" t="n">
        <f aca="false">F182+I182+L182</f>
        <v>0</v>
      </c>
    </row>
    <row r="183" customFormat="false" ht="56.25" hidden="false" customHeight="false" outlineLevel="0" collapsed="false">
      <c r="A183" s="209" t="s">
        <v>115</v>
      </c>
      <c r="B183" s="210"/>
      <c r="C183" s="211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</row>
    <row r="184" customFormat="false" ht="15.75" hidden="false" customHeight="false" outlineLevel="0" collapsed="false">
      <c r="A184" s="64"/>
      <c r="B184" s="212"/>
      <c r="C184" s="66"/>
      <c r="D184" s="64"/>
      <c r="E184" s="64"/>
      <c r="F184" s="64"/>
      <c r="G184" s="64"/>
      <c r="H184" s="64"/>
      <c r="I184" s="64"/>
      <c r="J184" s="64"/>
      <c r="K184" s="64"/>
      <c r="L184" s="213"/>
      <c r="M184" s="64"/>
    </row>
    <row r="185" customFormat="false" ht="15" hidden="false" customHeight="false" outlineLevel="0" collapsed="false">
      <c r="A185" s="68"/>
      <c r="B185" s="200"/>
      <c r="C185" s="71"/>
      <c r="D185" s="73" t="s">
        <v>1</v>
      </c>
      <c r="E185" s="73"/>
      <c r="F185" s="73"/>
      <c r="G185" s="73" t="s">
        <v>27</v>
      </c>
      <c r="H185" s="73"/>
      <c r="I185" s="73"/>
      <c r="J185" s="73" t="s">
        <v>3</v>
      </c>
      <c r="K185" s="73"/>
      <c r="L185" s="73"/>
      <c r="M185" s="73" t="s">
        <v>5</v>
      </c>
    </row>
    <row r="186" customFormat="false" ht="15.75" hidden="false" customHeight="false" outlineLevel="0" collapsed="false">
      <c r="A186" s="74" t="s">
        <v>6</v>
      </c>
      <c r="B186" s="201" t="s">
        <v>116</v>
      </c>
      <c r="C186" s="76" t="s">
        <v>93</v>
      </c>
      <c r="D186" s="202" t="s">
        <v>94</v>
      </c>
      <c r="E186" s="203" t="s">
        <v>95</v>
      </c>
      <c r="F186" s="204" t="s">
        <v>14</v>
      </c>
      <c r="G186" s="202" t="s">
        <v>94</v>
      </c>
      <c r="H186" s="203" t="s">
        <v>95</v>
      </c>
      <c r="I186" s="204" t="s">
        <v>14</v>
      </c>
      <c r="J186" s="202" t="s">
        <v>94</v>
      </c>
      <c r="K186" s="203" t="s">
        <v>95</v>
      </c>
      <c r="L186" s="161" t="s">
        <v>117</v>
      </c>
      <c r="M186" s="205" t="s">
        <v>14</v>
      </c>
    </row>
    <row r="187" customFormat="false" ht="15" hidden="false" customHeight="false" outlineLevel="0" collapsed="false">
      <c r="A187" s="150" t="n">
        <v>1</v>
      </c>
      <c r="B187" s="206" t="s">
        <v>118</v>
      </c>
      <c r="C187" s="87" t="s">
        <v>119</v>
      </c>
      <c r="D187" s="157" t="n">
        <v>11.1</v>
      </c>
      <c r="E187" s="214" t="n">
        <v>11</v>
      </c>
      <c r="F187" s="159" t="n">
        <f aca="false">(D187+E187)</f>
        <v>22.1</v>
      </c>
      <c r="G187" s="157" t="n">
        <v>11.4</v>
      </c>
      <c r="H187" s="158" t="n">
        <v>9.7</v>
      </c>
      <c r="I187" s="159" t="n">
        <f aca="false">(G187+H187)</f>
        <v>21.1</v>
      </c>
      <c r="J187" s="157" t="n">
        <v>9.7</v>
      </c>
      <c r="K187" s="158" t="n">
        <v>10.9</v>
      </c>
      <c r="L187" s="130" t="n">
        <f aca="false">MAX(J187:K187)</f>
        <v>10.9</v>
      </c>
      <c r="M187" s="159" t="n">
        <f aca="false">F187+I187+L187</f>
        <v>54.1</v>
      </c>
    </row>
    <row r="188" customFormat="false" ht="15" hidden="false" customHeight="false" outlineLevel="0" collapsed="false">
      <c r="A188" s="95" t="n">
        <v>2</v>
      </c>
      <c r="B188" s="207" t="s">
        <v>120</v>
      </c>
      <c r="C188" s="98" t="s">
        <v>121</v>
      </c>
      <c r="D188" s="99" t="n">
        <v>11.3</v>
      </c>
      <c r="E188" s="100" t="n">
        <v>11.3</v>
      </c>
      <c r="F188" s="101" t="n">
        <f aca="false">(D188+E188)</f>
        <v>22.6</v>
      </c>
      <c r="G188" s="99" t="n">
        <v>9.5</v>
      </c>
      <c r="H188" s="100" t="n">
        <v>9.6</v>
      </c>
      <c r="I188" s="101" t="n">
        <f aca="false">(G188+H188)</f>
        <v>19.1</v>
      </c>
      <c r="J188" s="99" t="n">
        <v>11.9</v>
      </c>
      <c r="K188" s="100" t="n">
        <v>11.1</v>
      </c>
      <c r="L188" s="162" t="n">
        <f aca="false">MAX(J188:K188)</f>
        <v>11.9</v>
      </c>
      <c r="M188" s="101" t="n">
        <f aca="false">F188+I188+L188</f>
        <v>53.6</v>
      </c>
    </row>
    <row r="189" customFormat="false" ht="15" hidden="false" customHeight="false" outlineLevel="0" collapsed="false">
      <c r="A189" s="105" t="n">
        <v>3</v>
      </c>
      <c r="B189" s="208"/>
      <c r="C189" s="129"/>
      <c r="D189" s="88"/>
      <c r="E189" s="109"/>
      <c r="F189" s="90" t="n">
        <f aca="false">(D189+E189)</f>
        <v>0</v>
      </c>
      <c r="G189" s="88"/>
      <c r="H189" s="89"/>
      <c r="I189" s="90" t="n">
        <f aca="false">(G189+H189)</f>
        <v>0</v>
      </c>
      <c r="J189" s="88"/>
      <c r="K189" s="89"/>
      <c r="L189" s="130" t="n">
        <f aca="false">MAX(J189:K189)</f>
        <v>0</v>
      </c>
      <c r="M189" s="90" t="n">
        <f aca="false">F189+I189+L189</f>
        <v>0</v>
      </c>
    </row>
    <row r="190" customFormat="false" ht="56.25" hidden="false" customHeight="false" outlineLevel="0" collapsed="false">
      <c r="A190" s="191" t="s">
        <v>122</v>
      </c>
      <c r="B190" s="215"/>
      <c r="C190" s="216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</row>
    <row r="191" customFormat="false" ht="15.75" hidden="false" customHeight="false" outlineLevel="0" collapsed="false">
      <c r="A191" s="116"/>
      <c r="B191" s="199"/>
      <c r="C191" s="118"/>
      <c r="D191" s="116"/>
      <c r="E191" s="116"/>
      <c r="F191" s="116"/>
      <c r="G191" s="116"/>
      <c r="H191" s="116"/>
      <c r="I191" s="116"/>
      <c r="J191" s="116"/>
      <c r="K191" s="116"/>
      <c r="L191" s="119"/>
      <c r="M191" s="116"/>
    </row>
    <row r="192" customFormat="false" ht="15" hidden="false" customHeight="false" outlineLevel="0" collapsed="false">
      <c r="A192" s="68"/>
      <c r="B192" s="200"/>
      <c r="C192" s="71"/>
      <c r="D192" s="73" t="s">
        <v>1</v>
      </c>
      <c r="E192" s="73"/>
      <c r="F192" s="73"/>
      <c r="G192" s="73" t="s">
        <v>27</v>
      </c>
      <c r="H192" s="73"/>
      <c r="I192" s="73"/>
      <c r="J192" s="73" t="s">
        <v>3</v>
      </c>
      <c r="K192" s="73"/>
      <c r="L192" s="73"/>
      <c r="M192" s="73" t="s">
        <v>5</v>
      </c>
    </row>
    <row r="193" customFormat="false" ht="15.75" hidden="false" customHeight="false" outlineLevel="0" collapsed="false">
      <c r="A193" s="74" t="s">
        <v>6</v>
      </c>
      <c r="B193" s="201" t="s">
        <v>123</v>
      </c>
      <c r="C193" s="76" t="s">
        <v>93</v>
      </c>
      <c r="D193" s="202" t="s">
        <v>94</v>
      </c>
      <c r="E193" s="203" t="s">
        <v>95</v>
      </c>
      <c r="F193" s="204" t="s">
        <v>14</v>
      </c>
      <c r="G193" s="202" t="s">
        <v>94</v>
      </c>
      <c r="H193" s="203" t="s">
        <v>95</v>
      </c>
      <c r="I193" s="204" t="s">
        <v>14</v>
      </c>
      <c r="J193" s="202" t="s">
        <v>94</v>
      </c>
      <c r="K193" s="203" t="s">
        <v>95</v>
      </c>
      <c r="L193" s="161" t="s">
        <v>117</v>
      </c>
      <c r="M193" s="205" t="s">
        <v>14</v>
      </c>
    </row>
    <row r="194" customFormat="false" ht="15" hidden="false" customHeight="false" outlineLevel="0" collapsed="false">
      <c r="A194" s="84" t="n">
        <v>1</v>
      </c>
      <c r="B194" s="217" t="s">
        <v>124</v>
      </c>
      <c r="C194" s="98" t="s">
        <v>125</v>
      </c>
      <c r="D194" s="99" t="n">
        <v>11</v>
      </c>
      <c r="E194" s="100" t="n">
        <v>11.2</v>
      </c>
      <c r="F194" s="101" t="n">
        <f aca="false">(D194+E194)</f>
        <v>22.2</v>
      </c>
      <c r="G194" s="99" t="n">
        <v>10.4</v>
      </c>
      <c r="H194" s="100" t="n">
        <v>11.2</v>
      </c>
      <c r="I194" s="101" t="n">
        <f aca="false">(G194+H194)</f>
        <v>21.6</v>
      </c>
      <c r="J194" s="99" t="n">
        <v>10</v>
      </c>
      <c r="K194" s="100" t="n">
        <v>10.6</v>
      </c>
      <c r="L194" s="102" t="n">
        <f aca="false">MAX(J194:K194)</f>
        <v>10.6</v>
      </c>
      <c r="M194" s="101" t="n">
        <f aca="false">F194+I194+L194</f>
        <v>54.4</v>
      </c>
    </row>
    <row r="195" customFormat="false" ht="15" hidden="false" customHeight="false" outlineLevel="0" collapsed="false">
      <c r="A195" s="95" t="n">
        <v>2</v>
      </c>
      <c r="B195" s="218" t="s">
        <v>126</v>
      </c>
      <c r="C195" s="87" t="s">
        <v>127</v>
      </c>
      <c r="D195" s="88" t="n">
        <v>11.2</v>
      </c>
      <c r="E195" s="109" t="n">
        <v>11</v>
      </c>
      <c r="F195" s="90" t="n">
        <f aca="false">(D195+E195)</f>
        <v>22.2</v>
      </c>
      <c r="G195" s="88" t="n">
        <v>11</v>
      </c>
      <c r="H195" s="89" t="n">
        <v>10.3</v>
      </c>
      <c r="I195" s="90" t="n">
        <f aca="false">(G195+H195)</f>
        <v>21.3</v>
      </c>
      <c r="J195" s="88" t="n">
        <v>9.5</v>
      </c>
      <c r="K195" s="89" t="n">
        <v>9.2</v>
      </c>
      <c r="L195" s="91" t="n">
        <f aca="false">MAX(J195:K195)</f>
        <v>9.5</v>
      </c>
      <c r="M195" s="90" t="n">
        <f aca="false">F195+I195+L195</f>
        <v>53</v>
      </c>
    </row>
    <row r="196" customFormat="false" ht="15" hidden="false" customHeight="false" outlineLevel="0" collapsed="false">
      <c r="A196" s="105" t="n">
        <v>3</v>
      </c>
      <c r="B196" s="207" t="s">
        <v>128</v>
      </c>
      <c r="C196" s="98" t="s">
        <v>129</v>
      </c>
      <c r="D196" s="99" t="n">
        <v>11.6</v>
      </c>
      <c r="E196" s="100" t="n">
        <v>10.4</v>
      </c>
      <c r="F196" s="101" t="n">
        <f aca="false">(D196+E196)</f>
        <v>22</v>
      </c>
      <c r="G196" s="99" t="n">
        <v>9.4</v>
      </c>
      <c r="H196" s="100" t="n">
        <v>10.3</v>
      </c>
      <c r="I196" s="101" t="n">
        <f aca="false">(G196+H196)</f>
        <v>19.7</v>
      </c>
      <c r="J196" s="99" t="n">
        <v>9.2</v>
      </c>
      <c r="K196" s="100" t="n">
        <v>11.2</v>
      </c>
      <c r="L196" s="102" t="n">
        <f aca="false">MAX(J196:K196)</f>
        <v>11.2</v>
      </c>
      <c r="M196" s="101" t="n">
        <f aca="false">F196+I196+L196</f>
        <v>52.9</v>
      </c>
    </row>
    <row r="197" customFormat="false" ht="15" hidden="false" customHeight="false" outlineLevel="0" collapsed="false">
      <c r="A197" s="99" t="n">
        <v>4</v>
      </c>
      <c r="B197" s="208" t="s">
        <v>130</v>
      </c>
      <c r="C197" s="87" t="s">
        <v>131</v>
      </c>
      <c r="D197" s="88" t="n">
        <v>10.9</v>
      </c>
      <c r="E197" s="109" t="n">
        <v>10.6</v>
      </c>
      <c r="F197" s="90" t="n">
        <f aca="false">(D197+E197)</f>
        <v>21.5</v>
      </c>
      <c r="G197" s="88" t="n">
        <v>10.2</v>
      </c>
      <c r="H197" s="89" t="n">
        <v>10.1</v>
      </c>
      <c r="I197" s="90" t="n">
        <f aca="false">(G197+H197)</f>
        <v>20.3</v>
      </c>
      <c r="J197" s="88" t="n">
        <v>9.2</v>
      </c>
      <c r="K197" s="89" t="n">
        <v>9</v>
      </c>
      <c r="L197" s="91" t="n">
        <f aca="false">MAX(J197:K197)</f>
        <v>9.2</v>
      </c>
      <c r="M197" s="90" t="n">
        <f aca="false">F197+I197+L197</f>
        <v>51</v>
      </c>
    </row>
    <row r="198" customFormat="false" ht="15" hidden="false" customHeight="false" outlineLevel="0" collapsed="false">
      <c r="A198" s="154" t="n">
        <v>5</v>
      </c>
      <c r="B198" s="219" t="s">
        <v>132</v>
      </c>
      <c r="C198" s="153" t="s">
        <v>133</v>
      </c>
      <c r="D198" s="154" t="n">
        <v>9.7</v>
      </c>
      <c r="E198" s="220" t="n">
        <v>10.2</v>
      </c>
      <c r="F198" s="155" t="n">
        <f aca="false">(D198+E198)</f>
        <v>19.9</v>
      </c>
      <c r="G198" s="154" t="n">
        <v>10.9</v>
      </c>
      <c r="H198" s="160" t="n">
        <v>9.6</v>
      </c>
      <c r="I198" s="155" t="n">
        <f aca="false">(G198+H198)</f>
        <v>20.5</v>
      </c>
      <c r="J198" s="154" t="n">
        <v>8.9</v>
      </c>
      <c r="K198" s="160" t="n">
        <v>9.5</v>
      </c>
      <c r="L198" s="91" t="n">
        <f aca="false">MAX(J198:K198)</f>
        <v>9.5</v>
      </c>
      <c r="M198" s="155" t="n">
        <f aca="false">F198+I198+L198</f>
        <v>49.9</v>
      </c>
    </row>
    <row r="199" customFormat="false" ht="15" hidden="false" customHeight="false" outlineLevel="0" collapsed="false">
      <c r="A199" s="99" t="n">
        <v>6</v>
      </c>
      <c r="B199" s="221" t="s">
        <v>134</v>
      </c>
      <c r="C199" s="98" t="s">
        <v>135</v>
      </c>
      <c r="D199" s="99" t="n">
        <v>10.3</v>
      </c>
      <c r="E199" s="122" t="n">
        <v>10.4</v>
      </c>
      <c r="F199" s="101" t="n">
        <f aca="false">(D199+E199)</f>
        <v>20.7</v>
      </c>
      <c r="G199" s="99" t="n">
        <v>9.6</v>
      </c>
      <c r="H199" s="100" t="n">
        <v>10.1</v>
      </c>
      <c r="I199" s="101" t="n">
        <f aca="false">(G199+H199)</f>
        <v>19.7</v>
      </c>
      <c r="J199" s="99" t="n">
        <v>9</v>
      </c>
      <c r="K199" s="100" t="n">
        <v>8.7</v>
      </c>
      <c r="L199" s="102" t="n">
        <f aca="false">MAX(J199:K199)</f>
        <v>9</v>
      </c>
      <c r="M199" s="101" t="n">
        <f aca="false">F199+I199+L199</f>
        <v>49.4</v>
      </c>
    </row>
    <row r="200" customFormat="false" ht="45" hidden="false" customHeight="false" outlineLevel="0" collapsed="false">
      <c r="A200" s="222" t="s">
        <v>136</v>
      </c>
      <c r="B200" s="223"/>
      <c r="C200" s="224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5.75" hidden="false" customHeight="false" outlineLevel="0" collapsed="false">
      <c r="A201" s="135"/>
      <c r="B201" s="212"/>
      <c r="C201" s="136"/>
      <c r="D201" s="135"/>
      <c r="E201" s="135"/>
      <c r="F201" s="135"/>
      <c r="G201" s="135"/>
      <c r="H201" s="135"/>
      <c r="I201" s="135"/>
      <c r="J201" s="135"/>
      <c r="K201" s="135"/>
      <c r="L201" s="139"/>
      <c r="M201" s="135"/>
    </row>
    <row r="202" customFormat="false" ht="15" hidden="false" customHeight="false" outlineLevel="0" collapsed="false">
      <c r="A202" s="68"/>
      <c r="B202" s="200"/>
      <c r="C202" s="71"/>
      <c r="D202" s="73" t="s">
        <v>1</v>
      </c>
      <c r="E202" s="73"/>
      <c r="F202" s="73"/>
      <c r="G202" s="73" t="s">
        <v>27</v>
      </c>
      <c r="H202" s="73"/>
      <c r="I202" s="73"/>
      <c r="J202" s="73" t="s">
        <v>3</v>
      </c>
      <c r="K202" s="73"/>
      <c r="L202" s="73"/>
      <c r="M202" s="73" t="s">
        <v>5</v>
      </c>
    </row>
    <row r="203" customFormat="false" ht="15.75" hidden="false" customHeight="false" outlineLevel="0" collapsed="false">
      <c r="A203" s="74" t="s">
        <v>6</v>
      </c>
      <c r="B203" s="201" t="s">
        <v>137</v>
      </c>
      <c r="C203" s="76" t="s">
        <v>93</v>
      </c>
      <c r="D203" s="202" t="s">
        <v>94</v>
      </c>
      <c r="E203" s="203" t="s">
        <v>95</v>
      </c>
      <c r="F203" s="204" t="s">
        <v>14</v>
      </c>
      <c r="G203" s="202" t="s">
        <v>94</v>
      </c>
      <c r="H203" s="203" t="s">
        <v>95</v>
      </c>
      <c r="I203" s="204" t="s">
        <v>14</v>
      </c>
      <c r="J203" s="202" t="s">
        <v>94</v>
      </c>
      <c r="K203" s="203" t="s">
        <v>95</v>
      </c>
      <c r="L203" s="80" t="s">
        <v>41</v>
      </c>
      <c r="M203" s="205" t="s">
        <v>14</v>
      </c>
    </row>
    <row r="204" customFormat="false" ht="15" hidden="false" customHeight="false" outlineLevel="0" collapsed="false">
      <c r="A204" s="84" t="n">
        <v>1</v>
      </c>
      <c r="B204" s="227" t="s">
        <v>138</v>
      </c>
      <c r="C204" s="153" t="s">
        <v>139</v>
      </c>
      <c r="D204" s="154" t="n">
        <v>10.2</v>
      </c>
      <c r="E204" s="156" t="n">
        <v>10.9</v>
      </c>
      <c r="F204" s="155" t="n">
        <f aca="false">(D204+E204)</f>
        <v>21.1</v>
      </c>
      <c r="G204" s="154" t="n">
        <v>10.3</v>
      </c>
      <c r="H204" s="160" t="n">
        <v>10.7</v>
      </c>
      <c r="I204" s="155" t="n">
        <f aca="false">(G204+H204)</f>
        <v>21</v>
      </c>
      <c r="J204" s="154" t="n">
        <v>11</v>
      </c>
      <c r="K204" s="160" t="n">
        <v>10.4</v>
      </c>
      <c r="L204" s="91" t="n">
        <f aca="false">MAX(J204:K204)</f>
        <v>11</v>
      </c>
      <c r="M204" s="155" t="n">
        <f aca="false">F204+I204+L204</f>
        <v>53.1</v>
      </c>
    </row>
    <row r="205" customFormat="false" ht="15" hidden="false" customHeight="false" outlineLevel="0" collapsed="false">
      <c r="A205" s="95" t="n">
        <v>2</v>
      </c>
      <c r="B205" s="207" t="s">
        <v>140</v>
      </c>
      <c r="C205" s="98" t="s">
        <v>141</v>
      </c>
      <c r="D205" s="99" t="n">
        <v>9.3</v>
      </c>
      <c r="E205" s="100" t="n">
        <v>9</v>
      </c>
      <c r="F205" s="101" t="n">
        <f aca="false">(D205+E205)</f>
        <v>18.3</v>
      </c>
      <c r="G205" s="99" t="n">
        <v>11.3</v>
      </c>
      <c r="H205" s="100" t="n">
        <v>11.6</v>
      </c>
      <c r="I205" s="101" t="n">
        <f aca="false">(G205+H205)</f>
        <v>22.9</v>
      </c>
      <c r="J205" s="99" t="n">
        <v>10</v>
      </c>
      <c r="K205" s="100" t="n">
        <v>9.8</v>
      </c>
      <c r="L205" s="102" t="n">
        <f aca="false">MAX(J205:K205)</f>
        <v>10</v>
      </c>
      <c r="M205" s="101" t="n">
        <f aca="false">F205+I205+L205</f>
        <v>51.2</v>
      </c>
    </row>
    <row r="206" customFormat="false" ht="15" hidden="false" customHeight="false" outlineLevel="0" collapsed="false">
      <c r="A206" s="105" t="n">
        <v>3</v>
      </c>
      <c r="B206" s="207" t="s">
        <v>142</v>
      </c>
      <c r="C206" s="98" t="s">
        <v>143</v>
      </c>
      <c r="D206" s="99" t="n">
        <v>10.3</v>
      </c>
      <c r="E206" s="122" t="n">
        <v>9.9</v>
      </c>
      <c r="F206" s="101" t="n">
        <f aca="false">(D206+E206)</f>
        <v>20.2</v>
      </c>
      <c r="G206" s="99" t="n">
        <v>9.5</v>
      </c>
      <c r="H206" s="100" t="n">
        <v>8.6</v>
      </c>
      <c r="I206" s="101" t="n">
        <f aca="false">(G206+H206)</f>
        <v>18.1</v>
      </c>
      <c r="J206" s="99" t="n">
        <v>9.9</v>
      </c>
      <c r="K206" s="100" t="n">
        <v>10.5</v>
      </c>
      <c r="L206" s="102" t="n">
        <f aca="false">MAX(J206:K206)</f>
        <v>10.5</v>
      </c>
      <c r="M206" s="101" t="n">
        <f aca="false">F206+I206+L206</f>
        <v>48.8</v>
      </c>
    </row>
    <row r="207" customFormat="false" ht="15" hidden="false" customHeight="false" outlineLevel="0" collapsed="false">
      <c r="A207" s="99" t="n">
        <v>4</v>
      </c>
      <c r="B207" s="208" t="s">
        <v>144</v>
      </c>
      <c r="C207" s="87" t="s">
        <v>145</v>
      </c>
      <c r="D207" s="88" t="n">
        <v>9</v>
      </c>
      <c r="E207" s="89" t="n">
        <v>9.4</v>
      </c>
      <c r="F207" s="90" t="n">
        <f aca="false">(D207+E207)</f>
        <v>18.4</v>
      </c>
      <c r="G207" s="88" t="n">
        <v>9.1</v>
      </c>
      <c r="H207" s="89" t="n">
        <v>10.6</v>
      </c>
      <c r="I207" s="90" t="n">
        <f aca="false">(G207+H207)</f>
        <v>19.7</v>
      </c>
      <c r="J207" s="88" t="n">
        <v>10</v>
      </c>
      <c r="K207" s="89" t="n">
        <v>10.2</v>
      </c>
      <c r="L207" s="91" t="n">
        <f aca="false">MAX(J207:K207)</f>
        <v>10.2</v>
      </c>
      <c r="M207" s="90" t="n">
        <f aca="false">F207+I207+L207</f>
        <v>48.3</v>
      </c>
    </row>
    <row r="208" customFormat="false" ht="15" hidden="false" customHeight="false" outlineLevel="0" collapsed="false">
      <c r="A208" s="154" t="n">
        <v>5</v>
      </c>
      <c r="B208" s="207" t="s">
        <v>146</v>
      </c>
      <c r="C208" s="127" t="s">
        <v>147</v>
      </c>
      <c r="D208" s="128" t="n">
        <v>8.5</v>
      </c>
      <c r="E208" s="122" t="n">
        <v>9.1</v>
      </c>
      <c r="F208" s="101" t="n">
        <f aca="false">(D208+E208)</f>
        <v>17.6</v>
      </c>
      <c r="G208" s="99" t="n">
        <v>10.6</v>
      </c>
      <c r="H208" s="100" t="n">
        <v>9.8</v>
      </c>
      <c r="I208" s="101" t="n">
        <f aca="false">(G208+H208)</f>
        <v>20.4</v>
      </c>
      <c r="J208" s="99" t="n">
        <v>9.8</v>
      </c>
      <c r="K208" s="100" t="n">
        <v>0</v>
      </c>
      <c r="L208" s="102" t="n">
        <f aca="false">MAX(J208:K208)</f>
        <v>9.8</v>
      </c>
      <c r="M208" s="101" t="n">
        <f aca="false">F208+I208+L208</f>
        <v>47.8</v>
      </c>
    </row>
    <row r="209" customFormat="false" ht="15" hidden="false" customHeight="false" outlineLevel="0" collapsed="false">
      <c r="A209" s="99" t="n">
        <v>6</v>
      </c>
      <c r="B209" s="208" t="s">
        <v>148</v>
      </c>
      <c r="C209" s="87" t="s">
        <v>149</v>
      </c>
      <c r="D209" s="88" t="n">
        <v>9.1</v>
      </c>
      <c r="E209" s="109" t="n">
        <v>9.9</v>
      </c>
      <c r="F209" s="90" t="n">
        <f aca="false">(D209+E209)</f>
        <v>19</v>
      </c>
      <c r="G209" s="88" t="n">
        <v>9.4</v>
      </c>
      <c r="H209" s="89" t="n">
        <v>8.8</v>
      </c>
      <c r="I209" s="90" t="n">
        <f aca="false">(G209+H209)</f>
        <v>18.2</v>
      </c>
      <c r="J209" s="88" t="n">
        <v>10.4</v>
      </c>
      <c r="K209" s="89" t="n">
        <v>10.2</v>
      </c>
      <c r="L209" s="91" t="n">
        <f aca="false">MAX(J209:K209)</f>
        <v>10.4</v>
      </c>
      <c r="M209" s="90" t="n">
        <f aca="false">F209+I209+L209</f>
        <v>47.6</v>
      </c>
    </row>
    <row r="210" customFormat="false" ht="45" hidden="false" customHeight="false" outlineLevel="0" collapsed="false">
      <c r="A210" s="228" t="s">
        <v>150</v>
      </c>
      <c r="B210" s="229"/>
      <c r="C210" s="230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</row>
    <row r="211" customFormat="false" ht="15.75" hidden="false" customHeight="false" outlineLevel="0" collapsed="false">
      <c r="A211" s="116"/>
      <c r="B211" s="126"/>
      <c r="C211" s="118"/>
      <c r="D211" s="116"/>
      <c r="E211" s="116"/>
      <c r="F211" s="116"/>
      <c r="G211" s="116"/>
      <c r="H211" s="116"/>
      <c r="I211" s="116"/>
      <c r="J211" s="116"/>
      <c r="K211" s="116"/>
      <c r="L211" s="119"/>
      <c r="M211" s="116"/>
    </row>
    <row r="212" customFormat="false" ht="15" hidden="false" customHeight="false" outlineLevel="0" collapsed="false">
      <c r="A212" s="68"/>
      <c r="B212" s="69"/>
      <c r="C212" s="71"/>
      <c r="D212" s="73" t="s">
        <v>1</v>
      </c>
      <c r="E212" s="73"/>
      <c r="F212" s="73"/>
      <c r="G212" s="73" t="s">
        <v>27</v>
      </c>
      <c r="H212" s="73"/>
      <c r="I212" s="73"/>
      <c r="J212" s="73" t="s">
        <v>3</v>
      </c>
      <c r="K212" s="73"/>
      <c r="L212" s="73"/>
      <c r="M212" s="73" t="s">
        <v>5</v>
      </c>
    </row>
    <row r="213" customFormat="false" ht="15.75" hidden="false" customHeight="false" outlineLevel="0" collapsed="false">
      <c r="A213" s="74" t="s">
        <v>6</v>
      </c>
      <c r="B213" s="232" t="s">
        <v>151</v>
      </c>
      <c r="C213" s="76" t="s">
        <v>152</v>
      </c>
      <c r="D213" s="202" t="s">
        <v>94</v>
      </c>
      <c r="E213" s="203" t="s">
        <v>95</v>
      </c>
      <c r="F213" s="204" t="s">
        <v>14</v>
      </c>
      <c r="G213" s="202" t="s">
        <v>94</v>
      </c>
      <c r="H213" s="203" t="s">
        <v>95</v>
      </c>
      <c r="I213" s="204" t="s">
        <v>14</v>
      </c>
      <c r="J213" s="202" t="s">
        <v>94</v>
      </c>
      <c r="K213" s="203" t="s">
        <v>95</v>
      </c>
      <c r="L213" s="161" t="s">
        <v>41</v>
      </c>
      <c r="M213" s="205" t="s">
        <v>14</v>
      </c>
    </row>
    <row r="214" customFormat="false" ht="15" hidden="false" customHeight="false" outlineLevel="0" collapsed="false">
      <c r="A214" s="84" t="n">
        <v>1</v>
      </c>
      <c r="B214" s="233" t="s">
        <v>153</v>
      </c>
      <c r="C214" s="98" t="s">
        <v>154</v>
      </c>
      <c r="D214" s="99" t="n">
        <v>9</v>
      </c>
      <c r="E214" s="122" t="n">
        <v>9.1</v>
      </c>
      <c r="F214" s="101" t="n">
        <f aca="false">(D214+E214)</f>
        <v>18.1</v>
      </c>
      <c r="G214" s="99" t="n">
        <v>9.9</v>
      </c>
      <c r="H214" s="100" t="n">
        <v>9.7</v>
      </c>
      <c r="I214" s="101" t="n">
        <f aca="false">(G214+H214)</f>
        <v>19.6</v>
      </c>
      <c r="J214" s="99" t="n">
        <v>10.4</v>
      </c>
      <c r="K214" s="100" t="n">
        <v>10.4</v>
      </c>
      <c r="L214" s="102" t="n">
        <f aca="false">MAX(J214:K214)</f>
        <v>10.4</v>
      </c>
      <c r="M214" s="101" t="n">
        <f aca="false">F214+I214+L214</f>
        <v>48.1</v>
      </c>
    </row>
    <row r="215" customFormat="false" ht="15" hidden="false" customHeight="false" outlineLevel="0" collapsed="false">
      <c r="A215" s="95" t="n">
        <v>2</v>
      </c>
      <c r="B215" s="85" t="s">
        <v>155</v>
      </c>
      <c r="C215" s="87" t="s">
        <v>156</v>
      </c>
      <c r="D215" s="88" t="n">
        <v>8.3</v>
      </c>
      <c r="E215" s="109" t="n">
        <v>8.1</v>
      </c>
      <c r="F215" s="90" t="n">
        <f aca="false">(D215+E215)</f>
        <v>16.4</v>
      </c>
      <c r="G215" s="88" t="n">
        <v>10.2</v>
      </c>
      <c r="H215" s="89" t="n">
        <v>10.2</v>
      </c>
      <c r="I215" s="90" t="n">
        <f aca="false">(G215+H215)</f>
        <v>20.4</v>
      </c>
      <c r="J215" s="88" t="n">
        <v>0</v>
      </c>
      <c r="K215" s="89" t="n">
        <v>0</v>
      </c>
      <c r="L215" s="91" t="n">
        <f aca="false">MAX(J215:K215)</f>
        <v>0</v>
      </c>
      <c r="M215" s="90" t="n">
        <f aca="false">F215+I215+L215</f>
        <v>36.8</v>
      </c>
    </row>
    <row r="216" customFormat="false" ht="15" hidden="false" customHeight="false" outlineLevel="0" collapsed="false">
      <c r="A216" s="105" t="n">
        <v>3</v>
      </c>
      <c r="B216" s="234" t="s">
        <v>157</v>
      </c>
      <c r="C216" s="87" t="s">
        <v>158</v>
      </c>
      <c r="D216" s="88" t="n">
        <v>6.6</v>
      </c>
      <c r="E216" s="109" t="n">
        <v>8.6</v>
      </c>
      <c r="F216" s="90" t="n">
        <f aca="false">(D216+E216)</f>
        <v>15.2</v>
      </c>
      <c r="G216" s="88" t="n">
        <v>8.3</v>
      </c>
      <c r="H216" s="89" t="n">
        <v>8.2</v>
      </c>
      <c r="I216" s="90" t="n">
        <f aca="false">(G216+H216)</f>
        <v>16.5</v>
      </c>
      <c r="J216" s="88" t="n">
        <v>0</v>
      </c>
      <c r="K216" s="89" t="n">
        <v>0</v>
      </c>
      <c r="L216" s="91" t="n">
        <f aca="false">MAX(J216:K216)</f>
        <v>0</v>
      </c>
      <c r="M216" s="90" t="n">
        <f aca="false">F216+I216+L216</f>
        <v>31.7</v>
      </c>
    </row>
    <row r="217" customFormat="false" ht="45" hidden="false" customHeight="false" outlineLevel="0" collapsed="false">
      <c r="A217" s="235" t="s">
        <v>159</v>
      </c>
      <c r="B217" s="236"/>
      <c r="C217" s="237"/>
      <c r="D217" s="238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40"/>
      <c r="R217" s="239"/>
      <c r="S217" s="239"/>
      <c r="T217" s="239"/>
    </row>
    <row r="218" customFormat="false" ht="15.75" hidden="false" customHeight="false" outlineLevel="0" collapsed="false">
      <c r="A218" s="116"/>
      <c r="B218" s="241"/>
      <c r="C218" s="242"/>
      <c r="D218" s="243"/>
      <c r="E218" s="244"/>
      <c r="F218" s="244"/>
      <c r="G218" s="244"/>
      <c r="H218" s="244"/>
      <c r="I218" s="244"/>
      <c r="J218" s="116"/>
      <c r="K218" s="116"/>
      <c r="L218" s="116"/>
      <c r="M218" s="116"/>
      <c r="N218" s="244"/>
      <c r="O218" s="244"/>
      <c r="P218" s="244"/>
      <c r="Q218" s="244"/>
      <c r="R218" s="245"/>
      <c r="S218" s="245"/>
      <c r="T218" s="116"/>
    </row>
    <row r="219" customFormat="false" ht="15" hidden="false" customHeight="false" outlineLevel="0" collapsed="false">
      <c r="A219" s="68"/>
      <c r="B219" s="246"/>
      <c r="C219" s="247"/>
      <c r="D219" s="248"/>
      <c r="E219" s="249"/>
      <c r="F219" s="250" t="s">
        <v>160</v>
      </c>
      <c r="G219" s="251"/>
      <c r="H219" s="252" t="s">
        <v>161</v>
      </c>
      <c r="I219" s="253"/>
      <c r="J219" s="254"/>
      <c r="K219" s="255"/>
      <c r="L219" s="256" t="s">
        <v>2</v>
      </c>
      <c r="M219" s="255"/>
      <c r="N219" s="257" t="s">
        <v>162</v>
      </c>
      <c r="O219" s="255"/>
      <c r="P219" s="257"/>
      <c r="Q219" s="254"/>
      <c r="R219" s="255"/>
      <c r="S219" s="254"/>
      <c r="T219" s="254" t="s">
        <v>5</v>
      </c>
    </row>
    <row r="220" customFormat="false" ht="15.75" hidden="false" customHeight="false" outlineLevel="0" collapsed="false">
      <c r="A220" s="74" t="s">
        <v>6</v>
      </c>
      <c r="B220" s="75" t="s">
        <v>163</v>
      </c>
      <c r="C220" s="258" t="s">
        <v>93</v>
      </c>
      <c r="D220" s="259" t="s">
        <v>7</v>
      </c>
      <c r="E220" s="260" t="s">
        <v>164</v>
      </c>
      <c r="F220" s="261" t="s">
        <v>165</v>
      </c>
      <c r="G220" s="262" t="s">
        <v>166</v>
      </c>
      <c r="H220" s="261" t="s">
        <v>164</v>
      </c>
      <c r="I220" s="261" t="s">
        <v>165</v>
      </c>
      <c r="J220" s="262" t="s">
        <v>166</v>
      </c>
      <c r="K220" s="261" t="s">
        <v>164</v>
      </c>
      <c r="L220" s="261" t="s">
        <v>165</v>
      </c>
      <c r="M220" s="262" t="s">
        <v>166</v>
      </c>
      <c r="N220" s="263" t="s">
        <v>167</v>
      </c>
      <c r="O220" s="264" t="s">
        <v>168</v>
      </c>
      <c r="P220" s="265" t="s">
        <v>169</v>
      </c>
      <c r="Q220" s="266" t="s">
        <v>170</v>
      </c>
      <c r="R220" s="267" t="s">
        <v>171</v>
      </c>
      <c r="S220" s="268" t="s">
        <v>172</v>
      </c>
      <c r="T220" s="262" t="s">
        <v>14</v>
      </c>
    </row>
    <row r="221" customFormat="false" ht="15" hidden="false" customHeight="false" outlineLevel="0" collapsed="false">
      <c r="A221" s="84" t="n">
        <v>1</v>
      </c>
      <c r="B221" s="269" t="s">
        <v>62</v>
      </c>
      <c r="C221" s="270" t="s">
        <v>173</v>
      </c>
      <c r="D221" s="271" t="s">
        <v>62</v>
      </c>
      <c r="E221" s="156" t="n">
        <v>10.7</v>
      </c>
      <c r="F221" s="156" t="n">
        <v>10.2</v>
      </c>
      <c r="G221" s="272"/>
      <c r="H221" s="156" t="n">
        <v>11.2</v>
      </c>
      <c r="I221" s="156" t="n">
        <v>11</v>
      </c>
      <c r="J221" s="272"/>
      <c r="K221" s="156" t="n">
        <v>10.8</v>
      </c>
      <c r="L221" s="156" t="n">
        <v>5.45</v>
      </c>
      <c r="M221" s="272"/>
      <c r="N221" s="156" t="n">
        <f aca="false">MAX(E221,F221,G221)</f>
        <v>10.7</v>
      </c>
      <c r="O221" s="273" t="n">
        <f aca="false">AVERAGE(LARGE(E221:G221,{1.23}))</f>
        <v>10.7</v>
      </c>
      <c r="P221" s="156" t="n">
        <f aca="false">MAX(H221:J221)</f>
        <v>11.2</v>
      </c>
      <c r="Q221" s="273" t="n">
        <f aca="false">AVERAGE(LARGE(H221:J221,{1.23}))</f>
        <v>11.2</v>
      </c>
      <c r="R221" s="156" t="n">
        <f aca="false">MAX(K221:M221)</f>
        <v>10.8</v>
      </c>
      <c r="S221" s="274" t="n">
        <f aca="false">AVERAGE(LARGE(K221:M221,{1.23}))</f>
        <v>10.8</v>
      </c>
      <c r="T221" s="275" t="n">
        <f aca="false">N221+O221+P221+Q221+R221+S221</f>
        <v>65.4</v>
      </c>
    </row>
    <row r="222" customFormat="false" ht="15" hidden="false" customHeight="false" outlineLevel="0" collapsed="false">
      <c r="A222" s="95" t="n">
        <v>2</v>
      </c>
      <c r="B222" s="276" t="s">
        <v>174</v>
      </c>
      <c r="C222" s="277" t="s">
        <v>175</v>
      </c>
      <c r="D222" s="278" t="s">
        <v>176</v>
      </c>
      <c r="E222" s="160" t="n">
        <v>10.4</v>
      </c>
      <c r="F222" s="160" t="n">
        <v>10.3</v>
      </c>
      <c r="G222" s="279"/>
      <c r="H222" s="160" t="n">
        <v>9.5</v>
      </c>
      <c r="I222" s="160" t="n">
        <v>10.9</v>
      </c>
      <c r="J222" s="279"/>
      <c r="K222" s="160" t="n">
        <v>10.1</v>
      </c>
      <c r="L222" s="160" t="n">
        <v>4.7</v>
      </c>
      <c r="M222" s="279"/>
      <c r="N222" s="156" t="n">
        <f aca="false">MAX(E222,F222,G222,)</f>
        <v>10.4</v>
      </c>
      <c r="O222" s="273" t="n">
        <f aca="false">AVERAGE(LARGE(E222:G222,{1.23}))</f>
        <v>10.4</v>
      </c>
      <c r="P222" s="156" t="n">
        <f aca="false">MAX(H222:J222)</f>
        <v>10.9</v>
      </c>
      <c r="Q222" s="273" t="n">
        <f aca="false">AVERAGE(LARGE(H222:J222,{1.23}))</f>
        <v>10.9</v>
      </c>
      <c r="R222" s="156" t="n">
        <f aca="false">MAX(K222:M222)</f>
        <v>10.1</v>
      </c>
      <c r="S222" s="274" t="n">
        <f aca="false">AVERAGE(LARGE(K222:M222,{1.23}))</f>
        <v>10.1</v>
      </c>
      <c r="T222" s="275" t="n">
        <f aca="false">N222+O222+P222+Q222+R222+S222</f>
        <v>62.8</v>
      </c>
    </row>
    <row r="223" customFormat="false" ht="15.75" hidden="false" customHeight="false" outlineLevel="0" collapsed="false">
      <c r="A223" s="280" t="n">
        <v>3</v>
      </c>
      <c r="B223" s="281" t="s">
        <v>177</v>
      </c>
      <c r="C223" s="282" t="s">
        <v>178</v>
      </c>
      <c r="D223" s="283" t="s">
        <v>176</v>
      </c>
      <c r="E223" s="284" t="n">
        <v>10.7</v>
      </c>
      <c r="F223" s="285" t="n">
        <v>10.5</v>
      </c>
      <c r="G223" s="286"/>
      <c r="H223" s="285" t="n">
        <v>10.8</v>
      </c>
      <c r="I223" s="285" t="n">
        <v>10.8</v>
      </c>
      <c r="J223" s="287"/>
      <c r="K223" s="288" t="n">
        <v>5.3</v>
      </c>
      <c r="L223" s="288" t="n">
        <v>5.05</v>
      </c>
      <c r="M223" s="287"/>
      <c r="N223" s="288" t="n">
        <f aca="false">MAX(E223,F223,G223)</f>
        <v>10.7</v>
      </c>
      <c r="O223" s="287" t="n">
        <f aca="false">AVERAGE(LARGE(E223:G223,{1.23}))</f>
        <v>10.7</v>
      </c>
      <c r="P223" s="288" t="n">
        <f aca="false">MAX(H223:J223)</f>
        <v>10.8</v>
      </c>
      <c r="Q223" s="287" t="n">
        <f aca="false">AVERAGE(LARGE(H223:J223,{1.23}))</f>
        <v>10.8</v>
      </c>
      <c r="R223" s="288" t="n">
        <f aca="false">MAX(K223:M223)</f>
        <v>5.3</v>
      </c>
      <c r="S223" s="287" t="n">
        <f aca="false">AVERAGE(LARGE(K223:M223,{1.23}))</f>
        <v>5.3</v>
      </c>
      <c r="T223" s="289" t="n">
        <f aca="false">N223+O223+P223+Q223+R223+S223</f>
        <v>53.6</v>
      </c>
    </row>
    <row r="224" customFormat="false" ht="45" hidden="false" customHeight="false" outlineLevel="0" collapsed="false">
      <c r="A224" s="290" t="s">
        <v>179</v>
      </c>
      <c r="B224" s="236"/>
      <c r="C224" s="237"/>
      <c r="D224" s="238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40"/>
      <c r="R224" s="239"/>
      <c r="S224" s="239"/>
      <c r="T224" s="239"/>
    </row>
    <row r="225" customFormat="false" ht="15.75" hidden="false" customHeight="false" outlineLevel="0" collapsed="false">
      <c r="A225" s="291"/>
      <c r="B225" s="292"/>
      <c r="C225" s="293"/>
      <c r="D225" s="294"/>
      <c r="E225" s="295"/>
      <c r="F225" s="295"/>
      <c r="G225" s="295"/>
      <c r="H225" s="295"/>
      <c r="I225" s="295"/>
      <c r="J225" s="291"/>
      <c r="K225" s="291"/>
      <c r="L225" s="291"/>
      <c r="M225" s="291"/>
      <c r="N225" s="295"/>
      <c r="O225" s="295"/>
      <c r="P225" s="295"/>
      <c r="Q225" s="295"/>
      <c r="R225" s="296"/>
      <c r="S225" s="296"/>
      <c r="T225" s="291"/>
    </row>
    <row r="226" customFormat="false" ht="15" hidden="false" customHeight="false" outlineLevel="0" collapsed="false">
      <c r="A226" s="68"/>
      <c r="B226" s="246"/>
      <c r="C226" s="247"/>
      <c r="D226" s="248"/>
      <c r="E226" s="249"/>
      <c r="F226" s="250" t="s">
        <v>160</v>
      </c>
      <c r="G226" s="251"/>
      <c r="H226" s="252" t="s">
        <v>161</v>
      </c>
      <c r="I226" s="253"/>
      <c r="J226" s="254"/>
      <c r="K226" s="255"/>
      <c r="L226" s="256" t="s">
        <v>2</v>
      </c>
      <c r="M226" s="255"/>
      <c r="N226" s="257" t="s">
        <v>180</v>
      </c>
      <c r="O226" s="255"/>
      <c r="P226" s="255"/>
      <c r="Q226" s="254"/>
      <c r="R226" s="255"/>
      <c r="S226" s="254"/>
      <c r="T226" s="254" t="s">
        <v>5</v>
      </c>
    </row>
    <row r="227" customFormat="false" ht="15.75" hidden="false" customHeight="false" outlineLevel="0" collapsed="false">
      <c r="A227" s="74" t="s">
        <v>6</v>
      </c>
      <c r="B227" s="75" t="s">
        <v>163</v>
      </c>
      <c r="C227" s="258" t="s">
        <v>93</v>
      </c>
      <c r="D227" s="259" t="s">
        <v>7</v>
      </c>
      <c r="E227" s="260" t="s">
        <v>164</v>
      </c>
      <c r="F227" s="261" t="s">
        <v>165</v>
      </c>
      <c r="G227" s="262" t="s">
        <v>166</v>
      </c>
      <c r="H227" s="261" t="s">
        <v>164</v>
      </c>
      <c r="I227" s="261" t="s">
        <v>165</v>
      </c>
      <c r="J227" s="262" t="s">
        <v>166</v>
      </c>
      <c r="K227" s="261" t="s">
        <v>164</v>
      </c>
      <c r="L227" s="261" t="s">
        <v>165</v>
      </c>
      <c r="M227" s="262" t="s">
        <v>166</v>
      </c>
      <c r="N227" s="263" t="s">
        <v>167</v>
      </c>
      <c r="O227" s="264" t="s">
        <v>168</v>
      </c>
      <c r="P227" s="265" t="s">
        <v>169</v>
      </c>
      <c r="Q227" s="266" t="s">
        <v>170</v>
      </c>
      <c r="R227" s="267" t="s">
        <v>171</v>
      </c>
      <c r="S227" s="268" t="s">
        <v>172</v>
      </c>
      <c r="T227" s="262" t="s">
        <v>14</v>
      </c>
    </row>
    <row r="228" customFormat="false" ht="15" hidden="false" customHeight="false" outlineLevel="0" collapsed="false">
      <c r="A228" s="84" t="n">
        <v>1</v>
      </c>
      <c r="B228" s="269" t="s">
        <v>181</v>
      </c>
      <c r="C228" s="270" t="s">
        <v>182</v>
      </c>
      <c r="D228" s="297" t="s">
        <v>176</v>
      </c>
      <c r="E228" s="298" t="n">
        <v>11.6</v>
      </c>
      <c r="F228" s="298" t="n">
        <v>11.4</v>
      </c>
      <c r="G228" s="299" t="n">
        <v>11.4</v>
      </c>
      <c r="H228" s="156" t="n">
        <v>10.9</v>
      </c>
      <c r="I228" s="156" t="n">
        <v>10.2</v>
      </c>
      <c r="J228" s="299" t="n">
        <v>11.2</v>
      </c>
      <c r="K228" s="156" t="n">
        <v>10.95</v>
      </c>
      <c r="L228" s="156" t="n">
        <v>11.4</v>
      </c>
      <c r="M228" s="299" t="n">
        <v>11.3</v>
      </c>
      <c r="N228" s="156" t="n">
        <f aca="false">MAX(E228,F228,G228)</f>
        <v>11.6</v>
      </c>
      <c r="O228" s="273" t="n">
        <f aca="false">AVERAGE(LARGE(E228:G228,{1.23}))</f>
        <v>11.6</v>
      </c>
      <c r="P228" s="156" t="n">
        <f aca="false">MAX(H228:J228)</f>
        <v>11.2</v>
      </c>
      <c r="Q228" s="273" t="n">
        <f aca="false">AVERAGE(LARGE(H228:J228,{1.23}))</f>
        <v>11.2</v>
      </c>
      <c r="R228" s="156" t="n">
        <f aca="false">MAX(K228:M228)</f>
        <v>11.4</v>
      </c>
      <c r="S228" s="274" t="n">
        <f aca="false">AVERAGE(LARGE(K228:M228,{1.23}))</f>
        <v>11.4</v>
      </c>
      <c r="T228" s="275" t="n">
        <f aca="false">N228+O228+P228+Q228+R228+S228</f>
        <v>68.4</v>
      </c>
    </row>
    <row r="229" customFormat="false" ht="15" hidden="false" customHeight="false" outlineLevel="0" collapsed="false">
      <c r="A229" s="95" t="n">
        <v>2</v>
      </c>
      <c r="B229" s="269" t="s">
        <v>183</v>
      </c>
      <c r="C229" s="270" t="s">
        <v>184</v>
      </c>
      <c r="D229" s="300" t="s">
        <v>176</v>
      </c>
      <c r="E229" s="156" t="n">
        <v>11.1</v>
      </c>
      <c r="F229" s="156" t="n">
        <v>11.2</v>
      </c>
      <c r="G229" s="272" t="n">
        <v>11</v>
      </c>
      <c r="H229" s="156" t="n">
        <v>11.4</v>
      </c>
      <c r="I229" s="156" t="n">
        <v>10.7</v>
      </c>
      <c r="J229" s="272" t="n">
        <v>11</v>
      </c>
      <c r="K229" s="156" t="n">
        <v>11.05</v>
      </c>
      <c r="L229" s="156" t="n">
        <v>11.55</v>
      </c>
      <c r="M229" s="272" t="n">
        <v>5.65</v>
      </c>
      <c r="N229" s="156" t="n">
        <f aca="false">MAX(E229,F229,G229)</f>
        <v>11.2</v>
      </c>
      <c r="O229" s="273" t="n">
        <f aca="false">AVERAGE(LARGE(E229:G229,{1.23}))</f>
        <v>11.2</v>
      </c>
      <c r="P229" s="156" t="n">
        <f aca="false">MAX(H229:J229)</f>
        <v>11.4</v>
      </c>
      <c r="Q229" s="273" t="n">
        <f aca="false">AVERAGE(LARGE(H229:J229,{1.23}))</f>
        <v>11.4</v>
      </c>
      <c r="R229" s="156" t="n">
        <f aca="false">MAX(K229:M229)</f>
        <v>11.55</v>
      </c>
      <c r="S229" s="274" t="n">
        <f aca="false">AVERAGE(LARGE(K229:M229,{1.23}))</f>
        <v>11.55</v>
      </c>
      <c r="T229" s="275" t="n">
        <f aca="false">N229+O229+P229+Q229+R229+S229</f>
        <v>68.3</v>
      </c>
    </row>
    <row r="230" customFormat="false" ht="15" hidden="false" customHeight="false" outlineLevel="0" collapsed="false">
      <c r="A230" s="105" t="n">
        <v>3</v>
      </c>
      <c r="B230" s="301" t="s">
        <v>185</v>
      </c>
      <c r="C230" s="302" t="s">
        <v>186</v>
      </c>
      <c r="D230" s="303" t="s">
        <v>176</v>
      </c>
      <c r="E230" s="304" t="n">
        <v>11.1</v>
      </c>
      <c r="F230" s="304" t="n">
        <v>11.2</v>
      </c>
      <c r="G230" s="305" t="n">
        <v>11.5</v>
      </c>
      <c r="H230" s="304" t="n">
        <v>11.1</v>
      </c>
      <c r="I230" s="304" t="n">
        <v>11.1</v>
      </c>
      <c r="J230" s="305" t="n">
        <v>10.8</v>
      </c>
      <c r="K230" s="304" t="n">
        <v>10.85</v>
      </c>
      <c r="L230" s="304" t="n">
        <v>11.3</v>
      </c>
      <c r="M230" s="305" t="n">
        <v>11</v>
      </c>
      <c r="N230" s="122" t="n">
        <f aca="false">MAX(E230,F230,G230)</f>
        <v>11.5</v>
      </c>
      <c r="O230" s="306" t="n">
        <f aca="false">AVERAGE(LARGE(E230:G230,{1.23}))</f>
        <v>11.5</v>
      </c>
      <c r="P230" s="304" t="n">
        <f aca="false">MAX(H230:J230)</f>
        <v>11.1</v>
      </c>
      <c r="Q230" s="306" t="n">
        <f aca="false">AVERAGE(LARGE(H230:J230,{1.23}))</f>
        <v>11.1</v>
      </c>
      <c r="R230" s="122" t="n">
        <f aca="false">MAX(K230:M230)</f>
        <v>11.3</v>
      </c>
      <c r="S230" s="122" t="n">
        <f aca="false">AVERAGE(LARGE(K230:M230,{1.23}))</f>
        <v>11.3</v>
      </c>
      <c r="T230" s="104" t="n">
        <f aca="false">N230+O230+P230+Q230+R230+S230</f>
        <v>67.8</v>
      </c>
    </row>
    <row r="231" customFormat="false" ht="15" hidden="false" customHeight="false" outlineLevel="0" collapsed="false">
      <c r="A231" s="154" t="n">
        <v>4</v>
      </c>
      <c r="B231" s="276" t="s">
        <v>62</v>
      </c>
      <c r="C231" s="307" t="s">
        <v>187</v>
      </c>
      <c r="D231" s="308" t="s">
        <v>62</v>
      </c>
      <c r="E231" s="156" t="n">
        <v>11.1</v>
      </c>
      <c r="F231" s="156" t="n">
        <v>11.1</v>
      </c>
      <c r="G231" s="155"/>
      <c r="H231" s="160" t="n">
        <v>11.4</v>
      </c>
      <c r="I231" s="160" t="n">
        <v>11.4</v>
      </c>
      <c r="J231" s="155"/>
      <c r="K231" s="156" t="n">
        <v>9.95</v>
      </c>
      <c r="L231" s="156" t="n">
        <v>10.85</v>
      </c>
      <c r="M231" s="155"/>
      <c r="N231" s="156" t="n">
        <f aca="false">MAX(E231,F231,G231)</f>
        <v>11.1</v>
      </c>
      <c r="O231" s="273" t="n">
        <f aca="false">AVERAGE(LARGE(E231:G231,{1.23}))</f>
        <v>11.1</v>
      </c>
      <c r="P231" s="156" t="n">
        <f aca="false">MAX(H231:J231)</f>
        <v>11.4</v>
      </c>
      <c r="Q231" s="273" t="n">
        <f aca="false">AVERAGE(LARGE(H231:J231,{1.23}))</f>
        <v>11.4</v>
      </c>
      <c r="R231" s="156" t="n">
        <f aca="false">MAX(K231:M231)</f>
        <v>10.85</v>
      </c>
      <c r="S231" s="274" t="n">
        <f aca="false">AVERAGE(LARGE(K231:M231,{1.23}))</f>
        <v>10.85</v>
      </c>
      <c r="T231" s="275" t="n">
        <f aca="false">N231+O231+P231+Q231+R231+S231</f>
        <v>66.7</v>
      </c>
    </row>
    <row r="232" customFormat="false" ht="15" hidden="false" customHeight="false" outlineLevel="0" collapsed="false">
      <c r="A232" s="154" t="n">
        <v>5</v>
      </c>
      <c r="B232" s="309" t="s">
        <v>188</v>
      </c>
      <c r="C232" s="310" t="s">
        <v>189</v>
      </c>
      <c r="D232" s="311" t="s">
        <v>47</v>
      </c>
      <c r="E232" s="100" t="n">
        <v>10.4</v>
      </c>
      <c r="F232" s="100" t="n">
        <v>10.6</v>
      </c>
      <c r="G232" s="101" t="n">
        <v>11.4</v>
      </c>
      <c r="H232" s="100" t="n">
        <v>11</v>
      </c>
      <c r="I232" s="100" t="n">
        <v>10.5</v>
      </c>
      <c r="J232" s="101" t="n">
        <v>10.7</v>
      </c>
      <c r="K232" s="100" t="n">
        <v>9.8</v>
      </c>
      <c r="L232" s="100" t="n">
        <v>11</v>
      </c>
      <c r="M232" s="101" t="n">
        <v>10.8</v>
      </c>
      <c r="N232" s="122" t="n">
        <f aca="false">MAX(E232,F232,G232)</f>
        <v>11.4</v>
      </c>
      <c r="O232" s="306" t="n">
        <f aca="false">AVERAGE(LARGE(E232:G232,{1.23}))</f>
        <v>11.4</v>
      </c>
      <c r="P232" s="122" t="n">
        <f aca="false">MAX(H232:J232)</f>
        <v>11</v>
      </c>
      <c r="Q232" s="306" t="n">
        <f aca="false">AVERAGE(LARGE(H232:J232,{1.23}))</f>
        <v>11</v>
      </c>
      <c r="R232" s="122" t="n">
        <f aca="false">MAX(K232:M232)</f>
        <v>11</v>
      </c>
      <c r="S232" s="122" t="n">
        <f aca="false">AVERAGE(LARGE(K232:M232,{1.23}))</f>
        <v>11</v>
      </c>
      <c r="T232" s="104" t="n">
        <f aca="false">N232+O232+P232+Q232+R232+S232</f>
        <v>66.8</v>
      </c>
    </row>
    <row r="233" customFormat="false" ht="15" hidden="false" customHeight="false" outlineLevel="0" collapsed="false">
      <c r="A233" s="154" t="n">
        <v>6</v>
      </c>
      <c r="B233" s="309" t="s">
        <v>190</v>
      </c>
      <c r="C233" s="310" t="s">
        <v>191</v>
      </c>
      <c r="D233" s="311" t="s">
        <v>47</v>
      </c>
      <c r="E233" s="100" t="n">
        <v>11.2</v>
      </c>
      <c r="F233" s="100" t="n">
        <v>10.9</v>
      </c>
      <c r="G233" s="101" t="n">
        <v>10.6</v>
      </c>
      <c r="H233" s="100" t="n">
        <v>10.6</v>
      </c>
      <c r="I233" s="100" t="n">
        <v>10.8</v>
      </c>
      <c r="J233" s="101" t="n">
        <v>10.3</v>
      </c>
      <c r="K233" s="100" t="n">
        <v>10.55</v>
      </c>
      <c r="L233" s="100" t="n">
        <v>10.4</v>
      </c>
      <c r="M233" s="101" t="n">
        <v>9.6</v>
      </c>
      <c r="N233" s="122" t="n">
        <f aca="false">MAX(E233,F233,G233)</f>
        <v>11.2</v>
      </c>
      <c r="O233" s="306" t="n">
        <f aca="false">AVERAGE(LARGE(E233:G233,{1.23}))</f>
        <v>11.2</v>
      </c>
      <c r="P233" s="122" t="n">
        <f aca="false">MAX(H233:J233)</f>
        <v>10.8</v>
      </c>
      <c r="Q233" s="306" t="n">
        <f aca="false">AVERAGE(LARGE(H233:J233,{1.23}))</f>
        <v>10.8</v>
      </c>
      <c r="R233" s="122" t="n">
        <f aca="false">MAX(K233:M233)</f>
        <v>10.55</v>
      </c>
      <c r="S233" s="122" t="n">
        <f aca="false">AVERAGE(LARGE(K233:M233,{1.23}))</f>
        <v>10.55</v>
      </c>
      <c r="T233" s="104" t="n">
        <f aca="false">N233+O233+P233+Q233+R233+S233</f>
        <v>65.1</v>
      </c>
    </row>
    <row r="234" customFormat="false" ht="15" hidden="false" customHeight="false" outlineLevel="0" collapsed="false">
      <c r="A234" s="154" t="n">
        <v>7</v>
      </c>
      <c r="B234" s="312" t="s">
        <v>192</v>
      </c>
      <c r="C234" s="307" t="s">
        <v>193</v>
      </c>
      <c r="D234" s="308" t="s">
        <v>47</v>
      </c>
      <c r="E234" s="156" t="n">
        <v>11.1</v>
      </c>
      <c r="F234" s="156" t="n">
        <v>10.7</v>
      </c>
      <c r="G234" s="155"/>
      <c r="H234" s="220" t="n">
        <v>9.9</v>
      </c>
      <c r="I234" s="220" t="n">
        <v>10.5</v>
      </c>
      <c r="J234" s="155"/>
      <c r="K234" s="156" t="n">
        <v>11.5</v>
      </c>
      <c r="L234" s="156" t="n">
        <v>10.4</v>
      </c>
      <c r="M234" s="155"/>
      <c r="N234" s="156" t="n">
        <f aca="false">MAX(E234,F234,G234)</f>
        <v>11.1</v>
      </c>
      <c r="O234" s="273" t="n">
        <f aca="false">AVERAGE(LARGE(E234:G234,{1.23}))</f>
        <v>11.1</v>
      </c>
      <c r="P234" s="156" t="n">
        <f aca="false">MAX(H234:J234)</f>
        <v>10.5</v>
      </c>
      <c r="Q234" s="273" t="n">
        <f aca="false">AVERAGE(LARGE(H234:J234,{1.23}))</f>
        <v>10.5</v>
      </c>
      <c r="R234" s="156" t="n">
        <f aca="false">MAX(K234:M234)</f>
        <v>11.5</v>
      </c>
      <c r="S234" s="274" t="n">
        <f aca="false">AVERAGE(LARGE(K234:M234,{1.23}))</f>
        <v>11.5</v>
      </c>
      <c r="T234" s="275" t="n">
        <f aca="false">N234+O234+P234+Q234+R234+S234</f>
        <v>66.2</v>
      </c>
    </row>
    <row r="235" customFormat="false" ht="15" hidden="false" customHeight="false" outlineLevel="0" collapsed="false">
      <c r="A235" s="154" t="n">
        <v>8</v>
      </c>
      <c r="B235" s="276" t="s">
        <v>194</v>
      </c>
      <c r="C235" s="277" t="s">
        <v>195</v>
      </c>
      <c r="D235" s="278" t="s">
        <v>176</v>
      </c>
      <c r="E235" s="160" t="n">
        <v>10.3</v>
      </c>
      <c r="F235" s="160" t="n">
        <v>11</v>
      </c>
      <c r="G235" s="279" t="n">
        <v>10.7</v>
      </c>
      <c r="H235" s="160" t="n">
        <v>11</v>
      </c>
      <c r="I235" s="160" t="n">
        <v>11</v>
      </c>
      <c r="J235" s="279" t="n">
        <v>11</v>
      </c>
      <c r="K235" s="160" t="n">
        <v>9.25</v>
      </c>
      <c r="L235" s="160" t="n">
        <v>9.65</v>
      </c>
      <c r="M235" s="279" t="n">
        <v>9.9</v>
      </c>
      <c r="N235" s="156" t="n">
        <f aca="false">MAX(E235,F235,G235,)</f>
        <v>11</v>
      </c>
      <c r="O235" s="273" t="n">
        <f aca="false">AVERAGE(LARGE(E235:G235,{1.23}))</f>
        <v>11</v>
      </c>
      <c r="P235" s="156" t="n">
        <f aca="false">MAX(H235:J235)</f>
        <v>11</v>
      </c>
      <c r="Q235" s="273" t="n">
        <f aca="false">AVERAGE(LARGE(H235:J235,{1.23}))</f>
        <v>11</v>
      </c>
      <c r="R235" s="156" t="n">
        <f aca="false">MAX(K235:M235)</f>
        <v>9.9</v>
      </c>
      <c r="S235" s="274" t="n">
        <f aca="false">AVERAGE(LARGE(K235:M235,{1.23}))</f>
        <v>9.9</v>
      </c>
      <c r="T235" s="275" t="n">
        <f aca="false">N235+O235+P235+Q235+R235+S235</f>
        <v>63.8</v>
      </c>
    </row>
    <row r="236" customFormat="false" ht="15" hidden="false" customHeight="false" outlineLevel="0" collapsed="false">
      <c r="A236" s="154" t="n">
        <v>9</v>
      </c>
      <c r="B236" s="309" t="s">
        <v>177</v>
      </c>
      <c r="C236" s="310" t="s">
        <v>196</v>
      </c>
      <c r="D236" s="313" t="s">
        <v>176</v>
      </c>
      <c r="E236" s="100" t="n">
        <v>10.9</v>
      </c>
      <c r="F236" s="100" t="n">
        <v>10.7</v>
      </c>
      <c r="G236" s="101"/>
      <c r="H236" s="100" t="n">
        <v>10.8</v>
      </c>
      <c r="I236" s="100" t="n">
        <v>11.5</v>
      </c>
      <c r="J236" s="101"/>
      <c r="K236" s="100" t="n">
        <v>9.15</v>
      </c>
      <c r="L236" s="100" t="n">
        <v>9.25</v>
      </c>
      <c r="M236" s="101"/>
      <c r="N236" s="122" t="n">
        <f aca="false">MAX(E236,F236,G236)</f>
        <v>10.9</v>
      </c>
      <c r="O236" s="306" t="n">
        <f aca="false">AVERAGE(LARGE(E236:G236,{1.23}))</f>
        <v>10.9</v>
      </c>
      <c r="P236" s="122" t="n">
        <f aca="false">MAX(H236:J236)</f>
        <v>11.5</v>
      </c>
      <c r="Q236" s="306" t="n">
        <f aca="false">AVERAGE(LARGE(H236:J236,{1.23}))</f>
        <v>11.5</v>
      </c>
      <c r="R236" s="122" t="n">
        <f aca="false">MAX(K236:M236)</f>
        <v>9.25</v>
      </c>
      <c r="S236" s="122" t="n">
        <f aca="false">AVERAGE(LARGE(K236:M236,{1.23}))</f>
        <v>9.25</v>
      </c>
      <c r="T236" s="104" t="n">
        <f aca="false">N236+O236+P236+Q236+R236+S236</f>
        <v>63.3</v>
      </c>
    </row>
    <row r="237" customFormat="false" ht="15.75" hidden="false" customHeight="false" outlineLevel="0" collapsed="false">
      <c r="A237" s="202" t="n">
        <v>10</v>
      </c>
      <c r="B237" s="281" t="s">
        <v>174</v>
      </c>
      <c r="C237" s="282" t="s">
        <v>197</v>
      </c>
      <c r="D237" s="283" t="s">
        <v>176</v>
      </c>
      <c r="E237" s="284" t="n">
        <v>11</v>
      </c>
      <c r="F237" s="285" t="n">
        <v>11.3</v>
      </c>
      <c r="G237" s="286" t="n">
        <v>11.1</v>
      </c>
      <c r="H237" s="285" t="n">
        <v>11.2</v>
      </c>
      <c r="I237" s="285" t="n">
        <v>10.5</v>
      </c>
      <c r="J237" s="287" t="n">
        <v>10.9</v>
      </c>
      <c r="K237" s="288" t="n">
        <v>0</v>
      </c>
      <c r="L237" s="288" t="n">
        <v>5.15</v>
      </c>
      <c r="M237" s="287" t="n">
        <v>8.3</v>
      </c>
      <c r="N237" s="288" t="n">
        <f aca="false">MAX(E237,F237,G237)</f>
        <v>11.3</v>
      </c>
      <c r="O237" s="287" t="n">
        <f aca="false">AVERAGE(LARGE(E237:G237,{1.23}))</f>
        <v>11.3</v>
      </c>
      <c r="P237" s="288" t="n">
        <f aca="false">MAX(H237:J237)</f>
        <v>11.2</v>
      </c>
      <c r="Q237" s="287" t="n">
        <f aca="false">AVERAGE(LARGE(H237:J237,{1.23}))</f>
        <v>11.2</v>
      </c>
      <c r="R237" s="314" t="n">
        <f aca="false">MAX(K237:M237)</f>
        <v>8.3</v>
      </c>
      <c r="S237" s="288" t="n">
        <f aca="false">AVERAGE(LARGE(K237:M237,{1.23}))</f>
        <v>8.3</v>
      </c>
      <c r="T237" s="289" t="n">
        <f aca="false">N237+O237+P237+Q237+R237+S237</f>
        <v>61.6</v>
      </c>
    </row>
    <row r="238" customFormat="false" ht="45" hidden="false" customHeight="false" outlineLevel="0" collapsed="false">
      <c r="A238" s="315" t="s">
        <v>198</v>
      </c>
      <c r="B238" s="316"/>
      <c r="C238" s="317"/>
      <c r="D238" s="318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20"/>
      <c r="R238" s="319"/>
      <c r="S238" s="319"/>
      <c r="T238" s="319"/>
    </row>
    <row r="239" customFormat="false" ht="15.75" hidden="false" customHeight="false" outlineLevel="0" collapsed="false">
      <c r="A239" s="321"/>
      <c r="B239" s="322"/>
      <c r="C239" s="323"/>
      <c r="D239" s="324"/>
      <c r="E239" s="325"/>
      <c r="F239" s="325"/>
      <c r="G239" s="325"/>
      <c r="H239" s="325"/>
      <c r="I239" s="325"/>
      <c r="J239" s="321"/>
      <c r="K239" s="321"/>
      <c r="L239" s="321"/>
      <c r="M239" s="321"/>
      <c r="N239" s="325"/>
      <c r="O239" s="325"/>
      <c r="P239" s="325"/>
      <c r="Q239" s="325"/>
      <c r="R239" s="326"/>
      <c r="S239" s="326"/>
      <c r="T239" s="321"/>
    </row>
    <row r="240" customFormat="false" ht="15" hidden="false" customHeight="false" outlineLevel="0" collapsed="false">
      <c r="A240" s="68"/>
      <c r="B240" s="246"/>
      <c r="C240" s="247"/>
      <c r="D240" s="248"/>
      <c r="E240" s="249"/>
      <c r="F240" s="250" t="s">
        <v>160</v>
      </c>
      <c r="G240" s="251"/>
      <c r="H240" s="252" t="s">
        <v>161</v>
      </c>
      <c r="I240" s="253"/>
      <c r="J240" s="254"/>
      <c r="K240" s="255"/>
      <c r="L240" s="256" t="s">
        <v>2</v>
      </c>
      <c r="M240" s="255"/>
      <c r="N240" s="257" t="s">
        <v>180</v>
      </c>
      <c r="O240" s="254"/>
      <c r="P240" s="255"/>
      <c r="Q240" s="254"/>
      <c r="R240" s="255"/>
      <c r="S240" s="254"/>
      <c r="T240" s="254" t="s">
        <v>5</v>
      </c>
    </row>
    <row r="241" customFormat="false" ht="15.75" hidden="false" customHeight="false" outlineLevel="0" collapsed="false">
      <c r="A241" s="74" t="s">
        <v>6</v>
      </c>
      <c r="B241" s="75" t="s">
        <v>163</v>
      </c>
      <c r="C241" s="258" t="s">
        <v>93</v>
      </c>
      <c r="D241" s="259" t="s">
        <v>7</v>
      </c>
      <c r="E241" s="260" t="s">
        <v>164</v>
      </c>
      <c r="F241" s="261" t="s">
        <v>165</v>
      </c>
      <c r="G241" s="262" t="s">
        <v>166</v>
      </c>
      <c r="H241" s="261" t="s">
        <v>164</v>
      </c>
      <c r="I241" s="261" t="s">
        <v>165</v>
      </c>
      <c r="J241" s="262" t="s">
        <v>166</v>
      </c>
      <c r="K241" s="261" t="s">
        <v>164</v>
      </c>
      <c r="L241" s="261" t="s">
        <v>165</v>
      </c>
      <c r="M241" s="262" t="s">
        <v>166</v>
      </c>
      <c r="N241" s="263" t="s">
        <v>167</v>
      </c>
      <c r="O241" s="264" t="s">
        <v>168</v>
      </c>
      <c r="P241" s="265" t="s">
        <v>169</v>
      </c>
      <c r="Q241" s="266" t="s">
        <v>170</v>
      </c>
      <c r="R241" s="267" t="s">
        <v>171</v>
      </c>
      <c r="S241" s="268" t="s">
        <v>172</v>
      </c>
      <c r="T241" s="262" t="s">
        <v>14</v>
      </c>
    </row>
    <row r="242" customFormat="false" ht="15" hidden="false" customHeight="false" outlineLevel="0" collapsed="false">
      <c r="A242" s="84" t="n">
        <v>1</v>
      </c>
      <c r="B242" s="301" t="s">
        <v>177</v>
      </c>
      <c r="C242" s="310" t="s">
        <v>199</v>
      </c>
      <c r="D242" s="313" t="s">
        <v>176</v>
      </c>
      <c r="E242" s="100" t="n">
        <v>11.7</v>
      </c>
      <c r="F242" s="100" t="n">
        <v>11.3</v>
      </c>
      <c r="G242" s="101"/>
      <c r="H242" s="100" t="n">
        <v>11.4</v>
      </c>
      <c r="I242" s="100" t="n">
        <v>10.6</v>
      </c>
      <c r="J242" s="306"/>
      <c r="K242" s="122" t="n">
        <v>10.95</v>
      </c>
      <c r="L242" s="122" t="n">
        <v>10.6</v>
      </c>
      <c r="M242" s="306"/>
      <c r="N242" s="122" t="n">
        <f aca="false">MAX(E242,F242,G242)</f>
        <v>11.7</v>
      </c>
      <c r="O242" s="306" t="n">
        <f aca="false">AVERAGE(LARGE(E242:G242,{1.23}))</f>
        <v>11.7</v>
      </c>
      <c r="P242" s="122" t="n">
        <f aca="false">MAX(H242:J242)</f>
        <v>11.4</v>
      </c>
      <c r="Q242" s="306" t="n">
        <f aca="false">AVERAGE(LARGE(H242:J242,{1.23}))</f>
        <v>11.4</v>
      </c>
      <c r="R242" s="122" t="n">
        <f aca="false">MAX(K242:M242)</f>
        <v>10.95</v>
      </c>
      <c r="S242" s="122" t="n">
        <f aca="false">AVERAGE(LARGE(K242:M242,{1.23}))</f>
        <v>10.95</v>
      </c>
      <c r="T242" s="104" t="n">
        <f aca="false">N242+O242+P242+Q242+R242+S242</f>
        <v>68.1</v>
      </c>
    </row>
    <row r="243" customFormat="false" ht="15" hidden="false" customHeight="false" outlineLevel="0" collapsed="false">
      <c r="A243" s="95" t="n">
        <v>2</v>
      </c>
      <c r="B243" s="309" t="s">
        <v>200</v>
      </c>
      <c r="C243" s="310" t="s">
        <v>201</v>
      </c>
      <c r="D243" s="313" t="s">
        <v>47</v>
      </c>
      <c r="E243" s="100" t="n">
        <v>11.3</v>
      </c>
      <c r="F243" s="100" t="n">
        <v>11.4</v>
      </c>
      <c r="G243" s="101"/>
      <c r="H243" s="100" t="n">
        <v>10</v>
      </c>
      <c r="I243" s="100" t="n">
        <v>11.3</v>
      </c>
      <c r="J243" s="101"/>
      <c r="K243" s="100" t="n">
        <v>11.1</v>
      </c>
      <c r="L243" s="100" t="n">
        <v>10.25</v>
      </c>
      <c r="M243" s="101"/>
      <c r="N243" s="122" t="n">
        <f aca="false">MAX(E243,F243,G243)</f>
        <v>11.4</v>
      </c>
      <c r="O243" s="306" t="n">
        <f aca="false">AVERAGE(LARGE(E243:G243,{1.23}))</f>
        <v>11.4</v>
      </c>
      <c r="P243" s="122" t="n">
        <f aca="false">MAX(H243:J243)</f>
        <v>11.3</v>
      </c>
      <c r="Q243" s="306" t="n">
        <f aca="false">AVERAGE(LARGE(H243:J243,{1.23}))</f>
        <v>11.3</v>
      </c>
      <c r="R243" s="122" t="n">
        <f aca="false">MAX(K243:M243)</f>
        <v>11.1</v>
      </c>
      <c r="S243" s="122" t="n">
        <f aca="false">AVERAGE(LARGE(K243:M243,{1.23}))</f>
        <v>11.1</v>
      </c>
      <c r="T243" s="104" t="n">
        <f aca="false">N243+O243+P243+Q243+R243+S243</f>
        <v>67.6</v>
      </c>
    </row>
    <row r="244" customFormat="false" ht="15" hidden="false" customHeight="false" outlineLevel="0" collapsed="false">
      <c r="A244" s="105" t="n">
        <v>3</v>
      </c>
      <c r="B244" s="276" t="n">
        <v>1</v>
      </c>
      <c r="C244" s="277" t="s">
        <v>202</v>
      </c>
      <c r="D244" s="327" t="s">
        <v>23</v>
      </c>
      <c r="E244" s="160" t="n">
        <v>10.5</v>
      </c>
      <c r="F244" s="160" t="n">
        <v>11.1</v>
      </c>
      <c r="G244" s="279" t="n">
        <v>10.9</v>
      </c>
      <c r="H244" s="160" t="n">
        <v>10.7</v>
      </c>
      <c r="I244" s="160" t="n">
        <v>10.9</v>
      </c>
      <c r="J244" s="279" t="n">
        <v>11</v>
      </c>
      <c r="K244" s="160" t="n">
        <v>9.3</v>
      </c>
      <c r="L244" s="160" t="n">
        <v>11.05</v>
      </c>
      <c r="M244" s="279" t="n">
        <v>9.7</v>
      </c>
      <c r="N244" s="156" t="n">
        <f aca="false">MAX(E244,F244,G244,)</f>
        <v>11.1</v>
      </c>
      <c r="O244" s="273" t="n">
        <f aca="false">AVERAGE(LARGE(E244:G244,{1.23}))</f>
        <v>11.1</v>
      </c>
      <c r="P244" s="156" t="n">
        <f aca="false">MAX(H244:J244)</f>
        <v>11</v>
      </c>
      <c r="Q244" s="273" t="n">
        <f aca="false">AVERAGE(LARGE(H244:J244,{1.23}))</f>
        <v>11</v>
      </c>
      <c r="R244" s="156" t="n">
        <f aca="false">MAX(K244:M244)</f>
        <v>11.05</v>
      </c>
      <c r="S244" s="274" t="n">
        <f aca="false">AVERAGE(LARGE(K244:M244,{1.23}))</f>
        <v>11.05</v>
      </c>
      <c r="T244" s="275" t="n">
        <f aca="false">N244+O244+P244+Q244+R244+S244</f>
        <v>66.3</v>
      </c>
    </row>
    <row r="245" customFormat="false" ht="15.75" hidden="false" customHeight="false" outlineLevel="0" collapsed="false">
      <c r="A245" s="202" t="n">
        <v>4</v>
      </c>
      <c r="B245" s="328" t="s">
        <v>174</v>
      </c>
      <c r="C245" s="329" t="s">
        <v>203</v>
      </c>
      <c r="D245" s="330" t="s">
        <v>176</v>
      </c>
      <c r="E245" s="331" t="n">
        <v>10.1</v>
      </c>
      <c r="F245" s="332" t="n">
        <v>11.2</v>
      </c>
      <c r="G245" s="333"/>
      <c r="H245" s="332" t="n">
        <v>10.5</v>
      </c>
      <c r="I245" s="332" t="n">
        <v>11.2</v>
      </c>
      <c r="J245" s="333"/>
      <c r="K245" s="332" t="n">
        <v>10.75</v>
      </c>
      <c r="L245" s="332" t="n">
        <v>5.15</v>
      </c>
      <c r="M245" s="333"/>
      <c r="N245" s="332" t="n">
        <f aca="false">MAX(E245,F245,G245)</f>
        <v>11.2</v>
      </c>
      <c r="O245" s="334" t="n">
        <f aca="false">AVERAGE(LARGE(E245:G245,{1.23}))</f>
        <v>11.2</v>
      </c>
      <c r="P245" s="332" t="n">
        <f aca="false">MAX(H245:J245)</f>
        <v>11.2</v>
      </c>
      <c r="Q245" s="334" t="n">
        <f aca="false">AVERAGE(LARGE(H245:J245,{1.23}))</f>
        <v>11.2</v>
      </c>
      <c r="R245" s="332" t="n">
        <f aca="false">MAX(K245:M245)</f>
        <v>10.75</v>
      </c>
      <c r="S245" s="335" t="n">
        <f aca="false">AVERAGE(LARGE(K245:M245,{1.23}))</f>
        <v>10.75</v>
      </c>
      <c r="T245" s="336" t="n">
        <f aca="false">N245+O245+P245+Q245+R245+S245</f>
        <v>66.3</v>
      </c>
    </row>
    <row r="246" customFormat="false" ht="50.25" hidden="false" customHeight="false" outlineLevel="0" collapsed="false">
      <c r="A246" s="337" t="s">
        <v>204</v>
      </c>
      <c r="B246" s="338"/>
      <c r="C246" s="339"/>
      <c r="D246" s="340"/>
      <c r="E246" s="341"/>
      <c r="F246" s="341"/>
      <c r="G246" s="341"/>
      <c r="H246" s="341"/>
      <c r="I246" s="341"/>
      <c r="J246" s="341"/>
      <c r="K246" s="341"/>
      <c r="L246" s="341"/>
      <c r="M246" s="341"/>
      <c r="N246" s="341"/>
      <c r="O246" s="341"/>
      <c r="P246" s="341"/>
      <c r="Q246" s="342"/>
      <c r="R246" s="341"/>
      <c r="S246" s="341"/>
      <c r="T246" s="341"/>
    </row>
    <row r="247" customFormat="false" ht="15.75" hidden="false" customHeight="false" outlineLevel="0" collapsed="false">
      <c r="A247" s="116"/>
      <c r="B247" s="241"/>
      <c r="C247" s="343"/>
      <c r="D247" s="243"/>
      <c r="E247" s="244"/>
      <c r="F247" s="244"/>
      <c r="G247" s="244"/>
      <c r="H247" s="244"/>
      <c r="I247" s="244"/>
      <c r="J247" s="116"/>
      <c r="K247" s="116"/>
      <c r="L247" s="116"/>
      <c r="M247" s="116"/>
      <c r="N247" s="244"/>
      <c r="O247" s="244"/>
      <c r="P247" s="244"/>
      <c r="Q247" s="244"/>
      <c r="R247" s="244"/>
      <c r="S247" s="245"/>
      <c r="T247" s="116"/>
    </row>
    <row r="248" customFormat="false" ht="15" hidden="false" customHeight="false" outlineLevel="0" collapsed="false">
      <c r="A248" s="68"/>
      <c r="B248" s="246"/>
      <c r="C248" s="344"/>
      <c r="D248" s="248"/>
      <c r="E248" s="249"/>
      <c r="F248" s="250" t="s">
        <v>160</v>
      </c>
      <c r="G248" s="251"/>
      <c r="H248" s="252" t="s">
        <v>161</v>
      </c>
      <c r="I248" s="253"/>
      <c r="J248" s="254"/>
      <c r="K248" s="255"/>
      <c r="L248" s="256" t="s">
        <v>2</v>
      </c>
      <c r="M248" s="255"/>
      <c r="N248" s="257" t="s">
        <v>205</v>
      </c>
      <c r="O248" s="255"/>
      <c r="P248" s="257"/>
      <c r="Q248" s="345"/>
      <c r="R248" s="253"/>
      <c r="S248" s="254"/>
      <c r="T248" s="254" t="s">
        <v>5</v>
      </c>
    </row>
    <row r="249" customFormat="false" ht="15.75" hidden="false" customHeight="false" outlineLevel="0" collapsed="false">
      <c r="A249" s="74" t="s">
        <v>6</v>
      </c>
      <c r="B249" s="75" t="s">
        <v>163</v>
      </c>
      <c r="C249" s="346" t="s">
        <v>93</v>
      </c>
      <c r="D249" s="259" t="s">
        <v>7</v>
      </c>
      <c r="E249" s="260" t="s">
        <v>164</v>
      </c>
      <c r="F249" s="261" t="s">
        <v>165</v>
      </c>
      <c r="G249" s="262" t="s">
        <v>166</v>
      </c>
      <c r="H249" s="261" t="s">
        <v>164</v>
      </c>
      <c r="I249" s="261" t="s">
        <v>165</v>
      </c>
      <c r="J249" s="262" t="s">
        <v>166</v>
      </c>
      <c r="K249" s="261" t="s">
        <v>164</v>
      </c>
      <c r="L249" s="261" t="s">
        <v>165</v>
      </c>
      <c r="M249" s="262" t="s">
        <v>166</v>
      </c>
      <c r="N249" s="263" t="s">
        <v>167</v>
      </c>
      <c r="O249" s="264" t="s">
        <v>168</v>
      </c>
      <c r="P249" s="265" t="s">
        <v>169</v>
      </c>
      <c r="Q249" s="266" t="s">
        <v>170</v>
      </c>
      <c r="R249" s="267" t="s">
        <v>171</v>
      </c>
      <c r="S249" s="268" t="s">
        <v>172</v>
      </c>
      <c r="T249" s="262" t="s">
        <v>14</v>
      </c>
    </row>
    <row r="250" customFormat="false" ht="15" hidden="false" customHeight="false" outlineLevel="0" collapsed="false">
      <c r="A250" s="84" t="n">
        <v>1</v>
      </c>
      <c r="B250" s="312" t="s">
        <v>206</v>
      </c>
      <c r="C250" s="307" t="s">
        <v>207</v>
      </c>
      <c r="D250" s="347" t="s">
        <v>176</v>
      </c>
      <c r="E250" s="160" t="n">
        <v>9.5</v>
      </c>
      <c r="F250" s="160" t="n">
        <v>9.4</v>
      </c>
      <c r="G250" s="155" t="n">
        <v>9.1</v>
      </c>
      <c r="H250" s="160" t="n">
        <v>9.7</v>
      </c>
      <c r="I250" s="160" t="n">
        <v>9.6</v>
      </c>
      <c r="J250" s="155" t="n">
        <v>9.6</v>
      </c>
      <c r="K250" s="220" t="n">
        <v>9.05</v>
      </c>
      <c r="L250" s="220" t="n">
        <v>9.25</v>
      </c>
      <c r="M250" s="155" t="n">
        <v>9.25</v>
      </c>
      <c r="N250" s="156" t="n">
        <f aca="false">MAX(E250,F250,G250)</f>
        <v>9.5</v>
      </c>
      <c r="O250" s="273" t="n">
        <f aca="false">AVERAGE(LARGE(E250:G250,{1.23}))</f>
        <v>9.5</v>
      </c>
      <c r="P250" s="156" t="n">
        <f aca="false">MAX(H250:J250)</f>
        <v>9.7</v>
      </c>
      <c r="Q250" s="273" t="n">
        <f aca="false">AVERAGE(LARGE(H250:J250,{1.23}))</f>
        <v>9.7</v>
      </c>
      <c r="R250" s="156" t="n">
        <f aca="false">MAX(K250:M250)</f>
        <v>9.25</v>
      </c>
      <c r="S250" s="274" t="n">
        <f aca="false">AVERAGE(LARGE(K250:M250,{1.23}))</f>
        <v>9.25</v>
      </c>
      <c r="T250" s="275" t="n">
        <f aca="false">N250+O250+P250+Q250+R250+S250</f>
        <v>56.9</v>
      </c>
    </row>
    <row r="251" customFormat="false" ht="15" hidden="false" customHeight="false" outlineLevel="0" collapsed="false">
      <c r="A251" s="95" t="n">
        <v>2</v>
      </c>
      <c r="B251" s="309" t="s">
        <v>208</v>
      </c>
      <c r="C251" s="310" t="s">
        <v>209</v>
      </c>
      <c r="D251" s="313" t="s">
        <v>176</v>
      </c>
      <c r="E251" s="100" t="n">
        <v>9</v>
      </c>
      <c r="F251" s="100" t="n">
        <v>9.2</v>
      </c>
      <c r="G251" s="101" t="n">
        <v>9.3</v>
      </c>
      <c r="H251" s="100" t="n">
        <v>9.6</v>
      </c>
      <c r="I251" s="100" t="n">
        <v>9.8</v>
      </c>
      <c r="J251" s="101" t="n">
        <v>9.5</v>
      </c>
      <c r="K251" s="100" t="n">
        <v>8.95</v>
      </c>
      <c r="L251" s="100" t="n">
        <v>9.3</v>
      </c>
      <c r="M251" s="101" t="n">
        <v>9.15</v>
      </c>
      <c r="N251" s="122" t="n">
        <f aca="false">MAX(E251,F251,G251)</f>
        <v>9.3</v>
      </c>
      <c r="O251" s="306" t="n">
        <f aca="false">AVERAGE(LARGE(E251:G251,{1.23}))</f>
        <v>9.3</v>
      </c>
      <c r="P251" s="122" t="n">
        <f aca="false">MAX(H251:J251)</f>
        <v>9.8</v>
      </c>
      <c r="Q251" s="306" t="n">
        <f aca="false">AVERAGE(LARGE(H251:J251,{1.23}))</f>
        <v>9.8</v>
      </c>
      <c r="R251" s="122" t="n">
        <f aca="false">MAX(K251:M251)</f>
        <v>9.3</v>
      </c>
      <c r="S251" s="122" t="n">
        <f aca="false">AVERAGE(LARGE(K251:M251,{1.23}))</f>
        <v>9.3</v>
      </c>
      <c r="T251" s="104" t="n">
        <f aca="false">N251+O251+P251+Q251+R251+S251</f>
        <v>56.8</v>
      </c>
    </row>
    <row r="252" customFormat="false" ht="15" hidden="false" customHeight="false" outlineLevel="0" collapsed="false">
      <c r="A252" s="105" t="n">
        <v>3</v>
      </c>
      <c r="B252" s="309" t="n">
        <v>1</v>
      </c>
      <c r="C252" s="310" t="s">
        <v>210</v>
      </c>
      <c r="D252" s="311" t="s">
        <v>23</v>
      </c>
      <c r="E252" s="100" t="n">
        <v>9.1</v>
      </c>
      <c r="F252" s="100" t="n">
        <v>9.2</v>
      </c>
      <c r="G252" s="101" t="n">
        <v>9.2</v>
      </c>
      <c r="H252" s="100" t="n">
        <v>9.8</v>
      </c>
      <c r="I252" s="100" t="n">
        <v>9.3</v>
      </c>
      <c r="J252" s="101" t="n">
        <v>9.5</v>
      </c>
      <c r="K252" s="100" t="n">
        <v>9.05</v>
      </c>
      <c r="L252" s="100" t="n">
        <v>8.7</v>
      </c>
      <c r="M252" s="101" t="n">
        <v>8.8</v>
      </c>
      <c r="N252" s="122" t="n">
        <f aca="false">MAX(E252,F252,G252)</f>
        <v>9.2</v>
      </c>
      <c r="O252" s="306" t="n">
        <f aca="false">AVERAGE(LARGE(E252:G252,{1.23}))</f>
        <v>9.2</v>
      </c>
      <c r="P252" s="122" t="n">
        <f aca="false">MAX(H252:J252)</f>
        <v>9.8</v>
      </c>
      <c r="Q252" s="306" t="n">
        <f aca="false">AVERAGE(LARGE(H252:J252,{1.23}))</f>
        <v>9.8</v>
      </c>
      <c r="R252" s="122" t="n">
        <f aca="false">MAX(K252:M252)</f>
        <v>9.05</v>
      </c>
      <c r="S252" s="122" t="n">
        <f aca="false">AVERAGE(LARGE(K252:M252,{1.23}))</f>
        <v>9.05</v>
      </c>
      <c r="T252" s="104" t="n">
        <f aca="false">N252+O252+P252+Q252+R252+S252</f>
        <v>56.1</v>
      </c>
    </row>
    <row r="253" customFormat="false" ht="15" hidden="false" customHeight="false" outlineLevel="0" collapsed="false">
      <c r="A253" s="154" t="n">
        <v>4</v>
      </c>
      <c r="B253" s="309" t="s">
        <v>194</v>
      </c>
      <c r="C253" s="310" t="s">
        <v>211</v>
      </c>
      <c r="D253" s="313" t="s">
        <v>176</v>
      </c>
      <c r="E253" s="100" t="n">
        <v>9.1</v>
      </c>
      <c r="F253" s="100" t="n">
        <v>9.1</v>
      </c>
      <c r="G253" s="101" t="n">
        <v>8.8</v>
      </c>
      <c r="H253" s="100" t="n">
        <v>9.5</v>
      </c>
      <c r="I253" s="100" t="n">
        <v>9.5</v>
      </c>
      <c r="J253" s="101" t="n">
        <v>8.9</v>
      </c>
      <c r="K253" s="100" t="n">
        <v>9.25</v>
      </c>
      <c r="L253" s="100" t="n">
        <v>8.95</v>
      </c>
      <c r="M253" s="101" t="n">
        <v>8.3</v>
      </c>
      <c r="N253" s="122" t="n">
        <f aca="false">MAX(E253,F253,G253)</f>
        <v>9.1</v>
      </c>
      <c r="O253" s="306" t="n">
        <f aca="false">AVERAGE(LARGE(E253:G253,{1.23}))</f>
        <v>9.1</v>
      </c>
      <c r="P253" s="122" t="n">
        <f aca="false">MAX(H253:J253)</f>
        <v>9.5</v>
      </c>
      <c r="Q253" s="306" t="n">
        <f aca="false">AVERAGE(LARGE(H253:J253,{1.23}))</f>
        <v>9.5</v>
      </c>
      <c r="R253" s="122" t="n">
        <f aca="false">MAX(K253:M253)</f>
        <v>9.25</v>
      </c>
      <c r="S253" s="122" t="n">
        <f aca="false">AVERAGE(LARGE(K253:M253,{1.23}))</f>
        <v>9.25</v>
      </c>
      <c r="T253" s="104" t="n">
        <f aca="false">N253+O253+P253+Q253+R253+S253</f>
        <v>55.7</v>
      </c>
    </row>
    <row r="254" customFormat="false" ht="15" hidden="false" customHeight="false" outlineLevel="0" collapsed="false">
      <c r="A254" s="154" t="n">
        <v>5</v>
      </c>
      <c r="B254" s="312" t="s">
        <v>212</v>
      </c>
      <c r="C254" s="307" t="s">
        <v>213</v>
      </c>
      <c r="D254" s="308" t="s">
        <v>47</v>
      </c>
      <c r="E254" s="160" t="n">
        <v>8.8</v>
      </c>
      <c r="F254" s="160" t="n">
        <v>8</v>
      </c>
      <c r="G254" s="155"/>
      <c r="H254" s="160" t="n">
        <v>10</v>
      </c>
      <c r="I254" s="160" t="n">
        <v>9.9</v>
      </c>
      <c r="J254" s="155"/>
      <c r="K254" s="160" t="n">
        <v>9.5</v>
      </c>
      <c r="L254" s="160" t="n">
        <v>9.1</v>
      </c>
      <c r="M254" s="155"/>
      <c r="N254" s="156" t="n">
        <f aca="false">MAX(E254,F254,G254)</f>
        <v>8.8</v>
      </c>
      <c r="O254" s="273" t="n">
        <f aca="false">AVERAGE(LARGE(E254:G254,{1.23}))</f>
        <v>8.8</v>
      </c>
      <c r="P254" s="156" t="n">
        <f aca="false">MAX(H254:J254)</f>
        <v>10</v>
      </c>
      <c r="Q254" s="273" t="n">
        <f aca="false">AVERAGE(LARGE(H254:J254,{1.23}))</f>
        <v>10</v>
      </c>
      <c r="R254" s="156" t="n">
        <f aca="false">MAX(K254:M254)</f>
        <v>9.5</v>
      </c>
      <c r="S254" s="274" t="n">
        <f aca="false">AVERAGE(LARGE(K254:M254,{1.23}))</f>
        <v>9.5</v>
      </c>
      <c r="T254" s="275" t="n">
        <f aca="false">N254+O254+P254+Q254+R254+S254</f>
        <v>56.6</v>
      </c>
    </row>
    <row r="255" customFormat="false" ht="15" hidden="false" customHeight="false" outlineLevel="0" collapsed="false">
      <c r="A255" s="154" t="n">
        <v>6</v>
      </c>
      <c r="B255" s="276" t="s">
        <v>214</v>
      </c>
      <c r="C255" s="277" t="s">
        <v>215</v>
      </c>
      <c r="D255" s="327" t="s">
        <v>15</v>
      </c>
      <c r="E255" s="160" t="n">
        <v>9.2</v>
      </c>
      <c r="F255" s="160" t="n">
        <v>8.8</v>
      </c>
      <c r="G255" s="279" t="n">
        <v>8.7</v>
      </c>
      <c r="H255" s="160" t="n">
        <v>9.7</v>
      </c>
      <c r="I255" s="160" t="n">
        <v>9.4</v>
      </c>
      <c r="J255" s="279" t="n">
        <v>9.6</v>
      </c>
      <c r="K255" s="160" t="n">
        <v>8.95</v>
      </c>
      <c r="L255" s="160" t="n">
        <v>8.8</v>
      </c>
      <c r="M255" s="279" t="n">
        <v>4.7</v>
      </c>
      <c r="N255" s="156" t="n">
        <f aca="false">MAX(E255,F255,G255,)</f>
        <v>9.2</v>
      </c>
      <c r="O255" s="273" t="n">
        <f aca="false">AVERAGE(LARGE(E255:G255,{1.23}))</f>
        <v>9.2</v>
      </c>
      <c r="P255" s="156" t="n">
        <f aca="false">MAX(H255:J255)</f>
        <v>9.7</v>
      </c>
      <c r="Q255" s="273" t="n">
        <f aca="false">AVERAGE(LARGE(H255:J255,{1.23}))</f>
        <v>9.7</v>
      </c>
      <c r="R255" s="156" t="n">
        <f aca="false">MAX(K255:M255)</f>
        <v>8.95</v>
      </c>
      <c r="S255" s="274" t="n">
        <f aca="false">AVERAGE(LARGE(K255:M255,{1.23}))</f>
        <v>8.95</v>
      </c>
      <c r="T255" s="275" t="n">
        <f aca="false">N255+O255+P255+Q255+R255+S255</f>
        <v>55.7</v>
      </c>
    </row>
    <row r="256" customFormat="false" ht="15" hidden="false" customHeight="false" outlineLevel="0" collapsed="false">
      <c r="A256" s="154" t="n">
        <v>7</v>
      </c>
      <c r="B256" s="312" t="n">
        <v>2</v>
      </c>
      <c r="C256" s="307" t="s">
        <v>216</v>
      </c>
      <c r="D256" s="308" t="s">
        <v>23</v>
      </c>
      <c r="E256" s="160" t="n">
        <v>9</v>
      </c>
      <c r="F256" s="160" t="n">
        <v>8.9</v>
      </c>
      <c r="G256" s="155" t="n">
        <v>9.1</v>
      </c>
      <c r="H256" s="220" t="n">
        <v>9.5</v>
      </c>
      <c r="I256" s="220" t="n">
        <v>9.2</v>
      </c>
      <c r="J256" s="155" t="n">
        <v>9.7</v>
      </c>
      <c r="K256" s="160" t="n">
        <v>8.9</v>
      </c>
      <c r="L256" s="160" t="n">
        <v>8.7</v>
      </c>
      <c r="M256" s="155" t="n">
        <v>8.6</v>
      </c>
      <c r="N256" s="156" t="n">
        <f aca="false">MAX(E256,F256,G256)</f>
        <v>9.1</v>
      </c>
      <c r="O256" s="273" t="n">
        <f aca="false">AVERAGE(LARGE(E256:G256,{1.23}))</f>
        <v>9.1</v>
      </c>
      <c r="P256" s="156" t="n">
        <f aca="false">MAX(H256:J256)</f>
        <v>9.7</v>
      </c>
      <c r="Q256" s="273" t="n">
        <f aca="false">AVERAGE(LARGE(H256:J256,{1.23}))</f>
        <v>9.7</v>
      </c>
      <c r="R256" s="156" t="n">
        <f aca="false">MAX(K256:M256)</f>
        <v>8.9</v>
      </c>
      <c r="S256" s="274" t="n">
        <f aca="false">AVERAGE(LARGE(K256:M256,{1.23}))</f>
        <v>8.9</v>
      </c>
      <c r="T256" s="275" t="n">
        <f aca="false">N256+O256+P256+Q256+R256+S256</f>
        <v>55.4</v>
      </c>
    </row>
    <row r="257" customFormat="false" ht="15" hidden="false" customHeight="false" outlineLevel="0" collapsed="false">
      <c r="A257" s="154" t="n">
        <v>8</v>
      </c>
      <c r="B257" s="276" t="s">
        <v>174</v>
      </c>
      <c r="C257" s="307" t="s">
        <v>217</v>
      </c>
      <c r="D257" s="347" t="s">
        <v>176</v>
      </c>
      <c r="E257" s="220" t="n">
        <v>8.9</v>
      </c>
      <c r="F257" s="220" t="n">
        <v>9.1</v>
      </c>
      <c r="G257" s="155" t="n">
        <v>9</v>
      </c>
      <c r="H257" s="156" t="n">
        <v>9.4</v>
      </c>
      <c r="I257" s="156" t="n">
        <v>9.2</v>
      </c>
      <c r="J257" s="155" t="n">
        <v>9.6</v>
      </c>
      <c r="K257" s="156" t="n">
        <v>8.7</v>
      </c>
      <c r="L257" s="156" t="n">
        <v>8.8</v>
      </c>
      <c r="M257" s="155" t="n">
        <v>8.85</v>
      </c>
      <c r="N257" s="156" t="n">
        <f aca="false">MAX(E257,F257,G257)</f>
        <v>9.1</v>
      </c>
      <c r="O257" s="273" t="n">
        <f aca="false">AVERAGE(LARGE(E257:G257,{1.23}))</f>
        <v>9.1</v>
      </c>
      <c r="P257" s="156" t="n">
        <f aca="false">MAX(H257:J257)</f>
        <v>9.6</v>
      </c>
      <c r="Q257" s="273" t="n">
        <f aca="false">AVERAGE(LARGE(H257:J257,{1.23}))</f>
        <v>9.6</v>
      </c>
      <c r="R257" s="156" t="n">
        <f aca="false">MAX(K257:M257)</f>
        <v>8.85</v>
      </c>
      <c r="S257" s="274" t="n">
        <f aca="false">AVERAGE(LARGE(K257:M257,{1.23}))</f>
        <v>8.85</v>
      </c>
      <c r="T257" s="275" t="n">
        <f aca="false">N257+O257+P257+Q257+R257+S257</f>
        <v>55.1</v>
      </c>
    </row>
    <row r="258" customFormat="false" ht="15" hidden="false" customHeight="false" outlineLevel="0" collapsed="false">
      <c r="A258" s="154" t="n">
        <v>9</v>
      </c>
      <c r="B258" s="301" t="s">
        <v>177</v>
      </c>
      <c r="C258" s="302" t="s">
        <v>218</v>
      </c>
      <c r="D258" s="303" t="s">
        <v>176</v>
      </c>
      <c r="E258" s="304" t="n">
        <v>9.1</v>
      </c>
      <c r="F258" s="304" t="n">
        <v>8.7</v>
      </c>
      <c r="G258" s="305" t="n">
        <v>8.3</v>
      </c>
      <c r="H258" s="304" t="n">
        <v>9.5</v>
      </c>
      <c r="I258" s="304" t="n">
        <v>8.4</v>
      </c>
      <c r="J258" s="305" t="n">
        <v>9.5</v>
      </c>
      <c r="K258" s="304" t="n">
        <v>8.95</v>
      </c>
      <c r="L258" s="304" t="n">
        <v>8.6</v>
      </c>
      <c r="M258" s="305" t="n">
        <v>8.9</v>
      </c>
      <c r="N258" s="122" t="n">
        <f aca="false">MAX(E258,F258,G258)</f>
        <v>9.1</v>
      </c>
      <c r="O258" s="306" t="n">
        <f aca="false">AVERAGE(LARGE(E258:G258,{1.23}))</f>
        <v>9.1</v>
      </c>
      <c r="P258" s="304" t="n">
        <f aca="false">MAX(H258:J258)</f>
        <v>9.5</v>
      </c>
      <c r="Q258" s="306" t="n">
        <f aca="false">AVERAGE(LARGE(H258:J258,{1.23}))</f>
        <v>9.5</v>
      </c>
      <c r="R258" s="122" t="n">
        <f aca="false">MAX(K258:M258)</f>
        <v>8.95</v>
      </c>
      <c r="S258" s="122" t="n">
        <f aca="false">AVERAGE(LARGE(K258:M258,{1.23}))</f>
        <v>8.95</v>
      </c>
      <c r="T258" s="104" t="n">
        <f aca="false">N258+O258+P258+Q258+R258+S258</f>
        <v>55.1</v>
      </c>
    </row>
    <row r="259" customFormat="false" ht="15" hidden="false" customHeight="false" outlineLevel="0" collapsed="false">
      <c r="A259" s="154" t="n">
        <v>10</v>
      </c>
      <c r="B259" s="309" t="n">
        <v>3</v>
      </c>
      <c r="C259" s="310" t="s">
        <v>219</v>
      </c>
      <c r="D259" s="311" t="s">
        <v>23</v>
      </c>
      <c r="E259" s="100" t="n">
        <v>9.1</v>
      </c>
      <c r="F259" s="100" t="n">
        <v>8.9</v>
      </c>
      <c r="G259" s="101" t="n">
        <v>9</v>
      </c>
      <c r="H259" s="100" t="n">
        <v>9</v>
      </c>
      <c r="I259" s="100" t="n">
        <v>9.4</v>
      </c>
      <c r="J259" s="101" t="n">
        <v>9.1</v>
      </c>
      <c r="K259" s="100" t="n">
        <v>8.9</v>
      </c>
      <c r="L259" s="100" t="n">
        <v>8.8</v>
      </c>
      <c r="M259" s="101" t="n">
        <v>8.6</v>
      </c>
      <c r="N259" s="122" t="n">
        <f aca="false">MAX(E259,F259,G259)</f>
        <v>9.1</v>
      </c>
      <c r="O259" s="306" t="n">
        <f aca="false">AVERAGE(LARGE(E259:G259,{1.23}))</f>
        <v>9.1</v>
      </c>
      <c r="P259" s="122" t="n">
        <f aca="false">MAX(H259:J259)</f>
        <v>9.4</v>
      </c>
      <c r="Q259" s="306" t="n">
        <f aca="false">AVERAGE(LARGE(H259:J259,{1.23}))</f>
        <v>9.4</v>
      </c>
      <c r="R259" s="122" t="n">
        <f aca="false">MAX(K259:M259)</f>
        <v>8.9</v>
      </c>
      <c r="S259" s="122" t="n">
        <f aca="false">AVERAGE(LARGE(K259:M259,{1.23}))</f>
        <v>8.9</v>
      </c>
      <c r="T259" s="104" t="n">
        <f aca="false">N259+O259+P259+Q259+R259+S259</f>
        <v>54.8</v>
      </c>
    </row>
    <row r="260" customFormat="false" ht="15" hidden="false" customHeight="false" outlineLevel="0" collapsed="false">
      <c r="A260" s="154" t="n">
        <v>11</v>
      </c>
      <c r="B260" s="312" t="s">
        <v>220</v>
      </c>
      <c r="C260" s="307" t="s">
        <v>221</v>
      </c>
      <c r="D260" s="347" t="s">
        <v>176</v>
      </c>
      <c r="E260" s="160" t="n">
        <v>8.5</v>
      </c>
      <c r="F260" s="160" t="n">
        <v>8.8</v>
      </c>
      <c r="G260" s="155" t="n">
        <v>9.4</v>
      </c>
      <c r="H260" s="160" t="n">
        <v>9.2</v>
      </c>
      <c r="I260" s="160" t="n">
        <v>9.4</v>
      </c>
      <c r="J260" s="155" t="n">
        <v>9.5</v>
      </c>
      <c r="K260" s="160" t="n">
        <v>8.85</v>
      </c>
      <c r="L260" s="160" t="n">
        <v>8.25</v>
      </c>
      <c r="M260" s="155" t="n">
        <v>4.4</v>
      </c>
      <c r="N260" s="156" t="n">
        <f aca="false">MAX(E260,F260,G260)</f>
        <v>9.4</v>
      </c>
      <c r="O260" s="273" t="n">
        <f aca="false">AVERAGE(LARGE(E260:G260,{1.23}))</f>
        <v>9.4</v>
      </c>
      <c r="P260" s="156" t="n">
        <f aca="false">MAX(H260:J260)</f>
        <v>9.5</v>
      </c>
      <c r="Q260" s="273" t="n">
        <f aca="false">AVERAGE(LARGE(H260:J260,{1.23}))</f>
        <v>9.5</v>
      </c>
      <c r="R260" s="156" t="n">
        <f aca="false">MAX(K260:M260)</f>
        <v>8.85</v>
      </c>
      <c r="S260" s="274" t="n">
        <f aca="false">AVERAGE(LARGE(K260:M260,{1.23}))</f>
        <v>8.85</v>
      </c>
      <c r="T260" s="275" t="n">
        <f aca="false">N260+O260+P260+Q260+R260+S260</f>
        <v>55.5</v>
      </c>
    </row>
    <row r="261" customFormat="false" ht="15" hidden="false" customHeight="false" outlineLevel="0" collapsed="false">
      <c r="A261" s="154" t="n">
        <v>12</v>
      </c>
      <c r="B261" s="269" t="s">
        <v>222</v>
      </c>
      <c r="C261" s="270" t="s">
        <v>223</v>
      </c>
      <c r="D261" s="271" t="s">
        <v>15</v>
      </c>
      <c r="E261" s="156" t="n">
        <v>8.9</v>
      </c>
      <c r="F261" s="156" t="n">
        <v>8.7</v>
      </c>
      <c r="G261" s="272" t="n">
        <v>7.9</v>
      </c>
      <c r="H261" s="156" t="n">
        <v>9.3</v>
      </c>
      <c r="I261" s="156" t="n">
        <v>9</v>
      </c>
      <c r="J261" s="272" t="n">
        <v>9.4</v>
      </c>
      <c r="K261" s="156" t="n">
        <v>4.35</v>
      </c>
      <c r="L261" s="156" t="n">
        <v>8.25</v>
      </c>
      <c r="M261" s="272" t="n">
        <v>9</v>
      </c>
      <c r="N261" s="156" t="n">
        <f aca="false">MAX(E261,F261,G261)</f>
        <v>8.9</v>
      </c>
      <c r="O261" s="273" t="n">
        <f aca="false">AVERAGE(LARGE(E261:G261,{1.23}))</f>
        <v>8.9</v>
      </c>
      <c r="P261" s="156" t="n">
        <f aca="false">MAX(H261:J261)</f>
        <v>9.4</v>
      </c>
      <c r="Q261" s="273" t="n">
        <f aca="false">AVERAGE(LARGE(H261:J261,{1.23}))</f>
        <v>9.4</v>
      </c>
      <c r="R261" s="156" t="n">
        <f aca="false">MAX(K261:M261)</f>
        <v>9</v>
      </c>
      <c r="S261" s="274" t="n">
        <f aca="false">AVERAGE(LARGE(K261:M261,{1.23}))</f>
        <v>9</v>
      </c>
      <c r="T261" s="275" t="n">
        <f aca="false">N261+O261+P261+Q261+R261+S261</f>
        <v>54.6</v>
      </c>
    </row>
    <row r="262" customFormat="false" ht="15" hidden="false" customHeight="false" outlineLevel="0" collapsed="false">
      <c r="A262" s="154" t="n">
        <v>13</v>
      </c>
      <c r="B262" s="312" t="n">
        <v>4</v>
      </c>
      <c r="C262" s="307" t="s">
        <v>224</v>
      </c>
      <c r="D262" s="308" t="s">
        <v>23</v>
      </c>
      <c r="E262" s="220" t="n">
        <v>8.2</v>
      </c>
      <c r="F262" s="220" t="n">
        <v>8</v>
      </c>
      <c r="G262" s="155" t="n">
        <v>8.7</v>
      </c>
      <c r="H262" s="160" t="n">
        <v>8.6</v>
      </c>
      <c r="I262" s="160" t="n">
        <v>9.5</v>
      </c>
      <c r="J262" s="155" t="n">
        <v>9.4</v>
      </c>
      <c r="K262" s="160" t="n">
        <v>8.6</v>
      </c>
      <c r="L262" s="160" t="n">
        <v>4.4</v>
      </c>
      <c r="M262" s="155" t="n">
        <v>8.6</v>
      </c>
      <c r="N262" s="156" t="n">
        <f aca="false">MAX(E262,F262,G262)</f>
        <v>8.7</v>
      </c>
      <c r="O262" s="273" t="n">
        <f aca="false">AVERAGE(LARGE(E262:G262,{1.23}))</f>
        <v>8.7</v>
      </c>
      <c r="P262" s="156" t="n">
        <f aca="false">MAX(H262:J262)</f>
        <v>9.5</v>
      </c>
      <c r="Q262" s="273" t="n">
        <f aca="false">AVERAGE(LARGE(H262:J262,{1.23}))</f>
        <v>9.5</v>
      </c>
      <c r="R262" s="156" t="n">
        <f aca="false">MAX(K262:M262)</f>
        <v>8.6</v>
      </c>
      <c r="S262" s="274" t="n">
        <f aca="false">AVERAGE(LARGE(K262:M262,{1.23}))</f>
        <v>8.6</v>
      </c>
      <c r="T262" s="275" t="n">
        <f aca="false">N262+O262+P262+Q262+R262+S262</f>
        <v>53.6</v>
      </c>
    </row>
    <row r="263" customFormat="false" ht="15" hidden="false" customHeight="false" outlineLevel="0" collapsed="false">
      <c r="A263" s="154" t="n">
        <v>14</v>
      </c>
      <c r="B263" s="269" t="s">
        <v>190</v>
      </c>
      <c r="C263" s="270" t="s">
        <v>225</v>
      </c>
      <c r="D263" s="348" t="s">
        <v>15</v>
      </c>
      <c r="E263" s="298" t="n">
        <v>8.5</v>
      </c>
      <c r="F263" s="298" t="n">
        <v>7.7</v>
      </c>
      <c r="G263" s="299" t="n">
        <v>8</v>
      </c>
      <c r="H263" s="156" t="n">
        <v>9.5</v>
      </c>
      <c r="I263" s="156" t="n">
        <v>9</v>
      </c>
      <c r="J263" s="299" t="n">
        <v>8.6</v>
      </c>
      <c r="K263" s="156" t="n">
        <v>9.05</v>
      </c>
      <c r="L263" s="156" t="n">
        <v>4.2</v>
      </c>
      <c r="M263" s="299" t="n">
        <v>8.35</v>
      </c>
      <c r="N263" s="156" t="n">
        <f aca="false">MAX(E263,F263,G263)</f>
        <v>8.5</v>
      </c>
      <c r="O263" s="273" t="n">
        <f aca="false">AVERAGE(LARGE(E263:G263,{1.23}))</f>
        <v>8.5</v>
      </c>
      <c r="P263" s="156" t="n">
        <f aca="false">MAX(H263:J263)</f>
        <v>9.5</v>
      </c>
      <c r="Q263" s="273" t="n">
        <f aca="false">AVERAGE(LARGE(H263:J263,{1.23}))</f>
        <v>9.5</v>
      </c>
      <c r="R263" s="156" t="n">
        <f aca="false">MAX(K263:M263)</f>
        <v>9.05</v>
      </c>
      <c r="S263" s="274" t="n">
        <f aca="false">AVERAGE(LARGE(K263:M263,{1.23}))</f>
        <v>9.05</v>
      </c>
      <c r="T263" s="275" t="n">
        <f aca="false">N263+O263+P263+Q263+R263+S263</f>
        <v>54.1</v>
      </c>
    </row>
    <row r="264" customFormat="false" ht="15" hidden="false" customHeight="false" outlineLevel="0" collapsed="false">
      <c r="A264" s="154" t="n">
        <v>15</v>
      </c>
      <c r="B264" s="309" t="n">
        <v>5</v>
      </c>
      <c r="C264" s="310" t="s">
        <v>226</v>
      </c>
      <c r="D264" s="311" t="s">
        <v>23</v>
      </c>
      <c r="E264" s="100" t="n">
        <v>8.9</v>
      </c>
      <c r="F264" s="100" t="n">
        <v>8.1</v>
      </c>
      <c r="G264" s="101"/>
      <c r="H264" s="100" t="n">
        <v>9.7</v>
      </c>
      <c r="I264" s="100" t="n">
        <v>8.4</v>
      </c>
      <c r="J264" s="101"/>
      <c r="K264" s="100" t="n">
        <v>8.7</v>
      </c>
      <c r="L264" s="100" t="n">
        <v>8.45</v>
      </c>
      <c r="M264" s="101"/>
      <c r="N264" s="122" t="n">
        <f aca="false">MAX(E264,F264,G264)</f>
        <v>8.9</v>
      </c>
      <c r="O264" s="306" t="n">
        <f aca="false">AVERAGE(LARGE(E264:G264,{1.23}))</f>
        <v>8.9</v>
      </c>
      <c r="P264" s="122" t="n">
        <f aca="false">MAX(H264:J264)</f>
        <v>9.7</v>
      </c>
      <c r="Q264" s="306" t="n">
        <f aca="false">AVERAGE(LARGE(H264:J264,{1.23}))</f>
        <v>9.7</v>
      </c>
      <c r="R264" s="122" t="n">
        <f aca="false">MAX(K264:M264)</f>
        <v>8.7</v>
      </c>
      <c r="S264" s="122" t="n">
        <f aca="false">AVERAGE(LARGE(K264:M264,{1.23}))</f>
        <v>8.7</v>
      </c>
      <c r="T264" s="104" t="n">
        <f aca="false">N264+O264+P264+Q264+R264+S264</f>
        <v>54.6</v>
      </c>
    </row>
    <row r="265" customFormat="false" ht="15" hidden="false" customHeight="false" outlineLevel="0" collapsed="false">
      <c r="A265" s="154" t="n">
        <v>16</v>
      </c>
      <c r="B265" s="312" t="s">
        <v>227</v>
      </c>
      <c r="C265" s="307" t="s">
        <v>228</v>
      </c>
      <c r="D265" s="308" t="s">
        <v>47</v>
      </c>
      <c r="E265" s="220" t="n">
        <v>8.5</v>
      </c>
      <c r="F265" s="220" t="n">
        <v>7.5</v>
      </c>
      <c r="G265" s="155"/>
      <c r="H265" s="160" t="n">
        <v>9.3</v>
      </c>
      <c r="I265" s="160" t="n">
        <v>8.6</v>
      </c>
      <c r="J265" s="155"/>
      <c r="K265" s="160" t="n">
        <v>8.5</v>
      </c>
      <c r="L265" s="160" t="n">
        <v>9.1</v>
      </c>
      <c r="M265" s="155"/>
      <c r="N265" s="156" t="n">
        <f aca="false">MAX(E265,F265,G265)</f>
        <v>8.5</v>
      </c>
      <c r="O265" s="273" t="n">
        <f aca="false">AVERAGE(LARGE(E265:G265,{1.23}))</f>
        <v>8.5</v>
      </c>
      <c r="P265" s="156" t="n">
        <f aca="false">MAX(H265:J265)</f>
        <v>9.3</v>
      </c>
      <c r="Q265" s="273" t="n">
        <f aca="false">AVERAGE(LARGE(H265:J265,{1.23}))</f>
        <v>9.3</v>
      </c>
      <c r="R265" s="156" t="n">
        <f aca="false">MAX(K265:M265)</f>
        <v>9.1</v>
      </c>
      <c r="S265" s="274" t="n">
        <f aca="false">AVERAGE(LARGE(K265:M265,{1.23}))</f>
        <v>9.1</v>
      </c>
      <c r="T265" s="275" t="n">
        <f aca="false">N265+O265+P265+Q265+R265+S265</f>
        <v>53.8</v>
      </c>
    </row>
    <row r="266" customFormat="false" ht="15" hidden="false" customHeight="false" outlineLevel="0" collapsed="false">
      <c r="A266" s="154" t="n">
        <v>17</v>
      </c>
      <c r="B266" s="309" t="s">
        <v>229</v>
      </c>
      <c r="C266" s="310" t="s">
        <v>230</v>
      </c>
      <c r="D266" s="311" t="s">
        <v>47</v>
      </c>
      <c r="E266" s="100" t="n">
        <v>8</v>
      </c>
      <c r="F266" s="100" t="n">
        <v>8.2</v>
      </c>
      <c r="G266" s="101" t="n">
        <v>9</v>
      </c>
      <c r="H266" s="100" t="n">
        <v>9.9</v>
      </c>
      <c r="I266" s="100" t="n">
        <v>10</v>
      </c>
      <c r="J266" s="101" t="n">
        <v>9.6</v>
      </c>
      <c r="K266" s="100" t="n">
        <v>9</v>
      </c>
      <c r="L266" s="100" t="n">
        <v>4.5</v>
      </c>
      <c r="M266" s="101" t="n">
        <v>4.2</v>
      </c>
      <c r="N266" s="122" t="n">
        <f aca="false">MAX(E266,F266,G266)</f>
        <v>9</v>
      </c>
      <c r="O266" s="306" t="n">
        <f aca="false">AVERAGE(LARGE(E266:G266,{1.23}))</f>
        <v>9</v>
      </c>
      <c r="P266" s="122" t="n">
        <f aca="false">MAX(H266:J266)</f>
        <v>10</v>
      </c>
      <c r="Q266" s="306" t="n">
        <f aca="false">AVERAGE(LARGE(H266:J266,{1.23}))</f>
        <v>10</v>
      </c>
      <c r="R266" s="122" t="n">
        <f aca="false">MAX(K266:M266)</f>
        <v>9</v>
      </c>
      <c r="S266" s="122" t="n">
        <f aca="false">AVERAGE(LARGE(K266:M266,{1.23}))</f>
        <v>9</v>
      </c>
      <c r="T266" s="104" t="n">
        <f aca="false">N266+O266+P266+Q266+R266+S266</f>
        <v>56</v>
      </c>
    </row>
    <row r="267" customFormat="false" ht="15" hidden="false" customHeight="false" outlineLevel="0" collapsed="false">
      <c r="A267" s="154" t="n">
        <v>18</v>
      </c>
      <c r="B267" s="301" t="s">
        <v>231</v>
      </c>
      <c r="C267" s="310" t="s">
        <v>232</v>
      </c>
      <c r="D267" s="311" t="s">
        <v>15</v>
      </c>
      <c r="E267" s="100" t="n">
        <v>8.7</v>
      </c>
      <c r="F267" s="100" t="n">
        <v>8.8</v>
      </c>
      <c r="G267" s="101" t="n">
        <v>8.6</v>
      </c>
      <c r="H267" s="100" t="n">
        <v>9.3</v>
      </c>
      <c r="I267" s="100" t="n">
        <v>8.6</v>
      </c>
      <c r="J267" s="306" t="n">
        <v>9.5</v>
      </c>
      <c r="K267" s="122" t="n">
        <v>8.6</v>
      </c>
      <c r="L267" s="122" t="n">
        <v>4.25</v>
      </c>
      <c r="M267" s="306" t="n">
        <v>5.05</v>
      </c>
      <c r="N267" s="122" t="n">
        <f aca="false">MAX(E267,F267,G267)</f>
        <v>8.8</v>
      </c>
      <c r="O267" s="306" t="n">
        <f aca="false">AVERAGE(LARGE(E267:G267,{1.23}))</f>
        <v>8.8</v>
      </c>
      <c r="P267" s="122" t="n">
        <f aca="false">MAX(H267:J267)</f>
        <v>9.5</v>
      </c>
      <c r="Q267" s="306" t="n">
        <f aca="false">AVERAGE(LARGE(H267:J267,{1.23}))</f>
        <v>9.5</v>
      </c>
      <c r="R267" s="122" t="n">
        <f aca="false">MAX(K267:M267)</f>
        <v>8.6</v>
      </c>
      <c r="S267" s="122" t="n">
        <f aca="false">AVERAGE(LARGE(K267:M267,{1.23}))</f>
        <v>8.6</v>
      </c>
      <c r="T267" s="104" t="n">
        <f aca="false">N267+O267+P267+Q267+R267+S267</f>
        <v>53.8</v>
      </c>
    </row>
    <row r="268" customFormat="false" ht="15" hidden="false" customHeight="false" outlineLevel="0" collapsed="false">
      <c r="A268" s="154" t="n">
        <v>19</v>
      </c>
      <c r="B268" s="312" t="s">
        <v>233</v>
      </c>
      <c r="C268" s="307" t="s">
        <v>234</v>
      </c>
      <c r="D268" s="308" t="s">
        <v>47</v>
      </c>
      <c r="E268" s="160" t="n">
        <v>9.1</v>
      </c>
      <c r="F268" s="160" t="n">
        <v>8.9</v>
      </c>
      <c r="G268" s="155"/>
      <c r="H268" s="160" t="n">
        <v>9.7</v>
      </c>
      <c r="I268" s="160" t="n">
        <v>9.1</v>
      </c>
      <c r="J268" s="155"/>
      <c r="K268" s="160" t="n">
        <v>8.7</v>
      </c>
      <c r="L268" s="160" t="n">
        <v>4.15</v>
      </c>
      <c r="M268" s="155"/>
      <c r="N268" s="156" t="n">
        <f aca="false">MAX(E268,F268,G268)</f>
        <v>9.1</v>
      </c>
      <c r="O268" s="273" t="n">
        <f aca="false">AVERAGE(LARGE(E268:G268,{1.23}))</f>
        <v>9.1</v>
      </c>
      <c r="P268" s="156" t="n">
        <f aca="false">MAX(H268:J268)</f>
        <v>9.7</v>
      </c>
      <c r="Q268" s="273" t="n">
        <f aca="false">AVERAGE(LARGE(H268:J268,{1.23}))</f>
        <v>9.7</v>
      </c>
      <c r="R268" s="156" t="n">
        <f aca="false">MAX(K268:M268)</f>
        <v>8.7</v>
      </c>
      <c r="S268" s="274" t="n">
        <f aca="false">AVERAGE(LARGE(K268:M268,{1.23}))</f>
        <v>8.7</v>
      </c>
      <c r="T268" s="275" t="n">
        <f aca="false">N268+O268+P268+Q268+R268+S268</f>
        <v>55</v>
      </c>
    </row>
    <row r="269" customFormat="false" ht="15" hidden="false" customHeight="false" outlineLevel="0" collapsed="false">
      <c r="A269" s="154" t="n">
        <v>20</v>
      </c>
      <c r="B269" s="309" t="s">
        <v>185</v>
      </c>
      <c r="C269" s="310" t="s">
        <v>235</v>
      </c>
      <c r="D269" s="313" t="s">
        <v>176</v>
      </c>
      <c r="E269" s="100" t="n">
        <v>8.6</v>
      </c>
      <c r="F269" s="100" t="n">
        <v>8.6</v>
      </c>
      <c r="G269" s="101" t="n">
        <v>8.8</v>
      </c>
      <c r="H269" s="100" t="n">
        <v>9.2</v>
      </c>
      <c r="I269" s="100" t="n">
        <v>9.1</v>
      </c>
      <c r="J269" s="101" t="n">
        <v>9.4</v>
      </c>
      <c r="K269" s="100" t="n">
        <v>4.35</v>
      </c>
      <c r="L269" s="100" t="n">
        <v>8.9</v>
      </c>
      <c r="M269" s="101" t="n">
        <v>4.1</v>
      </c>
      <c r="N269" s="122" t="n">
        <f aca="false">MAX(E269,F269,G269)</f>
        <v>8.8</v>
      </c>
      <c r="O269" s="306" t="n">
        <f aca="false">AVERAGE(LARGE(E269:G269,{1.23}))</f>
        <v>8.8</v>
      </c>
      <c r="P269" s="122" t="n">
        <f aca="false">MAX(H269:J269)</f>
        <v>9.4</v>
      </c>
      <c r="Q269" s="306" t="n">
        <f aca="false">AVERAGE(LARGE(H269:J269,{1.23}))</f>
        <v>9.4</v>
      </c>
      <c r="R269" s="122" t="n">
        <f aca="false">MAX(K269:M269)</f>
        <v>8.9</v>
      </c>
      <c r="S269" s="122" t="n">
        <f aca="false">AVERAGE(LARGE(K269:M269,{1.23}))</f>
        <v>8.9</v>
      </c>
      <c r="T269" s="104" t="n">
        <f aca="false">N269+O269+P269+Q269+R269+S269</f>
        <v>54.2</v>
      </c>
    </row>
    <row r="270" customFormat="false" ht="15" hidden="false" customHeight="false" outlineLevel="0" collapsed="false">
      <c r="A270" s="154" t="n">
        <v>21</v>
      </c>
      <c r="B270" s="312" t="s">
        <v>236</v>
      </c>
      <c r="C270" s="307" t="s">
        <v>237</v>
      </c>
      <c r="D270" s="347" t="s">
        <v>176</v>
      </c>
      <c r="E270" s="160" t="n">
        <v>8.5</v>
      </c>
      <c r="F270" s="160" t="n">
        <v>8.7</v>
      </c>
      <c r="G270" s="155"/>
      <c r="H270" s="160" t="n">
        <v>9.5</v>
      </c>
      <c r="I270" s="160" t="n">
        <v>9.4</v>
      </c>
      <c r="J270" s="155"/>
      <c r="K270" s="160" t="n">
        <v>9</v>
      </c>
      <c r="L270" s="160" t="n">
        <v>4.1</v>
      </c>
      <c r="M270" s="155"/>
      <c r="N270" s="156" t="n">
        <f aca="false">MAX(E270,F270,G270)</f>
        <v>8.7</v>
      </c>
      <c r="O270" s="273" t="n">
        <f aca="false">AVERAGE(LARGE(E270:G270,{1.23}))</f>
        <v>8.7</v>
      </c>
      <c r="P270" s="156" t="n">
        <f aca="false">MAX(H270:J270)</f>
        <v>9.5</v>
      </c>
      <c r="Q270" s="273" t="n">
        <f aca="false">AVERAGE(LARGE(H270:J270,{1.23}))</f>
        <v>9.5</v>
      </c>
      <c r="R270" s="156" t="n">
        <f aca="false">MAX(K270:M270)</f>
        <v>9</v>
      </c>
      <c r="S270" s="274" t="n">
        <f aca="false">AVERAGE(LARGE(K270:M270,{1.23}))</f>
        <v>9</v>
      </c>
      <c r="T270" s="275" t="n">
        <f aca="false">N270+O270+P270+Q270+R270+S270</f>
        <v>54.4</v>
      </c>
    </row>
    <row r="271" customFormat="false" ht="15" hidden="false" customHeight="false" outlineLevel="0" collapsed="false">
      <c r="A271" s="154" t="n">
        <v>22</v>
      </c>
      <c r="B271" s="309" t="s">
        <v>238</v>
      </c>
      <c r="C271" s="310" t="s">
        <v>239</v>
      </c>
      <c r="D271" s="311" t="s">
        <v>47</v>
      </c>
      <c r="E271" s="100" t="n">
        <v>8.8</v>
      </c>
      <c r="F271" s="100" t="n">
        <v>8.3</v>
      </c>
      <c r="G271" s="101"/>
      <c r="H271" s="100" t="n">
        <v>9.5</v>
      </c>
      <c r="I271" s="100" t="n">
        <v>9.3</v>
      </c>
      <c r="J271" s="101"/>
      <c r="K271" s="100" t="n">
        <v>9</v>
      </c>
      <c r="L271" s="100" t="n">
        <v>4.2</v>
      </c>
      <c r="M271" s="101"/>
      <c r="N271" s="122" t="n">
        <f aca="false">MAX(E271,F271,G271)</f>
        <v>8.8</v>
      </c>
      <c r="O271" s="306" t="n">
        <f aca="false">AVERAGE(LARGE(E271:G271,{1.23}))</f>
        <v>8.8</v>
      </c>
      <c r="P271" s="122" t="n">
        <f aca="false">MAX(H271:J271)</f>
        <v>9.5</v>
      </c>
      <c r="Q271" s="306" t="n">
        <f aca="false">AVERAGE(LARGE(H271:J271,{1.23}))</f>
        <v>9.5</v>
      </c>
      <c r="R271" s="122" t="n">
        <f aca="false">MAX(K271:M271)</f>
        <v>9</v>
      </c>
      <c r="S271" s="122" t="n">
        <f aca="false">AVERAGE(LARGE(K271:M271,{1.23}))</f>
        <v>9</v>
      </c>
      <c r="T271" s="104" t="n">
        <f aca="false">N271+O271+P271+Q271+R271+S271</f>
        <v>54.6</v>
      </c>
    </row>
    <row r="272" customFormat="false" ht="15" hidden="false" customHeight="false" outlineLevel="0" collapsed="false">
      <c r="A272" s="154" t="n">
        <v>23</v>
      </c>
      <c r="B272" s="312" t="s">
        <v>240</v>
      </c>
      <c r="C272" s="307" t="s">
        <v>241</v>
      </c>
      <c r="D272" s="308" t="s">
        <v>15</v>
      </c>
      <c r="E272" s="160" t="n">
        <v>8.3</v>
      </c>
      <c r="F272" s="160" t="n">
        <v>7.7</v>
      </c>
      <c r="G272" s="155" t="n">
        <v>8.8</v>
      </c>
      <c r="H272" s="160" t="n">
        <v>9.1</v>
      </c>
      <c r="I272" s="160" t="n">
        <v>9.4</v>
      </c>
      <c r="J272" s="155" t="n">
        <v>9.3</v>
      </c>
      <c r="K272" s="220" t="n">
        <v>8.3</v>
      </c>
      <c r="L272" s="220" t="n">
        <v>4.4</v>
      </c>
      <c r="M272" s="155" t="n">
        <v>4.6</v>
      </c>
      <c r="N272" s="156" t="n">
        <f aca="false">MAX(E272,F272,G272)</f>
        <v>8.8</v>
      </c>
      <c r="O272" s="273" t="n">
        <f aca="false">AVERAGE(LARGE(E272:G272,{1.23}))</f>
        <v>8.8</v>
      </c>
      <c r="P272" s="156" t="n">
        <f aca="false">MAX(H272:J272)</f>
        <v>9.4</v>
      </c>
      <c r="Q272" s="273" t="n">
        <f aca="false">AVERAGE(LARGE(H272:J272,{1.23}))</f>
        <v>9.4</v>
      </c>
      <c r="R272" s="156" t="n">
        <f aca="false">MAX(K272:M272)</f>
        <v>8.3</v>
      </c>
      <c r="S272" s="274" t="n">
        <f aca="false">AVERAGE(LARGE(K272:M272,{1.23}))</f>
        <v>8.3</v>
      </c>
      <c r="T272" s="275" t="n">
        <f aca="false">N272+O272+P272+Q272+R272+S272</f>
        <v>53</v>
      </c>
    </row>
    <row r="273" customFormat="false" ht="15" hidden="false" customHeight="false" outlineLevel="0" collapsed="false">
      <c r="A273" s="154" t="n">
        <v>24</v>
      </c>
      <c r="B273" s="312" t="s">
        <v>242</v>
      </c>
      <c r="C273" s="307" t="s">
        <v>243</v>
      </c>
      <c r="D273" s="308" t="s">
        <v>47</v>
      </c>
      <c r="E273" s="220" t="n">
        <v>8.3</v>
      </c>
      <c r="F273" s="220" t="n">
        <v>9</v>
      </c>
      <c r="G273" s="155"/>
      <c r="H273" s="160" t="n">
        <v>8.4</v>
      </c>
      <c r="I273" s="160" t="n">
        <v>9.8</v>
      </c>
      <c r="J273" s="155"/>
      <c r="K273" s="160" t="n">
        <v>4.05</v>
      </c>
      <c r="L273" s="220" t="n">
        <v>9.15</v>
      </c>
      <c r="M273" s="155"/>
      <c r="N273" s="156" t="n">
        <f aca="false">MAX(E273,F273,G273)</f>
        <v>9</v>
      </c>
      <c r="O273" s="273" t="n">
        <f aca="false">AVERAGE(LARGE(E273:G273,{1.23}))</f>
        <v>9</v>
      </c>
      <c r="P273" s="156" t="n">
        <f aca="false">MAX(H273:J273)</f>
        <v>9.8</v>
      </c>
      <c r="Q273" s="273" t="n">
        <f aca="false">AVERAGE(LARGE(H273:J273,{1.23}))</f>
        <v>9.8</v>
      </c>
      <c r="R273" s="156" t="n">
        <f aca="false">MAX(K273:M273)</f>
        <v>9.15</v>
      </c>
      <c r="S273" s="274" t="n">
        <f aca="false">AVERAGE(LARGE(K273:M273,{1.23}))</f>
        <v>9.15</v>
      </c>
      <c r="T273" s="275" t="n">
        <f aca="false">N273+O273+P273+Q273+R273+S273</f>
        <v>55.9</v>
      </c>
    </row>
    <row r="274" customFormat="false" ht="15" hidden="false" customHeight="false" outlineLevel="0" collapsed="false">
      <c r="A274" s="154" t="n">
        <v>25</v>
      </c>
      <c r="B274" s="309" t="s">
        <v>181</v>
      </c>
      <c r="C274" s="310" t="s">
        <v>244</v>
      </c>
      <c r="D274" s="313" t="s">
        <v>176</v>
      </c>
      <c r="E274" s="100" t="n">
        <v>8.1</v>
      </c>
      <c r="F274" s="100" t="n">
        <v>8.7</v>
      </c>
      <c r="G274" s="101" t="n">
        <v>7.7</v>
      </c>
      <c r="H274" s="100" t="n">
        <v>9.3</v>
      </c>
      <c r="I274" s="100" t="n">
        <v>9.2</v>
      </c>
      <c r="J274" s="101" t="n">
        <v>9.1</v>
      </c>
      <c r="K274" s="100" t="n">
        <v>4.1</v>
      </c>
      <c r="L274" s="100" t="n">
        <v>4.25</v>
      </c>
      <c r="M274" s="101" t="n">
        <v>8.9</v>
      </c>
      <c r="N274" s="122" t="n">
        <f aca="false">MAX(E274,F274,G274)</f>
        <v>8.7</v>
      </c>
      <c r="O274" s="306" t="n">
        <f aca="false">AVERAGE(LARGE(E274:G274,{1.23}))</f>
        <v>8.7</v>
      </c>
      <c r="P274" s="122" t="n">
        <f aca="false">MAX(H274:J274)</f>
        <v>9.3</v>
      </c>
      <c r="Q274" s="306" t="n">
        <f aca="false">AVERAGE(LARGE(H274:J274,{1.23}))</f>
        <v>9.3</v>
      </c>
      <c r="R274" s="122" t="n">
        <f aca="false">MAX(K274:M274)</f>
        <v>8.9</v>
      </c>
      <c r="S274" s="122" t="n">
        <f aca="false">AVERAGE(LARGE(K274:M274,{1.23}))</f>
        <v>8.9</v>
      </c>
      <c r="T274" s="104" t="n">
        <f aca="false">N274+O274+P274+Q274+R274+S274</f>
        <v>53.8</v>
      </c>
    </row>
    <row r="275" customFormat="false" ht="15" hidden="false" customHeight="false" outlineLevel="0" collapsed="false">
      <c r="A275" s="154" t="n">
        <v>26</v>
      </c>
      <c r="B275" s="309" t="s">
        <v>183</v>
      </c>
      <c r="C275" s="310" t="s">
        <v>245</v>
      </c>
      <c r="D275" s="313" t="s">
        <v>176</v>
      </c>
      <c r="E275" s="100" t="n">
        <v>8.9</v>
      </c>
      <c r="F275" s="100" t="n">
        <v>8.3</v>
      </c>
      <c r="G275" s="101" t="n">
        <v>8</v>
      </c>
      <c r="H275" s="100" t="n">
        <v>8.7</v>
      </c>
      <c r="I275" s="100" t="n">
        <v>9.3</v>
      </c>
      <c r="J275" s="101" t="n">
        <v>9.1</v>
      </c>
      <c r="K275" s="100" t="n">
        <v>8.5</v>
      </c>
      <c r="L275" s="100" t="n">
        <v>4.2</v>
      </c>
      <c r="M275" s="101" t="n">
        <v>4.1</v>
      </c>
      <c r="N275" s="122" t="n">
        <f aca="false">MAX(E275,F275,G275)</f>
        <v>8.9</v>
      </c>
      <c r="O275" s="306" t="n">
        <f aca="false">AVERAGE(LARGE(E275:G275,{1.23}))</f>
        <v>8.9</v>
      </c>
      <c r="P275" s="122" t="n">
        <f aca="false">MAX(H275:J275)</f>
        <v>9.3</v>
      </c>
      <c r="Q275" s="306" t="n">
        <f aca="false">AVERAGE(LARGE(H275:J275,{1.23}))</f>
        <v>9.3</v>
      </c>
      <c r="R275" s="122" t="n">
        <f aca="false">MAX(K275:M275)</f>
        <v>8.5</v>
      </c>
      <c r="S275" s="122" t="n">
        <f aca="false">AVERAGE(LARGE(K275:M275,{1.23}))</f>
        <v>8.5</v>
      </c>
      <c r="T275" s="104" t="n">
        <f aca="false">N275+O275+P275+Q275+R275+S275</f>
        <v>53.4</v>
      </c>
    </row>
    <row r="276" customFormat="false" ht="15" hidden="false" customHeight="false" outlineLevel="0" collapsed="false">
      <c r="A276" s="154" t="n">
        <v>27</v>
      </c>
      <c r="B276" s="309" t="s">
        <v>45</v>
      </c>
      <c r="C276" s="310" t="s">
        <v>246</v>
      </c>
      <c r="D276" s="311" t="s">
        <v>47</v>
      </c>
      <c r="E276" s="100" t="n">
        <v>7.8</v>
      </c>
      <c r="F276" s="100" t="n">
        <v>8</v>
      </c>
      <c r="G276" s="101"/>
      <c r="H276" s="100" t="n">
        <v>9.4</v>
      </c>
      <c r="I276" s="100" t="n">
        <v>9.2</v>
      </c>
      <c r="J276" s="101"/>
      <c r="K276" s="100" t="n">
        <v>8.85</v>
      </c>
      <c r="L276" s="100" t="n">
        <v>4.45</v>
      </c>
      <c r="M276" s="101"/>
      <c r="N276" s="122" t="n">
        <f aca="false">MAX(E276,F276,G276)</f>
        <v>8</v>
      </c>
      <c r="O276" s="306" t="n">
        <f aca="false">AVERAGE(LARGE(E276:G276,{1.23}))</f>
        <v>8</v>
      </c>
      <c r="P276" s="122" t="n">
        <f aca="false">MAX(H276:J276)</f>
        <v>9.4</v>
      </c>
      <c r="Q276" s="306" t="n">
        <f aca="false">AVERAGE(LARGE(H276:J276,{1.23}))</f>
        <v>9.4</v>
      </c>
      <c r="R276" s="122" t="n">
        <f aca="false">MAX(K276:M276)</f>
        <v>8.85</v>
      </c>
      <c r="S276" s="122" t="n">
        <f aca="false">AVERAGE(LARGE(K276:M276,{1.23}))</f>
        <v>8.85</v>
      </c>
      <c r="T276" s="104" t="n">
        <f aca="false">N276+O276+P276+Q276+R276+S276</f>
        <v>52.5</v>
      </c>
    </row>
    <row r="277" customFormat="false" ht="15" hidden="false" customHeight="false" outlineLevel="0" collapsed="false">
      <c r="A277" s="154" t="n">
        <v>28</v>
      </c>
      <c r="B277" s="309" t="s">
        <v>247</v>
      </c>
      <c r="C277" s="310" t="s">
        <v>248</v>
      </c>
      <c r="D277" s="311" t="s">
        <v>15</v>
      </c>
      <c r="E277" s="100" t="n">
        <v>8.1</v>
      </c>
      <c r="F277" s="100" t="n">
        <v>8</v>
      </c>
      <c r="G277" s="101" t="n">
        <v>8</v>
      </c>
      <c r="H277" s="100" t="n">
        <v>8.8</v>
      </c>
      <c r="I277" s="100" t="n">
        <v>9.1</v>
      </c>
      <c r="J277" s="101" t="n">
        <v>9.3</v>
      </c>
      <c r="K277" s="100" t="n">
        <v>4.3</v>
      </c>
      <c r="L277" s="100" t="n">
        <v>8.35</v>
      </c>
      <c r="M277" s="101" t="n">
        <v>4</v>
      </c>
      <c r="N277" s="122" t="n">
        <f aca="false">MAX(E277,F277,G277)</f>
        <v>8.1</v>
      </c>
      <c r="O277" s="306" t="n">
        <f aca="false">AVERAGE(LARGE(E277:G277,{1.23}))</f>
        <v>8.1</v>
      </c>
      <c r="P277" s="122" t="n">
        <f aca="false">MAX(H277:J277)</f>
        <v>9.3</v>
      </c>
      <c r="Q277" s="306" t="n">
        <f aca="false">AVERAGE(LARGE(H277:J277,{1.23}))</f>
        <v>9.3</v>
      </c>
      <c r="R277" s="122" t="n">
        <f aca="false">MAX(K277:M277)</f>
        <v>8.35</v>
      </c>
      <c r="S277" s="122" t="n">
        <f aca="false">AVERAGE(LARGE(K277:M277,{1.23}))</f>
        <v>8.35</v>
      </c>
      <c r="T277" s="104" t="n">
        <f aca="false">N277+O277+P277+Q277+R277+S277</f>
        <v>51.5</v>
      </c>
    </row>
    <row r="278" customFormat="false" ht="15" hidden="false" customHeight="false" outlineLevel="0" collapsed="false">
      <c r="A278" s="154" t="n">
        <v>29</v>
      </c>
      <c r="B278" s="312" t="s">
        <v>249</v>
      </c>
      <c r="C278" s="307" t="s">
        <v>250</v>
      </c>
      <c r="D278" s="308" t="s">
        <v>47</v>
      </c>
      <c r="E278" s="220" t="n">
        <v>7.6</v>
      </c>
      <c r="F278" s="220" t="n">
        <v>7.7</v>
      </c>
      <c r="G278" s="155" t="n">
        <v>7.5</v>
      </c>
      <c r="H278" s="160" t="n">
        <v>9</v>
      </c>
      <c r="I278" s="160" t="n">
        <v>9</v>
      </c>
      <c r="J278" s="155" t="n">
        <v>8.9</v>
      </c>
      <c r="K278" s="160" t="n">
        <v>4.35</v>
      </c>
      <c r="L278" s="160" t="n">
        <v>3.85</v>
      </c>
      <c r="M278" s="155" t="n">
        <v>8.45</v>
      </c>
      <c r="N278" s="156" t="n">
        <f aca="false">MAX(E278,F278,G278)</f>
        <v>7.7</v>
      </c>
      <c r="O278" s="273" t="n">
        <f aca="false">AVERAGE(LARGE(E278:G278,{1.23}))</f>
        <v>7.7</v>
      </c>
      <c r="P278" s="156" t="n">
        <f aca="false">MAX(H278:J278)</f>
        <v>9</v>
      </c>
      <c r="Q278" s="273" t="n">
        <f aca="false">AVERAGE(LARGE(H278:J278,{1.23}))</f>
        <v>9</v>
      </c>
      <c r="R278" s="156" t="n">
        <f aca="false">MAX(K278:M278)</f>
        <v>8.45</v>
      </c>
      <c r="S278" s="274" t="n">
        <f aca="false">AVERAGE(LARGE(K278:M278,{1.23}))</f>
        <v>8.45</v>
      </c>
      <c r="T278" s="275" t="n">
        <f aca="false">N278+O278+P278+Q278+R278+S278</f>
        <v>50.3</v>
      </c>
    </row>
    <row r="279" customFormat="false" ht="15" hidden="false" customHeight="false" outlineLevel="0" collapsed="false">
      <c r="A279" s="154" t="n">
        <v>30</v>
      </c>
      <c r="B279" s="309" t="s">
        <v>251</v>
      </c>
      <c r="C279" s="310" t="s">
        <v>252</v>
      </c>
      <c r="D279" s="311" t="s">
        <v>47</v>
      </c>
      <c r="E279" s="100" t="n">
        <v>7.8</v>
      </c>
      <c r="F279" s="100" t="n">
        <v>9</v>
      </c>
      <c r="G279" s="101" t="n">
        <v>8.1</v>
      </c>
      <c r="H279" s="100" t="n">
        <v>8.8</v>
      </c>
      <c r="I279" s="100" t="n">
        <v>9.5</v>
      </c>
      <c r="J279" s="101" t="n">
        <v>9.4</v>
      </c>
      <c r="K279" s="100" t="n">
        <v>4.15</v>
      </c>
      <c r="L279" s="100" t="n">
        <v>4.1</v>
      </c>
      <c r="M279" s="101" t="n">
        <v>4.25</v>
      </c>
      <c r="N279" s="122" t="n">
        <f aca="false">MAX(E279,F279,G279)</f>
        <v>9</v>
      </c>
      <c r="O279" s="306" t="n">
        <f aca="false">AVERAGE(LARGE(E279:G279,{1.23}))</f>
        <v>9</v>
      </c>
      <c r="P279" s="122" t="n">
        <f aca="false">MAX(H279:J279)</f>
        <v>9.5</v>
      </c>
      <c r="Q279" s="306" t="n">
        <f aca="false">AVERAGE(LARGE(H279:J279,{1.23}))</f>
        <v>9.5</v>
      </c>
      <c r="R279" s="122" t="n">
        <f aca="false">MAX(K279:M279)</f>
        <v>4.25</v>
      </c>
      <c r="S279" s="122" t="n">
        <f aca="false">AVERAGE(LARGE(K279:M279,{1.23}))</f>
        <v>4.25</v>
      </c>
      <c r="T279" s="104" t="n">
        <f aca="false">N279+O279+P279+Q279+R279+S279</f>
        <v>45.5</v>
      </c>
    </row>
    <row r="280" customFormat="false" ht="15.75" hidden="false" customHeight="false" outlineLevel="0" collapsed="false">
      <c r="A280" s="202" t="n">
        <v>31</v>
      </c>
      <c r="B280" s="75" t="s">
        <v>253</v>
      </c>
      <c r="C280" s="349" t="s">
        <v>254</v>
      </c>
      <c r="D280" s="350" t="s">
        <v>15</v>
      </c>
      <c r="E280" s="351" t="n">
        <v>7.5</v>
      </c>
      <c r="F280" s="352" t="n">
        <v>7.1</v>
      </c>
      <c r="G280" s="353"/>
      <c r="H280" s="203" t="n">
        <v>9.1</v>
      </c>
      <c r="I280" s="352" t="n">
        <v>8.7</v>
      </c>
      <c r="J280" s="353"/>
      <c r="K280" s="203" t="n">
        <v>4.35</v>
      </c>
      <c r="L280" s="203" t="n">
        <v>4.35</v>
      </c>
      <c r="M280" s="353"/>
      <c r="N280" s="332" t="n">
        <f aca="false">MAX(E280,F280,G280)</f>
        <v>7.5</v>
      </c>
      <c r="O280" s="334" t="n">
        <f aca="false">AVERAGE(LARGE(E280:G280,{1.23}))</f>
        <v>7.5</v>
      </c>
      <c r="P280" s="332" t="n">
        <f aca="false">MAX(H280:J280)</f>
        <v>9.1</v>
      </c>
      <c r="Q280" s="334" t="n">
        <f aca="false">AVERAGE(LARGE(H280:J280,{1.23}))</f>
        <v>9.1</v>
      </c>
      <c r="R280" s="332" t="n">
        <f aca="false">MAX(K280:M280)</f>
        <v>4.35</v>
      </c>
      <c r="S280" s="334" t="n">
        <f aca="false">AVERAGE(LARGE(K280:M280,{1.23}))</f>
        <v>4.35</v>
      </c>
      <c r="T280" s="336" t="n">
        <f aca="false">N280+O280+P280+Q280+R280+S280</f>
        <v>41.9</v>
      </c>
    </row>
    <row r="281" customFormat="false" ht="60" hidden="false" customHeight="false" outlineLevel="0" collapsed="false">
      <c r="A281" s="354" t="s">
        <v>255</v>
      </c>
      <c r="B281" s="355"/>
      <c r="C281" s="356"/>
      <c r="D281" s="357"/>
      <c r="E281" s="358"/>
      <c r="F281" s="358"/>
      <c r="G281" s="358"/>
      <c r="H281" s="358"/>
      <c r="I281" s="358"/>
      <c r="J281" s="358"/>
      <c r="K281" s="358"/>
      <c r="L281" s="358"/>
      <c r="M281" s="358"/>
      <c r="N281" s="358"/>
      <c r="O281" s="359"/>
      <c r="P281" s="358"/>
      <c r="Q281" s="359"/>
      <c r="R281" s="359"/>
      <c r="S281" s="358"/>
      <c r="T281" s="358"/>
    </row>
    <row r="282" customFormat="false" ht="15.75" hidden="false" customHeight="false" outlineLevel="0" collapsed="false">
      <c r="A282" s="291"/>
      <c r="B282" s="292"/>
      <c r="C282" s="293"/>
      <c r="D282" s="294"/>
      <c r="E282" s="295"/>
      <c r="F282" s="295"/>
      <c r="G282" s="295"/>
      <c r="H282" s="295"/>
      <c r="I282" s="295"/>
      <c r="J282" s="291"/>
      <c r="K282" s="291"/>
      <c r="L282" s="291"/>
      <c r="M282" s="295"/>
      <c r="N282" s="295"/>
      <c r="O282" s="295"/>
      <c r="P282" s="295"/>
      <c r="Q282" s="295"/>
      <c r="R282" s="295"/>
      <c r="S282" s="296"/>
      <c r="T282" s="291"/>
    </row>
    <row r="283" customFormat="false" ht="15" hidden="false" customHeight="false" outlineLevel="0" collapsed="false">
      <c r="A283" s="68"/>
      <c r="B283" s="246"/>
      <c r="C283" s="247"/>
      <c r="D283" s="248"/>
      <c r="E283" s="249"/>
      <c r="F283" s="250" t="s">
        <v>160</v>
      </c>
      <c r="G283" s="251"/>
      <c r="H283" s="252" t="s">
        <v>161</v>
      </c>
      <c r="I283" s="253"/>
      <c r="J283" s="254"/>
      <c r="K283" s="255"/>
      <c r="L283" s="256" t="s">
        <v>2</v>
      </c>
      <c r="M283" s="253"/>
      <c r="N283" s="255" t="s">
        <v>256</v>
      </c>
      <c r="O283" s="345"/>
      <c r="P283" s="255"/>
      <c r="Q283" s="360"/>
      <c r="R283" s="253"/>
      <c r="S283" s="254"/>
      <c r="T283" s="254" t="s">
        <v>5</v>
      </c>
    </row>
    <row r="284" customFormat="false" ht="15.75" hidden="false" customHeight="false" outlineLevel="0" collapsed="false">
      <c r="A284" s="74" t="s">
        <v>6</v>
      </c>
      <c r="B284" s="75" t="s">
        <v>163</v>
      </c>
      <c r="C284" s="258" t="s">
        <v>93</v>
      </c>
      <c r="D284" s="259" t="s">
        <v>7</v>
      </c>
      <c r="E284" s="260" t="s">
        <v>164</v>
      </c>
      <c r="F284" s="261" t="s">
        <v>165</v>
      </c>
      <c r="G284" s="262" t="s">
        <v>166</v>
      </c>
      <c r="H284" s="261" t="s">
        <v>164</v>
      </c>
      <c r="I284" s="261" t="s">
        <v>165</v>
      </c>
      <c r="J284" s="262" t="s">
        <v>166</v>
      </c>
      <c r="K284" s="261" t="s">
        <v>164</v>
      </c>
      <c r="L284" s="261" t="s">
        <v>165</v>
      </c>
      <c r="M284" s="261" t="s">
        <v>166</v>
      </c>
      <c r="N284" s="263" t="s">
        <v>257</v>
      </c>
      <c r="O284" s="264" t="s">
        <v>258</v>
      </c>
      <c r="P284" s="361" t="s">
        <v>169</v>
      </c>
      <c r="Q284" s="362" t="s">
        <v>170</v>
      </c>
      <c r="R284" s="267" t="s">
        <v>171</v>
      </c>
      <c r="S284" s="268" t="s">
        <v>172</v>
      </c>
      <c r="T284" s="262" t="s">
        <v>14</v>
      </c>
    </row>
    <row r="285" customFormat="false" ht="15" hidden="false" customHeight="false" outlineLevel="0" collapsed="false">
      <c r="A285" s="84" t="n">
        <v>1</v>
      </c>
      <c r="B285" s="312" t="s">
        <v>183</v>
      </c>
      <c r="C285" s="307" t="s">
        <v>259</v>
      </c>
      <c r="D285" s="347" t="s">
        <v>176</v>
      </c>
      <c r="E285" s="160" t="n">
        <v>9.2</v>
      </c>
      <c r="F285" s="160" t="n">
        <v>9</v>
      </c>
      <c r="G285" s="155" t="n">
        <v>9.5</v>
      </c>
      <c r="H285" s="160" t="n">
        <v>9</v>
      </c>
      <c r="I285" s="160" t="n">
        <v>9.5</v>
      </c>
      <c r="J285" s="155" t="n">
        <v>9.5</v>
      </c>
      <c r="K285" s="160" t="n">
        <v>9.05</v>
      </c>
      <c r="L285" s="160" t="n">
        <v>8.5</v>
      </c>
      <c r="M285" s="155" t="n">
        <v>8.85</v>
      </c>
      <c r="N285" s="156" t="n">
        <f aca="false">MAX(E285,F285,G285)</f>
        <v>9.5</v>
      </c>
      <c r="O285" s="273" t="n">
        <f aca="false">AVERAGE(LARGE(E285:G285,{1.23}))</f>
        <v>9.5</v>
      </c>
      <c r="P285" s="156" t="n">
        <f aca="false">MAX(H285:J285)</f>
        <v>9.5</v>
      </c>
      <c r="Q285" s="363" t="n">
        <f aca="false">AVERAGE(LARGE(H285:J285,{1.23}))</f>
        <v>9.5</v>
      </c>
      <c r="R285" s="156" t="n">
        <f aca="false">MAX(K285:M285)</f>
        <v>9.05</v>
      </c>
      <c r="S285" s="274" t="n">
        <f aca="false">AVERAGE(LARGE(K285:M285,{1.23}))</f>
        <v>9.05</v>
      </c>
      <c r="T285" s="275" t="n">
        <f aca="false">N285+O285+P285+Q285+R285+S285</f>
        <v>56.1</v>
      </c>
    </row>
    <row r="286" customFormat="false" ht="15" hidden="false" customHeight="false" outlineLevel="0" collapsed="false">
      <c r="A286" s="95" t="n">
        <v>2</v>
      </c>
      <c r="B286" s="309" t="s">
        <v>260</v>
      </c>
      <c r="C286" s="310" t="s">
        <v>261</v>
      </c>
      <c r="D286" s="311" t="s">
        <v>47</v>
      </c>
      <c r="E286" s="100" t="n">
        <v>9.3</v>
      </c>
      <c r="F286" s="100" t="n">
        <v>8.3</v>
      </c>
      <c r="G286" s="101" t="n">
        <v>9.7</v>
      </c>
      <c r="H286" s="100" t="n">
        <v>8.2</v>
      </c>
      <c r="I286" s="100" t="n">
        <v>9.2</v>
      </c>
      <c r="J286" s="101" t="n">
        <v>9.2</v>
      </c>
      <c r="K286" s="100" t="n">
        <v>8.2</v>
      </c>
      <c r="L286" s="100" t="n">
        <v>8.75</v>
      </c>
      <c r="M286" s="101" t="n">
        <v>8.85</v>
      </c>
      <c r="N286" s="122" t="n">
        <f aca="false">MAX(E286,F286,G286)</f>
        <v>9.7</v>
      </c>
      <c r="O286" s="306" t="n">
        <f aca="false">AVERAGE(LARGE(E286:G286,{1.23}))</f>
        <v>9.7</v>
      </c>
      <c r="P286" s="122" t="n">
        <f aca="false">MAX(H286:J286)</f>
        <v>9.2</v>
      </c>
      <c r="Q286" s="364" t="n">
        <f aca="false">AVERAGE(LARGE(H286:J286,{1.23}))</f>
        <v>9.2</v>
      </c>
      <c r="R286" s="122" t="n">
        <f aca="false">MAX(K286:M286)</f>
        <v>8.85</v>
      </c>
      <c r="S286" s="122" t="n">
        <f aca="false">AVERAGE(LARGE(K286:M286,{1.23}))</f>
        <v>8.85</v>
      </c>
      <c r="T286" s="104" t="n">
        <f aca="false">N286+O286+P286+Q286+R286+S286</f>
        <v>55.5</v>
      </c>
    </row>
    <row r="287" customFormat="false" ht="15" hidden="false" customHeight="false" outlineLevel="0" collapsed="false">
      <c r="A287" s="105" t="n">
        <v>3</v>
      </c>
      <c r="B287" s="309" t="s">
        <v>177</v>
      </c>
      <c r="C287" s="310" t="s">
        <v>262</v>
      </c>
      <c r="D287" s="313" t="s">
        <v>176</v>
      </c>
      <c r="E287" s="100" t="n">
        <v>9</v>
      </c>
      <c r="F287" s="100" t="n">
        <v>9</v>
      </c>
      <c r="G287" s="101" t="n">
        <v>9</v>
      </c>
      <c r="H287" s="100" t="n">
        <v>9.5</v>
      </c>
      <c r="I287" s="100" t="n">
        <v>9.2</v>
      </c>
      <c r="J287" s="101" t="n">
        <v>9.2</v>
      </c>
      <c r="K287" s="100" t="n">
        <v>8.6</v>
      </c>
      <c r="L287" s="100" t="n">
        <v>9.15</v>
      </c>
      <c r="M287" s="101" t="n">
        <v>9</v>
      </c>
      <c r="N287" s="122" t="n">
        <f aca="false">MAX(E287,F287,G287)</f>
        <v>9</v>
      </c>
      <c r="O287" s="306" t="n">
        <f aca="false">AVERAGE(LARGE(E287:G287,{1.23}))</f>
        <v>9</v>
      </c>
      <c r="P287" s="122" t="n">
        <f aca="false">MAX(H287:J287)</f>
        <v>9.5</v>
      </c>
      <c r="Q287" s="364" t="n">
        <f aca="false">AVERAGE(LARGE(H287:J287,{1.23}))</f>
        <v>9.5</v>
      </c>
      <c r="R287" s="122" t="n">
        <f aca="false">MAX(K287:M287)</f>
        <v>9.15</v>
      </c>
      <c r="S287" s="122" t="n">
        <f aca="false">AVERAGE(LARGE(K287:M287,{1.23}))</f>
        <v>9.15</v>
      </c>
      <c r="T287" s="104" t="n">
        <f aca="false">N287+O287+P287+Q287+R287+S287</f>
        <v>55.3</v>
      </c>
    </row>
    <row r="288" customFormat="false" ht="15" hidden="false" customHeight="false" outlineLevel="0" collapsed="false">
      <c r="A288" s="154" t="n">
        <v>4</v>
      </c>
      <c r="B288" s="301" t="n">
        <v>1</v>
      </c>
      <c r="C288" s="302" t="s">
        <v>263</v>
      </c>
      <c r="D288" s="365" t="s">
        <v>23</v>
      </c>
      <c r="E288" s="304" t="n">
        <v>9.2</v>
      </c>
      <c r="F288" s="304" t="n">
        <v>8.7</v>
      </c>
      <c r="G288" s="305" t="n">
        <v>9</v>
      </c>
      <c r="H288" s="304" t="n">
        <v>9.6</v>
      </c>
      <c r="I288" s="304" t="n">
        <v>8.7</v>
      </c>
      <c r="J288" s="305" t="n">
        <v>9.7</v>
      </c>
      <c r="K288" s="304" t="n">
        <v>8.5</v>
      </c>
      <c r="L288" s="304" t="n">
        <v>8.65</v>
      </c>
      <c r="M288" s="305" t="n">
        <v>8.6</v>
      </c>
      <c r="N288" s="122" t="n">
        <f aca="false">MAX(E288,F288,G288)</f>
        <v>9.2</v>
      </c>
      <c r="O288" s="306" t="n">
        <f aca="false">AVERAGE(LARGE(E288:G288,{1.23}))</f>
        <v>9.2</v>
      </c>
      <c r="P288" s="304" t="n">
        <f aca="false">MAX(H288:J288)</f>
        <v>9.7</v>
      </c>
      <c r="Q288" s="364" t="n">
        <f aca="false">AVERAGE(LARGE(H288:J288,{1.23}))</f>
        <v>9.7</v>
      </c>
      <c r="R288" s="122" t="n">
        <f aca="false">MAX(K288:M288)</f>
        <v>8.65</v>
      </c>
      <c r="S288" s="122" t="n">
        <f aca="false">AVERAGE(LARGE(K288:M288,{1.23}))</f>
        <v>8.65</v>
      </c>
      <c r="T288" s="104" t="n">
        <f aca="false">N288+O288+P288+Q288+R288+S288</f>
        <v>55.1</v>
      </c>
    </row>
    <row r="289" customFormat="false" ht="15" hidden="false" customHeight="false" outlineLevel="0" collapsed="false">
      <c r="A289" s="154" t="n">
        <v>5</v>
      </c>
      <c r="B289" s="276" t="s">
        <v>264</v>
      </c>
      <c r="C289" s="277" t="s">
        <v>265</v>
      </c>
      <c r="D289" s="327" t="s">
        <v>15</v>
      </c>
      <c r="E289" s="160" t="n">
        <v>7.5</v>
      </c>
      <c r="F289" s="160" t="n">
        <v>8.8</v>
      </c>
      <c r="G289" s="279" t="n">
        <v>9.4</v>
      </c>
      <c r="H289" s="160" t="n">
        <v>9.2</v>
      </c>
      <c r="I289" s="160" t="n">
        <v>8.8</v>
      </c>
      <c r="J289" s="279" t="n">
        <v>9.3</v>
      </c>
      <c r="K289" s="160" t="n">
        <v>8.95</v>
      </c>
      <c r="L289" s="160" t="n">
        <v>8.6</v>
      </c>
      <c r="M289" s="279" t="n">
        <v>4.5</v>
      </c>
      <c r="N289" s="156" t="n">
        <f aca="false">MAX(E289,F289,G289,)</f>
        <v>9.4</v>
      </c>
      <c r="O289" s="273" t="n">
        <f aca="false">AVERAGE(LARGE(E289:G289,{1.23}))</f>
        <v>9.4</v>
      </c>
      <c r="P289" s="156" t="n">
        <f aca="false">MAX(H289:J289)</f>
        <v>9.3</v>
      </c>
      <c r="Q289" s="363" t="n">
        <f aca="false">AVERAGE(LARGE(H289:J289,{1.23}))</f>
        <v>9.3</v>
      </c>
      <c r="R289" s="156" t="n">
        <f aca="false">MAX(K289:M289)</f>
        <v>8.95</v>
      </c>
      <c r="S289" s="274" t="n">
        <f aca="false">AVERAGE(LARGE(K289:M289,{1.23}))</f>
        <v>8.95</v>
      </c>
      <c r="T289" s="275" t="n">
        <f aca="false">N289+O289+P289+Q289+R289+S289</f>
        <v>55.3</v>
      </c>
    </row>
    <row r="290" customFormat="false" ht="15" hidden="false" customHeight="false" outlineLevel="0" collapsed="false">
      <c r="A290" s="154" t="n">
        <v>6</v>
      </c>
      <c r="B290" s="276" t="n">
        <v>2</v>
      </c>
      <c r="C290" s="307" t="s">
        <v>266</v>
      </c>
      <c r="D290" s="308" t="s">
        <v>23</v>
      </c>
      <c r="E290" s="156" t="n">
        <v>8.5</v>
      </c>
      <c r="F290" s="156" t="n">
        <v>8.9</v>
      </c>
      <c r="G290" s="155" t="n">
        <v>8.9</v>
      </c>
      <c r="H290" s="160" t="n">
        <v>8.9</v>
      </c>
      <c r="I290" s="160" t="n">
        <v>9.3</v>
      </c>
      <c r="J290" s="155" t="n">
        <v>9.5</v>
      </c>
      <c r="K290" s="156" t="n">
        <v>8.8</v>
      </c>
      <c r="L290" s="156" t="n">
        <v>8.6</v>
      </c>
      <c r="M290" s="155" t="n">
        <v>8.2</v>
      </c>
      <c r="N290" s="156" t="n">
        <f aca="false">MAX(E290,F290,G290)</f>
        <v>8.9</v>
      </c>
      <c r="O290" s="273" t="n">
        <f aca="false">AVERAGE(LARGE(E290:G290,{1.23}))</f>
        <v>8.9</v>
      </c>
      <c r="P290" s="156" t="n">
        <f aca="false">MAX(H290:J290)</f>
        <v>9.5</v>
      </c>
      <c r="Q290" s="363" t="n">
        <f aca="false">AVERAGE(LARGE(H290:J290,{1.23}))</f>
        <v>9.5</v>
      </c>
      <c r="R290" s="156" t="n">
        <f aca="false">MAX(K290:M290)</f>
        <v>8.8</v>
      </c>
      <c r="S290" s="274" t="n">
        <f aca="false">AVERAGE(LARGE(K290:M290,{1.23}))</f>
        <v>8.8</v>
      </c>
      <c r="T290" s="275" t="n">
        <f aca="false">N290+O290+P290+Q290+R290+S290</f>
        <v>54.4</v>
      </c>
    </row>
    <row r="291" customFormat="false" ht="15" hidden="false" customHeight="false" outlineLevel="0" collapsed="false">
      <c r="A291" s="154" t="n">
        <v>7</v>
      </c>
      <c r="B291" s="312" t="s">
        <v>174</v>
      </c>
      <c r="C291" s="307" t="s">
        <v>267</v>
      </c>
      <c r="D291" s="347" t="s">
        <v>176</v>
      </c>
      <c r="E291" s="220" t="n">
        <v>8.2</v>
      </c>
      <c r="F291" s="220" t="n">
        <v>8.4</v>
      </c>
      <c r="G291" s="155" t="n">
        <v>8.8</v>
      </c>
      <c r="H291" s="160" t="n">
        <v>8.2</v>
      </c>
      <c r="I291" s="160" t="n">
        <v>8.9</v>
      </c>
      <c r="J291" s="155" t="n">
        <v>9.6</v>
      </c>
      <c r="K291" s="156" t="n">
        <v>8.7</v>
      </c>
      <c r="L291" s="156" t="n">
        <v>8.95</v>
      </c>
      <c r="M291" s="155" t="n">
        <v>9.15</v>
      </c>
      <c r="N291" s="156" t="n">
        <f aca="false">MAX(E291,F291,G291)</f>
        <v>8.8</v>
      </c>
      <c r="O291" s="273" t="n">
        <f aca="false">AVERAGE(LARGE(E291:G291,{1.23}))</f>
        <v>8.8</v>
      </c>
      <c r="P291" s="156" t="n">
        <f aca="false">MAX(H291:J291)</f>
        <v>9.6</v>
      </c>
      <c r="Q291" s="363" t="n">
        <f aca="false">AVERAGE(LARGE(H291:J291,{1.23}))</f>
        <v>9.6</v>
      </c>
      <c r="R291" s="156" t="n">
        <f aca="false">MAX(K291:M291)</f>
        <v>9.15</v>
      </c>
      <c r="S291" s="274" t="n">
        <f aca="false">AVERAGE(LARGE(K291:M291,{1.23}))</f>
        <v>9.15</v>
      </c>
      <c r="T291" s="275" t="n">
        <f aca="false">N291+O291+P291+Q291+R291+S291</f>
        <v>55.1</v>
      </c>
    </row>
    <row r="292" customFormat="false" ht="15" hidden="false" customHeight="false" outlineLevel="0" collapsed="false">
      <c r="A292" s="154" t="n">
        <v>8</v>
      </c>
      <c r="B292" s="301" t="s">
        <v>268</v>
      </c>
      <c r="C292" s="310" t="s">
        <v>269</v>
      </c>
      <c r="D292" s="311" t="s">
        <v>15</v>
      </c>
      <c r="E292" s="100" t="n">
        <v>8.6</v>
      </c>
      <c r="F292" s="100" t="n">
        <v>8.8</v>
      </c>
      <c r="G292" s="101" t="n">
        <v>8.4</v>
      </c>
      <c r="H292" s="100" t="n">
        <v>9.4</v>
      </c>
      <c r="I292" s="100" t="n">
        <v>9.2</v>
      </c>
      <c r="J292" s="306" t="n">
        <v>8.8</v>
      </c>
      <c r="K292" s="122" t="n">
        <v>8.5</v>
      </c>
      <c r="L292" s="122" t="n">
        <v>8.95</v>
      </c>
      <c r="M292" s="306" t="n">
        <v>8.75</v>
      </c>
      <c r="N292" s="122" t="n">
        <f aca="false">MAX(E292,F292,G292)</f>
        <v>8.8</v>
      </c>
      <c r="O292" s="306" t="n">
        <f aca="false">AVERAGE(LARGE(E292:G292,{1.23}))</f>
        <v>8.8</v>
      </c>
      <c r="P292" s="122" t="n">
        <f aca="false">MAX(H292:J292)</f>
        <v>9.4</v>
      </c>
      <c r="Q292" s="364" t="n">
        <f aca="false">AVERAGE(LARGE(H292:J292,{1.23}))</f>
        <v>9.4</v>
      </c>
      <c r="R292" s="122" t="n">
        <f aca="false">MAX(K292:M292)</f>
        <v>8.95</v>
      </c>
      <c r="S292" s="122" t="n">
        <f aca="false">AVERAGE(LARGE(K292:M292,{1.23}))</f>
        <v>8.95</v>
      </c>
      <c r="T292" s="104" t="n">
        <f aca="false">N292+O292+P292+Q292+R292+S292</f>
        <v>54.3</v>
      </c>
    </row>
    <row r="293" customFormat="false" ht="15" hidden="false" customHeight="false" outlineLevel="0" collapsed="false">
      <c r="A293" s="154" t="n">
        <v>9</v>
      </c>
      <c r="B293" s="309" t="s">
        <v>270</v>
      </c>
      <c r="C293" s="310" t="s">
        <v>271</v>
      </c>
      <c r="D293" s="311" t="s">
        <v>15</v>
      </c>
      <c r="E293" s="100" t="n">
        <v>8.1</v>
      </c>
      <c r="F293" s="100" t="n">
        <v>8.7</v>
      </c>
      <c r="G293" s="101" t="n">
        <v>8.4</v>
      </c>
      <c r="H293" s="100" t="n">
        <v>9.3</v>
      </c>
      <c r="I293" s="100" t="n">
        <v>9.1</v>
      </c>
      <c r="J293" s="101" t="n">
        <v>9</v>
      </c>
      <c r="K293" s="100" t="n">
        <v>7.9</v>
      </c>
      <c r="L293" s="100" t="n">
        <v>8.65</v>
      </c>
      <c r="M293" s="101" t="n">
        <v>8.25</v>
      </c>
      <c r="N293" s="122" t="n">
        <f aca="false">MAX(E293,F293,G293)</f>
        <v>8.7</v>
      </c>
      <c r="O293" s="306" t="n">
        <f aca="false">AVERAGE(LARGE(E293:G293,{1.23}))</f>
        <v>8.7</v>
      </c>
      <c r="P293" s="122" t="n">
        <f aca="false">MAX(H293:J293)</f>
        <v>9.3</v>
      </c>
      <c r="Q293" s="364" t="n">
        <f aca="false">AVERAGE(LARGE(H293:J293,{1.23}))</f>
        <v>9.3</v>
      </c>
      <c r="R293" s="122" t="n">
        <f aca="false">MAX(K293:M293)</f>
        <v>8.65</v>
      </c>
      <c r="S293" s="122" t="n">
        <f aca="false">AVERAGE(LARGE(K293:M293,{1.23}))</f>
        <v>8.65</v>
      </c>
      <c r="T293" s="104" t="n">
        <f aca="false">N293+O293+P293+Q293+R293+S293</f>
        <v>53.3</v>
      </c>
    </row>
    <row r="294" customFormat="false" ht="15" hidden="false" customHeight="false" outlineLevel="0" collapsed="false">
      <c r="A294" s="154" t="n">
        <v>10</v>
      </c>
      <c r="B294" s="309" t="s">
        <v>181</v>
      </c>
      <c r="C294" s="310" t="s">
        <v>272</v>
      </c>
      <c r="D294" s="313" t="s">
        <v>176</v>
      </c>
      <c r="E294" s="100" t="n">
        <v>8.2</v>
      </c>
      <c r="F294" s="100" t="n">
        <v>8.3</v>
      </c>
      <c r="G294" s="101"/>
      <c r="H294" s="100" t="n">
        <v>9</v>
      </c>
      <c r="I294" s="100" t="n">
        <v>8.8</v>
      </c>
      <c r="J294" s="101"/>
      <c r="K294" s="100" t="n">
        <v>8.7</v>
      </c>
      <c r="L294" s="100" t="n">
        <v>8.95</v>
      </c>
      <c r="M294" s="101"/>
      <c r="N294" s="122" t="n">
        <f aca="false">MAX(E294,F294,G294)</f>
        <v>8.3</v>
      </c>
      <c r="O294" s="306" t="n">
        <f aca="false">AVERAGE(LARGE(E294:G294,{1.23}))</f>
        <v>8.3</v>
      </c>
      <c r="P294" s="122" t="n">
        <f aca="false">MAX(H294:J294)</f>
        <v>9</v>
      </c>
      <c r="Q294" s="364" t="n">
        <f aca="false">AVERAGE(LARGE(H294:J294,{1.23}))</f>
        <v>9</v>
      </c>
      <c r="R294" s="122" t="n">
        <f aca="false">MAX(K294:M294)</f>
        <v>8.95</v>
      </c>
      <c r="S294" s="122" t="n">
        <f aca="false">AVERAGE(LARGE(K294:M294,{1.23}))</f>
        <v>8.95</v>
      </c>
      <c r="T294" s="104" t="n">
        <f aca="false">N294+O294+P294+Q294+R294+S294</f>
        <v>52.5</v>
      </c>
    </row>
    <row r="295" customFormat="false" ht="15" hidden="false" customHeight="false" outlineLevel="0" collapsed="false">
      <c r="A295" s="154" t="n">
        <v>11</v>
      </c>
      <c r="B295" s="312" t="s">
        <v>231</v>
      </c>
      <c r="C295" s="307" t="s">
        <v>273</v>
      </c>
      <c r="D295" s="308" t="s">
        <v>47</v>
      </c>
      <c r="E295" s="160" t="n">
        <v>8.6</v>
      </c>
      <c r="F295" s="160" t="n">
        <v>8.1</v>
      </c>
      <c r="G295" s="155" t="n">
        <v>8.2</v>
      </c>
      <c r="H295" s="220" t="n">
        <v>7.3</v>
      </c>
      <c r="I295" s="220" t="n">
        <v>9.1</v>
      </c>
      <c r="J295" s="155" t="n">
        <v>8.6</v>
      </c>
      <c r="K295" s="160" t="n">
        <v>8.6</v>
      </c>
      <c r="L295" s="160" t="n">
        <v>8.7</v>
      </c>
      <c r="M295" s="155" t="n">
        <v>8.65</v>
      </c>
      <c r="N295" s="156" t="n">
        <f aca="false">MAX(E295,F295,G295)</f>
        <v>8.6</v>
      </c>
      <c r="O295" s="273" t="n">
        <f aca="false">AVERAGE(LARGE(E295:G295,{1.23}))</f>
        <v>8.6</v>
      </c>
      <c r="P295" s="156" t="n">
        <f aca="false">MAX(H295:J295)</f>
        <v>9.1</v>
      </c>
      <c r="Q295" s="363" t="n">
        <f aca="false">AVERAGE(LARGE(H295:J295,{1.23}))</f>
        <v>9.1</v>
      </c>
      <c r="R295" s="156" t="n">
        <f aca="false">MAX(K295:M295)</f>
        <v>8.7</v>
      </c>
      <c r="S295" s="274" t="n">
        <f aca="false">AVERAGE(LARGE(K295:M295,{1.23}))</f>
        <v>8.7</v>
      </c>
      <c r="T295" s="275" t="n">
        <f aca="false">N295+O295+P295+Q295+R295+S295</f>
        <v>52.8</v>
      </c>
    </row>
    <row r="296" customFormat="false" ht="15" hidden="false" customHeight="false" outlineLevel="0" collapsed="false">
      <c r="A296" s="154" t="n">
        <v>12</v>
      </c>
      <c r="B296" s="269" t="s">
        <v>274</v>
      </c>
      <c r="C296" s="270" t="s">
        <v>275</v>
      </c>
      <c r="D296" s="271" t="s">
        <v>15</v>
      </c>
      <c r="E296" s="156" t="n">
        <v>8.8</v>
      </c>
      <c r="F296" s="156" t="n">
        <v>8.2</v>
      </c>
      <c r="G296" s="272" t="n">
        <v>8.9</v>
      </c>
      <c r="H296" s="156" t="n">
        <v>9.5</v>
      </c>
      <c r="I296" s="156" t="n">
        <v>9.6</v>
      </c>
      <c r="J296" s="272" t="n">
        <v>9.5</v>
      </c>
      <c r="K296" s="156" t="n">
        <v>4.35</v>
      </c>
      <c r="L296" s="156" t="n">
        <v>4.1</v>
      </c>
      <c r="M296" s="272" t="n">
        <v>8.55</v>
      </c>
      <c r="N296" s="156" t="n">
        <f aca="false">MAX(E296,F296,G296)</f>
        <v>8.9</v>
      </c>
      <c r="O296" s="273" t="n">
        <f aca="false">AVERAGE(LARGE(E296:G296,{1.23}))</f>
        <v>8.9</v>
      </c>
      <c r="P296" s="156" t="n">
        <f aca="false">MAX(H296:J296)</f>
        <v>9.6</v>
      </c>
      <c r="Q296" s="363" t="n">
        <f aca="false">AVERAGE(LARGE(H296:J296,{1.23}))</f>
        <v>9.6</v>
      </c>
      <c r="R296" s="156" t="n">
        <f aca="false">MAX(K296:M296)</f>
        <v>8.55</v>
      </c>
      <c r="S296" s="274" t="n">
        <f aca="false">AVERAGE(LARGE(K296:M296,{1.23}))</f>
        <v>8.55</v>
      </c>
      <c r="T296" s="275" t="n">
        <f aca="false">N296+O296+P296+Q296+R296+S296</f>
        <v>54.1</v>
      </c>
    </row>
    <row r="297" customFormat="false" ht="15.75" hidden="false" customHeight="false" outlineLevel="0" collapsed="false">
      <c r="A297" s="202" t="n">
        <v>13</v>
      </c>
      <c r="B297" s="328" t="s">
        <v>276</v>
      </c>
      <c r="C297" s="329" t="s">
        <v>277</v>
      </c>
      <c r="D297" s="366" t="s">
        <v>15</v>
      </c>
      <c r="E297" s="367" t="n">
        <v>8</v>
      </c>
      <c r="F297" s="368" t="n">
        <v>8.1</v>
      </c>
      <c r="G297" s="369" t="n">
        <v>8.2</v>
      </c>
      <c r="H297" s="332" t="n">
        <v>9.3</v>
      </c>
      <c r="I297" s="332" t="n">
        <v>8.1</v>
      </c>
      <c r="J297" s="369" t="n">
        <v>8.9</v>
      </c>
      <c r="K297" s="332" t="n">
        <v>4.3</v>
      </c>
      <c r="L297" s="332" t="n">
        <v>3.9</v>
      </c>
      <c r="M297" s="369" t="n">
        <v>3.95</v>
      </c>
      <c r="N297" s="332" t="n">
        <f aca="false">MAX(E297,F297,G297)</f>
        <v>8.2</v>
      </c>
      <c r="O297" s="334" t="n">
        <f aca="false">AVERAGE(LARGE(E297:G297,{1.23}))</f>
        <v>8.2</v>
      </c>
      <c r="P297" s="332" t="n">
        <f aca="false">MAX(H297:J297)</f>
        <v>9.3</v>
      </c>
      <c r="Q297" s="370" t="n">
        <f aca="false">AVERAGE(LARGE(H297:J297,{1.23}))</f>
        <v>9.3</v>
      </c>
      <c r="R297" s="332" t="n">
        <f aca="false">MAX(K297:M297)</f>
        <v>4.3</v>
      </c>
      <c r="S297" s="335" t="n">
        <f aca="false">AVERAGE(LARGE(K297:M297,{1.23}))</f>
        <v>4.3</v>
      </c>
      <c r="T297" s="336" t="n">
        <f aca="false">N297+O297+P297+Q297+R297+S297</f>
        <v>43.6</v>
      </c>
    </row>
    <row r="298" customFormat="false" ht="60" hidden="false" customHeight="false" outlineLevel="0" collapsed="false">
      <c r="A298" s="371" t="s">
        <v>278</v>
      </c>
      <c r="B298" s="355"/>
      <c r="C298" s="356"/>
      <c r="D298" s="357"/>
      <c r="E298" s="358"/>
      <c r="F298" s="358"/>
      <c r="G298" s="358"/>
      <c r="H298" s="358"/>
      <c r="I298" s="358"/>
      <c r="J298" s="358"/>
      <c r="K298" s="358"/>
      <c r="L298" s="358"/>
      <c r="M298" s="358"/>
      <c r="N298" s="358"/>
      <c r="O298" s="358"/>
      <c r="P298" s="358"/>
      <c r="Q298" s="359"/>
      <c r="R298" s="358"/>
      <c r="S298" s="358"/>
      <c r="T298" s="358"/>
    </row>
    <row r="299" customFormat="false" ht="15.75" hidden="false" customHeight="false" outlineLevel="0" collapsed="false">
      <c r="A299" s="64"/>
      <c r="B299" s="372"/>
      <c r="C299" s="373"/>
      <c r="D299" s="374"/>
      <c r="E299" s="375"/>
      <c r="F299" s="375"/>
      <c r="G299" s="375"/>
      <c r="H299" s="375"/>
      <c r="I299" s="375"/>
      <c r="J299" s="64"/>
      <c r="K299" s="64"/>
      <c r="L299" s="64"/>
      <c r="M299" s="64"/>
      <c r="N299" s="375"/>
      <c r="O299" s="375"/>
      <c r="P299" s="375"/>
      <c r="Q299" s="375"/>
      <c r="R299" s="376"/>
      <c r="S299" s="376"/>
      <c r="T299" s="64"/>
    </row>
    <row r="300" customFormat="false" ht="15" hidden="false" customHeight="false" outlineLevel="0" collapsed="false">
      <c r="A300" s="68"/>
      <c r="B300" s="246"/>
      <c r="C300" s="247"/>
      <c r="D300" s="248"/>
      <c r="E300" s="249"/>
      <c r="F300" s="250" t="s">
        <v>160</v>
      </c>
      <c r="G300" s="251"/>
      <c r="H300" s="252" t="s">
        <v>161</v>
      </c>
      <c r="I300" s="253"/>
      <c r="J300" s="254"/>
      <c r="K300" s="255"/>
      <c r="L300" s="256" t="s">
        <v>2</v>
      </c>
      <c r="M300" s="255"/>
      <c r="N300" s="257" t="s">
        <v>279</v>
      </c>
      <c r="O300" s="255"/>
      <c r="P300" s="377"/>
      <c r="Q300" s="345"/>
      <c r="R300" s="255"/>
      <c r="S300" s="254"/>
      <c r="T300" s="254" t="s">
        <v>5</v>
      </c>
    </row>
    <row r="301" customFormat="false" ht="15.75" hidden="false" customHeight="false" outlineLevel="0" collapsed="false">
      <c r="A301" s="74" t="s">
        <v>6</v>
      </c>
      <c r="B301" s="75" t="s">
        <v>163</v>
      </c>
      <c r="C301" s="258" t="s">
        <v>93</v>
      </c>
      <c r="D301" s="259" t="s">
        <v>7</v>
      </c>
      <c r="E301" s="260" t="s">
        <v>164</v>
      </c>
      <c r="F301" s="261" t="s">
        <v>165</v>
      </c>
      <c r="G301" s="262" t="s">
        <v>166</v>
      </c>
      <c r="H301" s="261" t="s">
        <v>164</v>
      </c>
      <c r="I301" s="261" t="s">
        <v>165</v>
      </c>
      <c r="J301" s="262" t="s">
        <v>166</v>
      </c>
      <c r="K301" s="261" t="s">
        <v>164</v>
      </c>
      <c r="L301" s="261" t="s">
        <v>165</v>
      </c>
      <c r="M301" s="262" t="s">
        <v>166</v>
      </c>
      <c r="N301" s="263" t="s">
        <v>167</v>
      </c>
      <c r="O301" s="264" t="s">
        <v>168</v>
      </c>
      <c r="P301" s="265" t="s">
        <v>169</v>
      </c>
      <c r="Q301" s="266" t="s">
        <v>170</v>
      </c>
      <c r="R301" s="267" t="s">
        <v>171</v>
      </c>
      <c r="S301" s="268" t="s">
        <v>172</v>
      </c>
      <c r="T301" s="262" t="s">
        <v>14</v>
      </c>
    </row>
    <row r="302" customFormat="false" ht="15" hidden="false" customHeight="false" outlineLevel="0" collapsed="false">
      <c r="A302" s="84" t="n">
        <v>1</v>
      </c>
      <c r="B302" s="309" t="s">
        <v>280</v>
      </c>
      <c r="C302" s="310" t="s">
        <v>281</v>
      </c>
      <c r="D302" s="311" t="s">
        <v>15</v>
      </c>
      <c r="E302" s="122" t="n">
        <v>8.3</v>
      </c>
      <c r="F302" s="100" t="n">
        <v>8.1</v>
      </c>
      <c r="G302" s="101"/>
      <c r="H302" s="122" t="n">
        <v>8.3</v>
      </c>
      <c r="I302" s="100" t="n">
        <v>9</v>
      </c>
      <c r="J302" s="101"/>
      <c r="K302" s="122" t="n">
        <v>8.3</v>
      </c>
      <c r="L302" s="122" t="n">
        <v>7.8</v>
      </c>
      <c r="M302" s="101"/>
      <c r="N302" s="122" t="n">
        <f aca="false">MAX(E302,F302,G302)</f>
        <v>8.3</v>
      </c>
      <c r="O302" s="306" t="n">
        <f aca="false">AVERAGE(LARGE(E302:G302,{1.23}))</f>
        <v>8.3</v>
      </c>
      <c r="P302" s="122" t="n">
        <f aca="false">MAX(H302:J302)</f>
        <v>9</v>
      </c>
      <c r="Q302" s="306" t="n">
        <f aca="false">AVERAGE(LARGE(H302:J302,{1.23}))</f>
        <v>9</v>
      </c>
      <c r="R302" s="122" t="n">
        <f aca="false">MAX(K302:M302)</f>
        <v>8.3</v>
      </c>
      <c r="S302" s="122" t="n">
        <f aca="false">AVERAGE(LARGE(K302:M302,{1.23}))</f>
        <v>8.3</v>
      </c>
      <c r="T302" s="104" t="n">
        <f aca="false">N302+O302+P302+Q302+R302+S302</f>
        <v>51.2</v>
      </c>
    </row>
    <row r="303" customFormat="false" ht="15" hidden="false" customHeight="false" outlineLevel="0" collapsed="false">
      <c r="A303" s="95" t="n">
        <v>2</v>
      </c>
      <c r="B303" s="276" t="s">
        <v>282</v>
      </c>
      <c r="C303" s="277" t="s">
        <v>283</v>
      </c>
      <c r="D303" s="327" t="s">
        <v>47</v>
      </c>
      <c r="E303" s="160" t="n">
        <v>8</v>
      </c>
      <c r="F303" s="160" t="n">
        <v>7.2</v>
      </c>
      <c r="G303" s="279"/>
      <c r="H303" s="160" t="n">
        <v>8.5</v>
      </c>
      <c r="I303" s="160" t="n">
        <v>9.2</v>
      </c>
      <c r="J303" s="279"/>
      <c r="K303" s="160" t="n">
        <v>8.2</v>
      </c>
      <c r="L303" s="160" t="n">
        <v>8.3</v>
      </c>
      <c r="M303" s="279"/>
      <c r="N303" s="156" t="n">
        <f aca="false">MAX(E303,F303,G303,)</f>
        <v>8</v>
      </c>
      <c r="O303" s="273" t="n">
        <f aca="false">AVERAGE(LARGE(E303:G303,{1.23}))</f>
        <v>8</v>
      </c>
      <c r="P303" s="156" t="n">
        <f aca="false">MAX(H303:J303)</f>
        <v>9.2</v>
      </c>
      <c r="Q303" s="273" t="n">
        <f aca="false">AVERAGE(LARGE(H303:J303,{1.23}))</f>
        <v>9.2</v>
      </c>
      <c r="R303" s="156" t="n">
        <f aca="false">MAX(K303:M303)</f>
        <v>8.3</v>
      </c>
      <c r="S303" s="274" t="n">
        <f aca="false">AVERAGE(LARGE(K303:M303,{1.23}))</f>
        <v>8.3</v>
      </c>
      <c r="T303" s="275" t="n">
        <f aca="false">N303+O303+P303+Q303+R303+S303</f>
        <v>51</v>
      </c>
    </row>
    <row r="304" customFormat="false" ht="15.75" hidden="false" customHeight="false" outlineLevel="0" collapsed="false">
      <c r="A304" s="280" t="n">
        <v>3</v>
      </c>
      <c r="B304" s="328" t="s">
        <v>284</v>
      </c>
      <c r="C304" s="329" t="s">
        <v>285</v>
      </c>
      <c r="D304" s="378" t="s">
        <v>15</v>
      </c>
      <c r="E304" s="331" t="n">
        <v>6.2</v>
      </c>
      <c r="F304" s="332" t="n">
        <v>7.9</v>
      </c>
      <c r="G304" s="333"/>
      <c r="H304" s="332" t="n">
        <v>9.3</v>
      </c>
      <c r="I304" s="332" t="n">
        <v>9</v>
      </c>
      <c r="J304" s="333"/>
      <c r="K304" s="332" t="n">
        <v>8.25</v>
      </c>
      <c r="L304" s="332" t="n">
        <v>8.05</v>
      </c>
      <c r="M304" s="333"/>
      <c r="N304" s="332" t="n">
        <f aca="false">MAX(E304,F304,G304)</f>
        <v>7.9</v>
      </c>
      <c r="O304" s="334" t="n">
        <f aca="false">AVERAGE(LARGE(E304:G304,{1.23}))</f>
        <v>7.9</v>
      </c>
      <c r="P304" s="332" t="n">
        <f aca="false">MAX(H304:J304)</f>
        <v>9.3</v>
      </c>
      <c r="Q304" s="334" t="n">
        <f aca="false">AVERAGE(LARGE(H304:J304,{1.23}))</f>
        <v>9.3</v>
      </c>
      <c r="R304" s="332" t="n">
        <f aca="false">MAX(K304:M304)</f>
        <v>8.25</v>
      </c>
      <c r="S304" s="335" t="n">
        <f aca="false">AVERAGE(LARGE(K304:M304,{1.23}))</f>
        <v>8.25</v>
      </c>
      <c r="T304" s="336" t="n">
        <f aca="false">N304+O304+P304+Q304+R304+S304</f>
        <v>50.9</v>
      </c>
    </row>
  </sheetData>
  <mergeCells count="67">
    <mergeCell ref="E3:G3"/>
    <mergeCell ref="H3:J3"/>
    <mergeCell ref="K3:M3"/>
    <mergeCell ref="N3:P3"/>
    <mergeCell ref="E10:G10"/>
    <mergeCell ref="H10:J10"/>
    <mergeCell ref="K10:M10"/>
    <mergeCell ref="N10:P10"/>
    <mergeCell ref="E17:G17"/>
    <mergeCell ref="H17:J17"/>
    <mergeCell ref="K17:M17"/>
    <mergeCell ref="N17:Q17"/>
    <mergeCell ref="E24:G24"/>
    <mergeCell ref="H24:J24"/>
    <mergeCell ref="K24:M24"/>
    <mergeCell ref="N24:Q24"/>
    <mergeCell ref="E32:G32"/>
    <mergeCell ref="H32:J32"/>
    <mergeCell ref="K32:M32"/>
    <mergeCell ref="N32:Q32"/>
    <mergeCell ref="E39:G39"/>
    <mergeCell ref="E46:G46"/>
    <mergeCell ref="E53:G53"/>
    <mergeCell ref="E60:G60"/>
    <mergeCell ref="E67:G67"/>
    <mergeCell ref="H67:J67"/>
    <mergeCell ref="K67:M67"/>
    <mergeCell ref="N67:P67"/>
    <mergeCell ref="E74:G74"/>
    <mergeCell ref="E85:G85"/>
    <mergeCell ref="E96:G96"/>
    <mergeCell ref="E107:G107"/>
    <mergeCell ref="E118:G118"/>
    <mergeCell ref="E126:G126"/>
    <mergeCell ref="E134:G134"/>
    <mergeCell ref="E142:G142"/>
    <mergeCell ref="E150:G150"/>
    <mergeCell ref="H150:J150"/>
    <mergeCell ref="K150:M150"/>
    <mergeCell ref="N150:P150"/>
    <mergeCell ref="D157:F157"/>
    <mergeCell ref="G157:I157"/>
    <mergeCell ref="J157:L157"/>
    <mergeCell ref="M157:O157"/>
    <mergeCell ref="D164:F164"/>
    <mergeCell ref="G164:I164"/>
    <mergeCell ref="J164:L164"/>
    <mergeCell ref="M164:O164"/>
    <mergeCell ref="D171:F171"/>
    <mergeCell ref="G171:I171"/>
    <mergeCell ref="J171:L171"/>
    <mergeCell ref="M171:O171"/>
    <mergeCell ref="D178:F178"/>
    <mergeCell ref="G178:I178"/>
    <mergeCell ref="J178:L178"/>
    <mergeCell ref="D185:F185"/>
    <mergeCell ref="G185:I185"/>
    <mergeCell ref="J185:L185"/>
    <mergeCell ref="D192:F192"/>
    <mergeCell ref="G192:I192"/>
    <mergeCell ref="J192:L192"/>
    <mergeCell ref="D202:F202"/>
    <mergeCell ref="G202:I202"/>
    <mergeCell ref="J202:L202"/>
    <mergeCell ref="D212:F212"/>
    <mergeCell ref="G212:I212"/>
    <mergeCell ref="J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16</xdr:row>
                    <xdr:rowOff>38160</xdr:rowOff>
                  </from>
                  <to>
                    <xdr:col>20</xdr:col>
                    <xdr:colOff>-38880</xdr:colOff>
                    <xdr:row>217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18</xdr:col>
                    <xdr:colOff>572400</xdr:colOff>
                    <xdr:row>216</xdr:row>
                    <xdr:rowOff>20160</xdr:rowOff>
                  </from>
                  <to>
                    <xdr:col>20</xdr:col>
                    <xdr:colOff>1044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23</xdr:row>
                    <xdr:rowOff>38160</xdr:rowOff>
                  </from>
                  <to>
                    <xdr:col>20</xdr:col>
                    <xdr:colOff>-38880</xdr:colOff>
                    <xdr:row>224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>
                <anchor moveWithCells="true" sizeWithCells="false">
                  <from>
                    <xdr:col>18</xdr:col>
                    <xdr:colOff>542880</xdr:colOff>
                    <xdr:row>223</xdr:row>
                    <xdr:rowOff>20160</xdr:rowOff>
                  </from>
                  <to>
                    <xdr:col>20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9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37</xdr:row>
                    <xdr:rowOff>38160</xdr:rowOff>
                  </from>
                  <to>
                    <xdr:col>20</xdr:col>
                    <xdr:colOff>-38880</xdr:colOff>
                    <xdr:row>23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>
                <anchor moveWithCells="true" sizeWithCells="false">
                  <from>
                    <xdr:col>18</xdr:col>
                    <xdr:colOff>552600</xdr:colOff>
                    <xdr:row>237</xdr:row>
                    <xdr:rowOff>9000</xdr:rowOff>
                  </from>
                  <to>
                    <xdr:col>20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3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5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7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45</xdr:row>
                    <xdr:rowOff>37440</xdr:rowOff>
                  </from>
                  <to>
                    <xdr:col>20</xdr:col>
                    <xdr:colOff>-38880</xdr:colOff>
                    <xdr:row>246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8">
              <controlPr defaultSize="0" print="false" autoFill="0" autoPict="0">
                <anchor moveWithCells="true" sizeWithCells="false">
                  <from>
                    <xdr:col>18</xdr:col>
                    <xdr:colOff>552600</xdr:colOff>
                    <xdr:row>245</xdr:row>
                    <xdr:rowOff>27720</xdr:rowOff>
                  </from>
                  <to>
                    <xdr:col>20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57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58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59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6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6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63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80</xdr:row>
                    <xdr:rowOff>38880</xdr:rowOff>
                  </from>
                  <to>
                    <xdr:col>20</xdr:col>
                    <xdr:colOff>-38880</xdr:colOff>
                    <xdr:row>281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64">
              <controlPr defaultSize="0" print="false" autoFill="0" autoPict="0">
                <anchor moveWithCells="true" sizeWithCells="false">
                  <from>
                    <xdr:col>18</xdr:col>
                    <xdr:colOff>562680</xdr:colOff>
                    <xdr:row>280</xdr:row>
                    <xdr:rowOff>18000</xdr:rowOff>
                  </from>
                  <to>
                    <xdr:col>20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65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6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67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68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69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70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7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97</xdr:row>
                    <xdr:rowOff>38520</xdr:rowOff>
                  </from>
                  <to>
                    <xdr:col>20</xdr:col>
                    <xdr:colOff>-38880</xdr:colOff>
                    <xdr:row>298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72">
              <controlPr defaultSize="0" print="false" autoFill="0" autoPict="0">
                <anchor moveWithCells="true" sizeWithCells="false">
                  <from>
                    <xdr:col>18</xdr:col>
                    <xdr:colOff>562680</xdr:colOff>
                    <xdr:row>297</xdr:row>
                    <xdr:rowOff>29880</xdr:rowOff>
                  </from>
                  <to>
                    <xdr:col>20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03:25Z</dcterms:created>
  <dc:creator>Presidenza Regionale</dc:creator>
  <dc:description/>
  <dc:language>en-US</dc:language>
  <cp:lastModifiedBy>Presidenza Regionale</cp:lastModifiedBy>
  <dcterms:modified xsi:type="dcterms:W3CDTF">2019-03-06T08:23:25Z</dcterms:modified>
  <cp:revision>0</cp:revision>
  <dc:subject/>
  <dc:title/>
</cp:coreProperties>
</file>