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 A" sheetId="1" state="visible" r:id="rId2"/>
    <sheet name="SERI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62">
  <si>
    <t xml:space="preserve">SERIE A Allieve</t>
  </si>
  <si>
    <t xml:space="preserve"> Corpo Libero</t>
  </si>
  <si>
    <t xml:space="preserve">#</t>
  </si>
  <si>
    <t xml:space="preserve">Cognome</t>
  </si>
  <si>
    <t xml:space="preserve">Nome</t>
  </si>
  <si>
    <t xml:space="preserve">Società</t>
  </si>
  <si>
    <t xml:space="preserve">Giudice1</t>
  </si>
  <si>
    <t xml:space="preserve">Giudice2</t>
  </si>
  <si>
    <t xml:space="preserve">Media</t>
  </si>
  <si>
    <t xml:space="preserve">RENDA</t>
  </si>
  <si>
    <t xml:space="preserve">ADELE</t>
  </si>
  <si>
    <t xml:space="preserve">FLYING</t>
  </si>
  <si>
    <t xml:space="preserve">ARROSTUTO</t>
  </si>
  <si>
    <t xml:space="preserve">DEMETRA</t>
  </si>
  <si>
    <t xml:space="preserve">INDISCIPLINE</t>
  </si>
  <si>
    <t xml:space="preserve">ALESSANDRA</t>
  </si>
  <si>
    <t xml:space="preserve">ALICE</t>
  </si>
  <si>
    <t xml:space="preserve">RUSSO </t>
  </si>
  <si>
    <t xml:space="preserve">SARA</t>
  </si>
  <si>
    <t xml:space="preserve">MURABITO</t>
  </si>
  <si>
    <t xml:space="preserve">GAIA</t>
  </si>
  <si>
    <t xml:space="preserve">ENERGY</t>
  </si>
  <si>
    <t xml:space="preserve">CAROLLO</t>
  </si>
  <si>
    <t xml:space="preserve">SILVIA</t>
  </si>
  <si>
    <t xml:space="preserve">GYMTECH</t>
  </si>
  <si>
    <t xml:space="preserve">PARLAPIANO </t>
  </si>
  <si>
    <t xml:space="preserve">COSTANZA</t>
  </si>
  <si>
    <t xml:space="preserve"> Trave </t>
  </si>
  <si>
    <t xml:space="preserve"> Volteggio</t>
  </si>
  <si>
    <t xml:space="preserve">MEDIA</t>
  </si>
  <si>
    <t xml:space="preserve"> Parallele</t>
  </si>
  <si>
    <t xml:space="preserve">assoluto</t>
  </si>
  <si>
    <t xml:space="preserve">Totale</t>
  </si>
  <si>
    <t xml:space="preserve">SERIE A Junior </t>
  </si>
  <si>
    <t xml:space="preserve">PALUMBO</t>
  </si>
  <si>
    <t xml:space="preserve">FRICANO</t>
  </si>
  <si>
    <t xml:space="preserve">ANDREA</t>
  </si>
  <si>
    <t xml:space="preserve">BAHARIA</t>
  </si>
  <si>
    <t xml:space="preserve">MAGGIO </t>
  </si>
  <si>
    <t xml:space="preserve">GINEVRA</t>
  </si>
  <si>
    <t xml:space="preserve">LOMBARDO</t>
  </si>
  <si>
    <t xml:space="preserve">MARIA LETIZIA</t>
  </si>
  <si>
    <t xml:space="preserve">LI BIANCHI</t>
  </si>
  <si>
    <t xml:space="preserve">LORENA</t>
  </si>
  <si>
    <t xml:space="preserve">DI MARCO</t>
  </si>
  <si>
    <t xml:space="preserve">SOFIA</t>
  </si>
  <si>
    <t xml:space="preserve">CENTINEO </t>
  </si>
  <si>
    <t xml:space="preserve">FLAVIA</t>
  </si>
  <si>
    <t xml:space="preserve">LA GUARDIA </t>
  </si>
  <si>
    <t xml:space="preserve">FRANCESCA</t>
  </si>
  <si>
    <t xml:space="preserve">SERIE B Giovanissime</t>
  </si>
  <si>
    <t xml:space="preserve">NICOLOSI</t>
  </si>
  <si>
    <t xml:space="preserve">ELEONORA</t>
  </si>
  <si>
    <t xml:space="preserve">AZZURRA</t>
  </si>
  <si>
    <t xml:space="preserve">MESCE</t>
  </si>
  <si>
    <t xml:space="preserve">MICHELLE</t>
  </si>
  <si>
    <t xml:space="preserve">FEDERICO </t>
  </si>
  <si>
    <t xml:space="preserve">ERNESTINA</t>
  </si>
  <si>
    <t xml:space="preserve">SARDISCO</t>
  </si>
  <si>
    <t xml:space="preserve">AURORA</t>
  </si>
  <si>
    <t xml:space="preserve">MAZZOLI</t>
  </si>
  <si>
    <t xml:space="preserve">SAMIRA</t>
  </si>
  <si>
    <t xml:space="preserve">BUCCA </t>
  </si>
  <si>
    <t xml:space="preserve">LAURA</t>
  </si>
  <si>
    <t xml:space="preserve">BOSCO</t>
  </si>
  <si>
    <t xml:space="preserve">GIULIA</t>
  </si>
  <si>
    <t xml:space="preserve">VERSACE </t>
  </si>
  <si>
    <t xml:space="preserve">SVEVA</t>
  </si>
  <si>
    <t xml:space="preserve">COL S. IGNAZIO</t>
  </si>
  <si>
    <t xml:space="preserve">LAZZARA</t>
  </si>
  <si>
    <t xml:space="preserve">SERENA</t>
  </si>
  <si>
    <t xml:space="preserve">DI BELLA</t>
  </si>
  <si>
    <t xml:space="preserve">CHIARA</t>
  </si>
  <si>
    <t xml:space="preserve">PIRROTTA</t>
  </si>
  <si>
    <t xml:space="preserve">Trampolino</t>
  </si>
  <si>
    <t xml:space="preserve">totale</t>
  </si>
  <si>
    <t xml:space="preserve">SERIE B Allieve</t>
  </si>
  <si>
    <t xml:space="preserve">LA MATTINA</t>
  </si>
  <si>
    <t xml:space="preserve">ROBERTA</t>
  </si>
  <si>
    <t xml:space="preserve">LO BIANCO</t>
  </si>
  <si>
    <t xml:space="preserve">VIRGINIA</t>
  </si>
  <si>
    <t xml:space="preserve">ROMEO</t>
  </si>
  <si>
    <t xml:space="preserve">CARLA</t>
  </si>
  <si>
    <t xml:space="preserve">AMODEO</t>
  </si>
  <si>
    <t xml:space="preserve">GIULIANA</t>
  </si>
  <si>
    <t xml:space="preserve">CATANIA</t>
  </si>
  <si>
    <t xml:space="preserve">ALESSIA</t>
  </si>
  <si>
    <t xml:space="preserve">REBECCA</t>
  </si>
  <si>
    <t xml:space="preserve">VARCHI</t>
  </si>
  <si>
    <t xml:space="preserve">TERZO</t>
  </si>
  <si>
    <t xml:space="preserve">GIORGIA</t>
  </si>
  <si>
    <t xml:space="preserve">ESPOSTIO</t>
  </si>
  <si>
    <t xml:space="preserve">RUSSO</t>
  </si>
  <si>
    <t xml:space="preserve">ELENA</t>
  </si>
  <si>
    <t xml:space="preserve">BUCCA</t>
  </si>
  <si>
    <t xml:space="preserve">ERIKA</t>
  </si>
  <si>
    <t xml:space="preserve">LO PRESTI</t>
  </si>
  <si>
    <t xml:space="preserve">CARACAPPA</t>
  </si>
  <si>
    <t xml:space="preserve">ELISA</t>
  </si>
  <si>
    <t xml:space="preserve">DI SALVO</t>
  </si>
  <si>
    <t xml:space="preserve">MIRTI</t>
  </si>
  <si>
    <t xml:space="preserve">DORIANA</t>
  </si>
  <si>
    <t xml:space="preserve">ANDREOZZI</t>
  </si>
  <si>
    <t xml:space="preserve">SIMONA</t>
  </si>
  <si>
    <t xml:space="preserve">COL.S.IGNAZIO</t>
  </si>
  <si>
    <t xml:space="preserve">RINALDI</t>
  </si>
  <si>
    <t xml:space="preserve">SERIE B Junior</t>
  </si>
  <si>
    <t xml:space="preserve">FARANNA</t>
  </si>
  <si>
    <t xml:space="preserve">RAFFAELLA</t>
  </si>
  <si>
    <t xml:space="preserve">BROWN</t>
  </si>
  <si>
    <t xml:space="preserve">SPOSITO</t>
  </si>
  <si>
    <t xml:space="preserve">PIZZO</t>
  </si>
  <si>
    <t xml:space="preserve">CLARISSA</t>
  </si>
  <si>
    <t xml:space="preserve">CICCARELLO</t>
  </si>
  <si>
    <t xml:space="preserve">VERONICA</t>
  </si>
  <si>
    <t xml:space="preserve">PO.OLIMPIA</t>
  </si>
  <si>
    <t xml:space="preserve">TARANTINO</t>
  </si>
  <si>
    <t xml:space="preserve">BARCA</t>
  </si>
  <si>
    <t xml:space="preserve">MARY</t>
  </si>
  <si>
    <t xml:space="preserve">DI STASO</t>
  </si>
  <si>
    <t xml:space="preserve">CALOGENO</t>
  </si>
  <si>
    <t xml:space="preserve">CAROLA</t>
  </si>
  <si>
    <t xml:space="preserve">MARINO</t>
  </si>
  <si>
    <t xml:space="preserve">IRIS</t>
  </si>
  <si>
    <t xml:space="preserve">COSTA</t>
  </si>
  <si>
    <t xml:space="preserve">MATTIA</t>
  </si>
  <si>
    <t xml:space="preserve">PULEO</t>
  </si>
  <si>
    <t xml:space="preserve">DELTA 2000</t>
  </si>
  <si>
    <t xml:space="preserve">SAMMARITANO</t>
  </si>
  <si>
    <t xml:space="preserve">GLORIA</t>
  </si>
  <si>
    <t xml:space="preserve">SICURELLA </t>
  </si>
  <si>
    <t xml:space="preserve">D'ANGELO</t>
  </si>
  <si>
    <t xml:space="preserve">LUCA' </t>
  </si>
  <si>
    <t xml:space="preserve">SPORT CENTER</t>
  </si>
  <si>
    <t xml:space="preserve">D'AMICO</t>
  </si>
  <si>
    <t xml:space="preserve">PIA</t>
  </si>
  <si>
    <t xml:space="preserve">SERIE B Master</t>
  </si>
  <si>
    <t xml:space="preserve">REINA</t>
  </si>
  <si>
    <t xml:space="preserve">ISLA BONITA</t>
  </si>
  <si>
    <t xml:space="preserve">CONIGLIO</t>
  </si>
  <si>
    <t xml:space="preserve">MARTINA</t>
  </si>
  <si>
    <t xml:space="preserve">TORRE</t>
  </si>
  <si>
    <t xml:space="preserve">IRENE</t>
  </si>
  <si>
    <t xml:space="preserve">FORESTIERI</t>
  </si>
  <si>
    <t xml:space="preserve">MEGNA</t>
  </si>
  <si>
    <t xml:space="preserve">MANGANO</t>
  </si>
  <si>
    <t xml:space="preserve">BRUNO</t>
  </si>
  <si>
    <t xml:space="preserve">GIUSY</t>
  </si>
  <si>
    <t xml:space="preserve">POL.OLIMPIA</t>
  </si>
  <si>
    <t xml:space="preserve">SQUADRA serie B Allieve </t>
  </si>
  <si>
    <t xml:space="preserve">Classif.</t>
  </si>
  <si>
    <r>
      <rPr>
        <b val="true"/>
        <sz val="9"/>
        <rFont val="Arial"/>
        <family val="2"/>
      </rPr>
      <t xml:space="preserve">NOME Squadra </t>
    </r>
    <r>
      <rPr>
        <b val="true"/>
        <sz val="10"/>
        <rFont val="Arial"/>
        <family val="2"/>
      </rPr>
      <t xml:space="preserve">                                              NOME Atlete</t>
    </r>
  </si>
  <si>
    <t xml:space="preserve">Atleta1</t>
  </si>
  <si>
    <t xml:space="preserve">Atleta 2</t>
  </si>
  <si>
    <t xml:space="preserve">P.migl</t>
  </si>
  <si>
    <r>
      <rPr>
        <b val="true"/>
        <sz val="8"/>
        <rFont val="Arial"/>
        <family val="2"/>
      </rPr>
      <t xml:space="preserve">SIRENETTA</t>
    </r>
    <r>
      <rPr>
        <sz val="10"/>
        <rFont val="Arial"/>
        <family val="2"/>
      </rPr>
      <t xml:space="preserve"> - SCOMA FABIANA / PICONE GIULIA</t>
    </r>
  </si>
  <si>
    <t xml:space="preserve">SIRENETTA</t>
  </si>
  <si>
    <r>
      <rPr>
        <b val="true"/>
        <sz val="8"/>
        <rFont val="Arial"/>
        <family val="2"/>
      </rPr>
      <t xml:space="preserve">SPORT CENTER</t>
    </r>
    <r>
      <rPr>
        <sz val="11"/>
        <color rgb="FF000000"/>
        <rFont val="Calibri"/>
        <family val="2"/>
      </rPr>
      <t xml:space="preserve"> -</t>
    </r>
    <r>
      <rPr>
        <sz val="8"/>
        <rFont val="Arial"/>
        <family val="2"/>
      </rPr>
      <t xml:space="preserve"> CHILLE' SOFIA / GHEZA NAUSICAA / MAZZA SERENA</t>
    </r>
  </si>
  <si>
    <t xml:space="preserve">SQUADRA serie B Junior </t>
  </si>
  <si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NOME Squadra  </t>
    </r>
    <r>
      <rPr>
        <b val="true"/>
        <sz val="10"/>
        <rFont val="Arial"/>
        <family val="2"/>
      </rPr>
      <t xml:space="preserve">                                             NOME Atlete</t>
    </r>
  </si>
  <si>
    <t xml:space="preserve">Atleta 1</t>
  </si>
  <si>
    <r>
      <rPr>
        <b val="true"/>
        <sz val="9"/>
        <rFont val="Arial"/>
        <family val="2"/>
      </rPr>
      <t xml:space="preserve">SIRENETTA </t>
    </r>
    <r>
      <rPr>
        <sz val="9"/>
        <rFont val="Arial"/>
        <family val="2"/>
      </rPr>
      <t xml:space="preserve">- PIPI ROBERTA / BERNABO' MARIKA/ DI GIROLAMO LUCI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36"/>
      <color rgb="FF008000"/>
      <name val="AR JULIAN"/>
      <family val="0"/>
    </font>
    <font>
      <sz val="36"/>
      <color rgb="FF008000"/>
      <name val="AR JULIAN"/>
      <family val="0"/>
    </font>
    <font>
      <sz val="3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36"/>
      <color rgb="FFFF6600"/>
      <name val="AR JULIAN"/>
      <family val="0"/>
    </font>
    <font>
      <sz val="36"/>
      <color rgb="FFFF6600"/>
      <name val="AR JULIAN"/>
      <family val="0"/>
    </font>
    <font>
      <b val="true"/>
      <sz val="11"/>
      <color rgb="FF000000"/>
      <name val="Calibri"/>
      <family val="2"/>
    </font>
    <font>
      <b val="true"/>
      <sz val="36"/>
      <color rgb="FF000080"/>
      <name val="AR JULIAN"/>
      <family val="0"/>
    </font>
    <font>
      <sz val="36"/>
      <color rgb="FF000080"/>
      <name val="AR JULIAN"/>
      <family val="0"/>
    </font>
    <font>
      <b val="true"/>
      <sz val="36"/>
      <color rgb="FF800080"/>
      <name val="AR JULIAN"/>
      <family val="0"/>
    </font>
    <font>
      <sz val="36"/>
      <color rgb="FF800080"/>
      <name val="AR JULIAN"/>
      <family val="0"/>
    </font>
    <font>
      <b val="true"/>
      <sz val="36"/>
      <color rgb="FFFF0000"/>
      <name val="Arial"/>
      <family val="2"/>
    </font>
    <font>
      <sz val="36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36"/>
      <color rgb="FF0066CC"/>
      <name val="Arial"/>
      <family val="2"/>
    </font>
    <font>
      <sz val="36"/>
      <color rgb="FF0066CC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4.4" zeroHeight="false" outlineLevelRow="0" outlineLevelCol="0"/>
  <sheetData>
    <row r="1" customFormat="false" ht="4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5"/>
      <c r="B3" s="6"/>
      <c r="C3" s="6"/>
      <c r="D3" s="7"/>
      <c r="E3" s="8" t="s">
        <v>1</v>
      </c>
      <c r="F3" s="8"/>
      <c r="G3" s="8"/>
    </row>
    <row r="4" customFormat="false" ht="1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customFormat="false" ht="14.4" hidden="false" customHeight="false" outlineLevel="0" collapsed="false">
      <c r="A5" s="15" t="n">
        <v>1</v>
      </c>
      <c r="B5" s="16" t="s">
        <v>9</v>
      </c>
      <c r="C5" s="16" t="s">
        <v>10</v>
      </c>
      <c r="D5" s="17" t="s">
        <v>11</v>
      </c>
      <c r="E5" s="18" t="n">
        <v>12.1</v>
      </c>
      <c r="F5" s="16" t="n">
        <v>11.7</v>
      </c>
      <c r="G5" s="19" t="n">
        <v>11.9</v>
      </c>
    </row>
    <row r="6" customFormat="false" ht="14.4" hidden="false" customHeight="false" outlineLevel="0" collapsed="false">
      <c r="A6" s="15" t="n">
        <v>2</v>
      </c>
      <c r="B6" s="16" t="s">
        <v>12</v>
      </c>
      <c r="C6" s="16" t="s">
        <v>13</v>
      </c>
      <c r="D6" s="20" t="s">
        <v>14</v>
      </c>
      <c r="E6" s="21" t="n">
        <v>11.6</v>
      </c>
      <c r="F6" s="16" t="n">
        <v>11.5</v>
      </c>
      <c r="G6" s="22" t="n">
        <v>11.55</v>
      </c>
    </row>
    <row r="7" customFormat="false" ht="14.4" hidden="false" customHeight="false" outlineLevel="0" collapsed="false">
      <c r="A7" s="15" t="n">
        <v>3</v>
      </c>
      <c r="B7" s="16" t="s">
        <v>15</v>
      </c>
      <c r="C7" s="16" t="s">
        <v>16</v>
      </c>
      <c r="D7" s="22" t="s">
        <v>14</v>
      </c>
      <c r="E7" s="23" t="n">
        <v>11.6</v>
      </c>
      <c r="F7" s="16" t="n">
        <v>11.5</v>
      </c>
      <c r="G7" s="22" t="n">
        <v>11.55</v>
      </c>
    </row>
    <row r="8" customFormat="false" ht="14.4" hidden="false" customHeight="false" outlineLevel="0" collapsed="false">
      <c r="A8" s="23" t="n">
        <v>4</v>
      </c>
      <c r="B8" s="16" t="s">
        <v>17</v>
      </c>
      <c r="C8" s="16" t="s">
        <v>18</v>
      </c>
      <c r="D8" s="19" t="s">
        <v>11</v>
      </c>
      <c r="E8" s="15" t="n">
        <v>11.5</v>
      </c>
      <c r="F8" s="16" t="n">
        <v>11.2</v>
      </c>
      <c r="G8" s="19" t="n">
        <v>11.35</v>
      </c>
    </row>
    <row r="9" customFormat="false" ht="14.4" hidden="false" customHeight="false" outlineLevel="0" collapsed="false">
      <c r="A9" s="23" t="n">
        <v>5</v>
      </c>
      <c r="B9" s="16" t="s">
        <v>19</v>
      </c>
      <c r="C9" s="16" t="s">
        <v>20</v>
      </c>
      <c r="D9" s="19" t="s">
        <v>21</v>
      </c>
      <c r="E9" s="15" t="n">
        <v>11.3</v>
      </c>
      <c r="F9" s="24" t="n">
        <v>11.2</v>
      </c>
      <c r="G9" s="19" t="n">
        <v>11.25</v>
      </c>
    </row>
    <row r="10" customFormat="false" ht="14.4" hidden="false" customHeight="false" outlineLevel="0" collapsed="false">
      <c r="A10" s="23" t="n">
        <v>6</v>
      </c>
      <c r="B10" s="16" t="s">
        <v>22</v>
      </c>
      <c r="C10" s="16" t="s">
        <v>23</v>
      </c>
      <c r="D10" s="22" t="s">
        <v>24</v>
      </c>
      <c r="E10" s="23" t="n">
        <v>11.2</v>
      </c>
      <c r="F10" s="24" t="n">
        <v>11.3</v>
      </c>
      <c r="G10" s="22" t="n">
        <v>11.25</v>
      </c>
    </row>
    <row r="11" customFormat="false" ht="15" hidden="false" customHeight="false" outlineLevel="0" collapsed="false">
      <c r="A11" s="23" t="n">
        <v>7</v>
      </c>
      <c r="B11" s="16" t="s">
        <v>25</v>
      </c>
      <c r="C11" s="16" t="s">
        <v>26</v>
      </c>
      <c r="D11" s="22" t="s">
        <v>14</v>
      </c>
      <c r="E11" s="23" t="n">
        <v>9.7</v>
      </c>
      <c r="F11" s="16" t="n">
        <v>9.7</v>
      </c>
      <c r="G11" s="22" t="n">
        <v>9.7</v>
      </c>
    </row>
    <row r="12" customFormat="false" ht="14.4" hidden="false" customHeight="false" outlineLevel="0" collapsed="false">
      <c r="A12" s="5"/>
      <c r="B12" s="6"/>
      <c r="C12" s="6"/>
      <c r="D12" s="7"/>
      <c r="E12" s="25" t="s">
        <v>27</v>
      </c>
      <c r="F12" s="26"/>
      <c r="G12" s="27"/>
    </row>
    <row r="13" customFormat="false" ht="15" hidden="false" customHeight="false" outlineLevel="0" collapsed="false">
      <c r="A13" s="9" t="s">
        <v>2</v>
      </c>
      <c r="B13" s="10" t="s">
        <v>3</v>
      </c>
      <c r="C13" s="10" t="s">
        <v>4</v>
      </c>
      <c r="D13" s="11" t="s">
        <v>5</v>
      </c>
      <c r="E13" s="12" t="s">
        <v>6</v>
      </c>
      <c r="F13" s="13" t="s">
        <v>7</v>
      </c>
      <c r="G13" s="14" t="s">
        <v>8</v>
      </c>
    </row>
    <row r="14" customFormat="false" ht="14.4" hidden="false" customHeight="false" outlineLevel="0" collapsed="false">
      <c r="A14" s="15" t="n">
        <v>1</v>
      </c>
      <c r="B14" s="16" t="s">
        <v>15</v>
      </c>
      <c r="C14" s="16" t="s">
        <v>16</v>
      </c>
      <c r="D14" s="22" t="s">
        <v>14</v>
      </c>
      <c r="E14" s="23" t="n">
        <v>12</v>
      </c>
      <c r="F14" s="24" t="n">
        <v>11.9</v>
      </c>
      <c r="G14" s="22" t="n">
        <v>11.95</v>
      </c>
    </row>
    <row r="15" customFormat="false" ht="14.4" hidden="false" customHeight="false" outlineLevel="0" collapsed="false">
      <c r="A15" s="15" t="n">
        <v>2</v>
      </c>
      <c r="B15" s="16" t="s">
        <v>12</v>
      </c>
      <c r="C15" s="16" t="s">
        <v>13</v>
      </c>
      <c r="D15" s="20" t="s">
        <v>14</v>
      </c>
      <c r="E15" s="23" t="n">
        <v>11.9</v>
      </c>
      <c r="F15" s="24" t="n">
        <v>11.9</v>
      </c>
      <c r="G15" s="22" t="n">
        <v>11.9</v>
      </c>
    </row>
    <row r="16" customFormat="false" ht="14.4" hidden="false" customHeight="false" outlineLevel="0" collapsed="false">
      <c r="A16" s="15" t="n">
        <v>3</v>
      </c>
      <c r="B16" s="16" t="s">
        <v>19</v>
      </c>
      <c r="C16" s="16" t="s">
        <v>20</v>
      </c>
      <c r="D16" s="19" t="s">
        <v>21</v>
      </c>
      <c r="E16" s="15" t="n">
        <v>11.2</v>
      </c>
      <c r="F16" s="24" t="n">
        <v>11.2</v>
      </c>
      <c r="G16" s="19" t="n">
        <v>11.2</v>
      </c>
    </row>
    <row r="17" customFormat="false" ht="14.4" hidden="false" customHeight="false" outlineLevel="0" collapsed="false">
      <c r="A17" s="23" t="n">
        <v>4</v>
      </c>
      <c r="B17" s="16" t="s">
        <v>9</v>
      </c>
      <c r="C17" s="16" t="s">
        <v>10</v>
      </c>
      <c r="D17" s="17" t="s">
        <v>11</v>
      </c>
      <c r="E17" s="15" t="n">
        <v>11</v>
      </c>
      <c r="F17" s="24" t="n">
        <v>11.2</v>
      </c>
      <c r="G17" s="19" t="n">
        <v>11.1</v>
      </c>
    </row>
    <row r="18" customFormat="false" ht="14.4" hidden="false" customHeight="false" outlineLevel="0" collapsed="false">
      <c r="A18" s="23" t="n">
        <v>5</v>
      </c>
      <c r="B18" s="16" t="s">
        <v>22</v>
      </c>
      <c r="C18" s="16" t="s">
        <v>23</v>
      </c>
      <c r="D18" s="22" t="s">
        <v>24</v>
      </c>
      <c r="E18" s="23" t="n">
        <v>10.1</v>
      </c>
      <c r="F18" s="28" t="n">
        <v>10.4</v>
      </c>
      <c r="G18" s="22" t="n">
        <v>10.25</v>
      </c>
    </row>
    <row r="19" customFormat="false" ht="14.4" hidden="false" customHeight="false" outlineLevel="0" collapsed="false">
      <c r="A19" s="23" t="n">
        <v>6</v>
      </c>
      <c r="B19" s="16" t="s">
        <v>25</v>
      </c>
      <c r="C19" s="16" t="s">
        <v>26</v>
      </c>
      <c r="D19" s="22" t="s">
        <v>14</v>
      </c>
      <c r="E19" s="23" t="n">
        <v>10.2</v>
      </c>
      <c r="F19" s="24" t="n">
        <v>10</v>
      </c>
      <c r="G19" s="22" t="n">
        <v>10.1</v>
      </c>
    </row>
    <row r="20" customFormat="false" ht="15" hidden="false" customHeight="false" outlineLevel="0" collapsed="false">
      <c r="A20" s="23" t="n">
        <v>7</v>
      </c>
      <c r="B20" s="16" t="s">
        <v>17</v>
      </c>
      <c r="C20" s="16" t="s">
        <v>18</v>
      </c>
      <c r="D20" s="19" t="s">
        <v>11</v>
      </c>
      <c r="E20" s="15" t="n">
        <v>9.8</v>
      </c>
      <c r="F20" s="24" t="n">
        <v>9.4</v>
      </c>
      <c r="G20" s="19" t="n">
        <v>9.6</v>
      </c>
    </row>
    <row r="21" customFormat="false" ht="14.4" hidden="false" customHeight="false" outlineLevel="0" collapsed="false">
      <c r="A21" s="5"/>
      <c r="B21" s="6"/>
      <c r="C21" s="6"/>
      <c r="D21" s="7"/>
      <c r="E21" s="8" t="s">
        <v>28</v>
      </c>
      <c r="F21" s="8"/>
      <c r="G21" s="8"/>
    </row>
    <row r="22" customFormat="false" ht="15" hidden="false" customHeight="false" outlineLevel="0" collapsed="false">
      <c r="A22" s="9" t="s">
        <v>2</v>
      </c>
      <c r="B22" s="10" t="s">
        <v>3</v>
      </c>
      <c r="C22" s="10" t="s">
        <v>4</v>
      </c>
      <c r="D22" s="11" t="s">
        <v>5</v>
      </c>
      <c r="E22" s="12" t="s">
        <v>6</v>
      </c>
      <c r="F22" s="13" t="s">
        <v>7</v>
      </c>
      <c r="G22" s="29" t="s">
        <v>29</v>
      </c>
    </row>
    <row r="23" customFormat="false" ht="14.4" hidden="false" customHeight="false" outlineLevel="0" collapsed="false">
      <c r="A23" s="15" t="n">
        <v>1</v>
      </c>
      <c r="B23" s="16" t="s">
        <v>12</v>
      </c>
      <c r="C23" s="16" t="s">
        <v>13</v>
      </c>
      <c r="D23" s="20" t="s">
        <v>14</v>
      </c>
      <c r="E23" s="23" t="n">
        <v>11.7</v>
      </c>
      <c r="F23" s="24" t="n">
        <v>11.7</v>
      </c>
      <c r="G23" s="30" t="n">
        <v>11.7</v>
      </c>
    </row>
    <row r="24" customFormat="false" ht="14.4" hidden="false" customHeight="false" outlineLevel="0" collapsed="false">
      <c r="A24" s="15" t="n">
        <v>2</v>
      </c>
      <c r="B24" s="16" t="s">
        <v>15</v>
      </c>
      <c r="C24" s="16" t="s">
        <v>16</v>
      </c>
      <c r="D24" s="22" t="s">
        <v>14</v>
      </c>
      <c r="E24" s="23" t="n">
        <v>11.7</v>
      </c>
      <c r="F24" s="24" t="n">
        <v>11.5</v>
      </c>
      <c r="G24" s="30" t="n">
        <v>11.6</v>
      </c>
    </row>
    <row r="25" customFormat="false" ht="14.4" hidden="false" customHeight="false" outlineLevel="0" collapsed="false">
      <c r="A25" s="15" t="n">
        <v>3</v>
      </c>
      <c r="B25" s="16" t="s">
        <v>19</v>
      </c>
      <c r="C25" s="16" t="s">
        <v>20</v>
      </c>
      <c r="D25" s="19" t="s">
        <v>21</v>
      </c>
      <c r="E25" s="15" t="n">
        <v>11.4</v>
      </c>
      <c r="F25" s="24" t="n">
        <v>11.5</v>
      </c>
      <c r="G25" s="30" t="n">
        <v>11.45</v>
      </c>
    </row>
    <row r="26" customFormat="false" ht="14.4" hidden="false" customHeight="false" outlineLevel="0" collapsed="false">
      <c r="A26" s="23" t="n">
        <v>4</v>
      </c>
      <c r="B26" s="16" t="s">
        <v>17</v>
      </c>
      <c r="C26" s="16" t="s">
        <v>18</v>
      </c>
      <c r="D26" s="19" t="s">
        <v>11</v>
      </c>
      <c r="E26" s="15" t="n">
        <v>11.6</v>
      </c>
      <c r="F26" s="24" t="n">
        <v>11.3</v>
      </c>
      <c r="G26" s="30" t="n">
        <v>11.45</v>
      </c>
    </row>
    <row r="27" customFormat="false" ht="14.4" hidden="false" customHeight="false" outlineLevel="0" collapsed="false">
      <c r="A27" s="23" t="n">
        <v>5</v>
      </c>
      <c r="B27" s="16" t="s">
        <v>9</v>
      </c>
      <c r="C27" s="16" t="s">
        <v>10</v>
      </c>
      <c r="D27" s="17" t="s">
        <v>11</v>
      </c>
      <c r="E27" s="15" t="n">
        <v>11.3</v>
      </c>
      <c r="F27" s="24" t="n">
        <v>11.1</v>
      </c>
      <c r="G27" s="30" t="n">
        <v>11.2</v>
      </c>
    </row>
    <row r="28" customFormat="false" ht="14.4" hidden="false" customHeight="false" outlineLevel="0" collapsed="false">
      <c r="A28" s="23" t="n">
        <v>6</v>
      </c>
      <c r="B28" s="16" t="s">
        <v>25</v>
      </c>
      <c r="C28" s="16" t="s">
        <v>26</v>
      </c>
      <c r="D28" s="22" t="s">
        <v>14</v>
      </c>
      <c r="E28" s="23" t="n">
        <v>11.2</v>
      </c>
      <c r="F28" s="24" t="n">
        <v>11.2</v>
      </c>
      <c r="G28" s="30" t="n">
        <v>11.2</v>
      </c>
    </row>
    <row r="29" customFormat="false" ht="15" hidden="false" customHeight="false" outlineLevel="0" collapsed="false">
      <c r="A29" s="23" t="n">
        <v>7</v>
      </c>
      <c r="B29" s="16" t="s">
        <v>22</v>
      </c>
      <c r="C29" s="16" t="s">
        <v>23</v>
      </c>
      <c r="D29" s="22" t="s">
        <v>24</v>
      </c>
      <c r="E29" s="23" t="n">
        <v>9.5</v>
      </c>
      <c r="F29" s="24" t="n">
        <v>9.5</v>
      </c>
      <c r="G29" s="30" t="n">
        <v>9.5</v>
      </c>
    </row>
    <row r="30" customFormat="false" ht="14.4" hidden="false" customHeight="false" outlineLevel="0" collapsed="false">
      <c r="A30" s="5"/>
      <c r="B30" s="6"/>
      <c r="C30" s="6"/>
      <c r="D30" s="7"/>
      <c r="E30" s="8" t="s">
        <v>30</v>
      </c>
      <c r="F30" s="8"/>
      <c r="G30" s="8"/>
      <c r="H30" s="8"/>
    </row>
    <row r="31" customFormat="false" ht="15" hidden="false" customHeight="false" outlineLevel="0" collapsed="false">
      <c r="A31" s="9" t="s">
        <v>2</v>
      </c>
      <c r="B31" s="10" t="s">
        <v>3</v>
      </c>
      <c r="C31" s="10" t="s">
        <v>4</v>
      </c>
      <c r="D31" s="11" t="s">
        <v>5</v>
      </c>
      <c r="E31" s="12" t="s">
        <v>6</v>
      </c>
      <c r="F31" s="13" t="s">
        <v>7</v>
      </c>
      <c r="G31" s="31" t="s">
        <v>8</v>
      </c>
      <c r="H31" s="32"/>
    </row>
    <row r="32" customFormat="false" ht="14.4" hidden="false" customHeight="false" outlineLevel="0" collapsed="false">
      <c r="A32" s="15" t="n">
        <v>1</v>
      </c>
      <c r="B32" s="16" t="s">
        <v>12</v>
      </c>
      <c r="C32" s="16" t="s">
        <v>13</v>
      </c>
      <c r="D32" s="20" t="s">
        <v>14</v>
      </c>
      <c r="E32" s="33" t="n">
        <v>11.8</v>
      </c>
      <c r="F32" s="33" t="n">
        <v>11.6</v>
      </c>
      <c r="G32" s="34" t="n">
        <v>11.7</v>
      </c>
      <c r="H32" s="35" t="n">
        <v>0.5</v>
      </c>
    </row>
    <row r="33" customFormat="false" ht="14.4" hidden="false" customHeight="false" outlineLevel="0" collapsed="false">
      <c r="A33" s="15" t="n">
        <v>2</v>
      </c>
      <c r="B33" s="16" t="s">
        <v>9</v>
      </c>
      <c r="C33" s="16" t="s">
        <v>10</v>
      </c>
      <c r="D33" s="17" t="s">
        <v>11</v>
      </c>
      <c r="E33" s="36" t="n">
        <v>11.5</v>
      </c>
      <c r="F33" s="36" t="n">
        <v>11.3</v>
      </c>
      <c r="G33" s="19" t="n">
        <v>11.4</v>
      </c>
      <c r="H33" s="37" t="n">
        <v>0.5</v>
      </c>
    </row>
    <row r="34" customFormat="false" ht="14.4" hidden="false" customHeight="false" outlineLevel="0" collapsed="false">
      <c r="A34" s="15" t="n">
        <v>3</v>
      </c>
      <c r="B34" s="16" t="s">
        <v>15</v>
      </c>
      <c r="C34" s="16" t="s">
        <v>16</v>
      </c>
      <c r="D34" s="22" t="s">
        <v>14</v>
      </c>
      <c r="E34" s="38" t="n">
        <v>11.4</v>
      </c>
      <c r="F34" s="38" t="n">
        <v>11.2</v>
      </c>
      <c r="G34" s="22" t="n">
        <v>11.3</v>
      </c>
      <c r="H34" s="39" t="n">
        <v>0.5</v>
      </c>
    </row>
    <row r="35" customFormat="false" ht="14.4" hidden="false" customHeight="false" outlineLevel="0" collapsed="false">
      <c r="A35" s="23" t="n">
        <v>4</v>
      </c>
      <c r="B35" s="16" t="s">
        <v>22</v>
      </c>
      <c r="C35" s="16" t="s">
        <v>23</v>
      </c>
      <c r="D35" s="22" t="s">
        <v>24</v>
      </c>
      <c r="E35" s="38" t="n">
        <v>11.1</v>
      </c>
      <c r="F35" s="38" t="n">
        <v>11.1</v>
      </c>
      <c r="G35" s="22" t="n">
        <v>11.1</v>
      </c>
      <c r="H35" s="39" t="n">
        <v>0.5</v>
      </c>
    </row>
    <row r="36" customFormat="false" ht="14.4" hidden="false" customHeight="false" outlineLevel="0" collapsed="false">
      <c r="A36" s="23" t="n">
        <v>5</v>
      </c>
      <c r="B36" s="16" t="s">
        <v>17</v>
      </c>
      <c r="C36" s="16" t="s">
        <v>18</v>
      </c>
      <c r="D36" s="19" t="s">
        <v>11</v>
      </c>
      <c r="E36" s="36" t="n">
        <v>10.9</v>
      </c>
      <c r="F36" s="36" t="n">
        <v>10.9</v>
      </c>
      <c r="G36" s="19" t="n">
        <v>10.9</v>
      </c>
      <c r="H36" s="37" t="n">
        <v>0.5</v>
      </c>
    </row>
    <row r="37" customFormat="false" ht="14.4" hidden="false" customHeight="false" outlineLevel="0" collapsed="false">
      <c r="A37" s="23" t="n">
        <v>6</v>
      </c>
      <c r="B37" s="16" t="s">
        <v>25</v>
      </c>
      <c r="C37" s="16" t="s">
        <v>26</v>
      </c>
      <c r="D37" s="22" t="s">
        <v>14</v>
      </c>
      <c r="E37" s="38" t="n">
        <v>10.6</v>
      </c>
      <c r="F37" s="38" t="n">
        <v>10.4</v>
      </c>
      <c r="G37" s="22" t="n">
        <v>10.5</v>
      </c>
      <c r="H37" s="39" t="n">
        <v>0.5</v>
      </c>
    </row>
    <row r="38" customFormat="false" ht="15" hidden="false" customHeight="false" outlineLevel="0" collapsed="false">
      <c r="A38" s="23" t="n">
        <v>7</v>
      </c>
      <c r="B38" s="16" t="s">
        <v>19</v>
      </c>
      <c r="C38" s="16" t="s">
        <v>20</v>
      </c>
      <c r="D38" s="19" t="s">
        <v>21</v>
      </c>
      <c r="E38" s="36" t="n">
        <v>7.7</v>
      </c>
      <c r="F38" s="36" t="n">
        <v>7.9</v>
      </c>
      <c r="G38" s="19" t="n">
        <v>7.8</v>
      </c>
      <c r="H38" s="37" t="n">
        <v>0.5</v>
      </c>
    </row>
    <row r="39" customFormat="false" ht="14.4" hidden="false" customHeight="false" outlineLevel="0" collapsed="false">
      <c r="A39" s="5"/>
      <c r="B39" s="6"/>
      <c r="C39" s="6"/>
      <c r="D39" s="7"/>
      <c r="E39" s="8" t="s">
        <v>1</v>
      </c>
      <c r="F39" s="8"/>
      <c r="G39" s="8"/>
      <c r="H39" s="8" t="s">
        <v>27</v>
      </c>
      <c r="I39" s="8"/>
      <c r="J39" s="8"/>
      <c r="K39" s="8" t="s">
        <v>28</v>
      </c>
      <c r="L39" s="8"/>
      <c r="M39" s="8"/>
      <c r="N39" s="8" t="s">
        <v>30</v>
      </c>
      <c r="O39" s="8"/>
      <c r="P39" s="8"/>
      <c r="Q39" s="8"/>
      <c r="R39" s="40" t="s">
        <v>31</v>
      </c>
    </row>
    <row r="40" customFormat="false" ht="15" hidden="false" customHeight="false" outlineLevel="0" collapsed="false">
      <c r="A40" s="9" t="s">
        <v>2</v>
      </c>
      <c r="B40" s="10" t="s">
        <v>3</v>
      </c>
      <c r="C40" s="10" t="s">
        <v>4</v>
      </c>
      <c r="D40" s="11" t="s">
        <v>5</v>
      </c>
      <c r="E40" s="12" t="s">
        <v>6</v>
      </c>
      <c r="F40" s="13" t="s">
        <v>7</v>
      </c>
      <c r="G40" s="14" t="s">
        <v>8</v>
      </c>
      <c r="H40" s="12" t="s">
        <v>6</v>
      </c>
      <c r="I40" s="13" t="s">
        <v>7</v>
      </c>
      <c r="J40" s="14" t="s">
        <v>8</v>
      </c>
      <c r="K40" s="12" t="s">
        <v>6</v>
      </c>
      <c r="L40" s="13" t="s">
        <v>7</v>
      </c>
      <c r="M40" s="29" t="s">
        <v>29</v>
      </c>
      <c r="N40" s="12" t="s">
        <v>6</v>
      </c>
      <c r="O40" s="13" t="s">
        <v>7</v>
      </c>
      <c r="P40" s="31" t="s">
        <v>8</v>
      </c>
      <c r="Q40" s="32"/>
      <c r="R40" s="41" t="s">
        <v>32</v>
      </c>
    </row>
    <row r="41" customFormat="false" ht="14.4" hidden="false" customHeight="false" outlineLevel="0" collapsed="false">
      <c r="A41" s="15" t="n">
        <v>1</v>
      </c>
      <c r="B41" s="16" t="s">
        <v>12</v>
      </c>
      <c r="C41" s="16" t="s">
        <v>13</v>
      </c>
      <c r="D41" s="20" t="s">
        <v>14</v>
      </c>
      <c r="E41" s="21" t="n">
        <v>11.6</v>
      </c>
      <c r="F41" s="16" t="n">
        <v>11.5</v>
      </c>
      <c r="G41" s="22" t="n">
        <v>11.55</v>
      </c>
      <c r="H41" s="23" t="n">
        <v>11.9</v>
      </c>
      <c r="I41" s="24" t="n">
        <v>11.9</v>
      </c>
      <c r="J41" s="22" t="n">
        <v>11.9</v>
      </c>
      <c r="K41" s="23" t="n">
        <v>11.7</v>
      </c>
      <c r="L41" s="24" t="n">
        <v>11.7</v>
      </c>
      <c r="M41" s="30" t="n">
        <v>11.7</v>
      </c>
      <c r="N41" s="33" t="n">
        <v>11.8</v>
      </c>
      <c r="O41" s="33" t="n">
        <v>11.6</v>
      </c>
      <c r="P41" s="34" t="n">
        <v>11.7</v>
      </c>
      <c r="Q41" s="35" t="n">
        <v>0.5</v>
      </c>
      <c r="R41" s="19" t="n">
        <v>35.8</v>
      </c>
    </row>
    <row r="42" customFormat="false" ht="14.4" hidden="false" customHeight="false" outlineLevel="0" collapsed="false">
      <c r="A42" s="15" t="n">
        <v>2</v>
      </c>
      <c r="B42" s="16" t="s">
        <v>15</v>
      </c>
      <c r="C42" s="16" t="s">
        <v>16</v>
      </c>
      <c r="D42" s="22" t="s">
        <v>14</v>
      </c>
      <c r="E42" s="23" t="n">
        <v>11.6</v>
      </c>
      <c r="F42" s="16" t="n">
        <v>11.5</v>
      </c>
      <c r="G42" s="22" t="n">
        <v>11.55</v>
      </c>
      <c r="H42" s="23" t="n">
        <v>12</v>
      </c>
      <c r="I42" s="24" t="n">
        <v>11.9</v>
      </c>
      <c r="J42" s="22" t="n">
        <v>11.95</v>
      </c>
      <c r="K42" s="23" t="n">
        <v>11.7</v>
      </c>
      <c r="L42" s="24" t="n">
        <v>11.5</v>
      </c>
      <c r="M42" s="30" t="n">
        <v>11.6</v>
      </c>
      <c r="N42" s="38" t="n">
        <v>11.4</v>
      </c>
      <c r="O42" s="38" t="n">
        <v>11.2</v>
      </c>
      <c r="P42" s="22" t="n">
        <v>11.3</v>
      </c>
      <c r="Q42" s="39" t="n">
        <v>0.5</v>
      </c>
      <c r="R42" s="19" t="n">
        <v>35.6</v>
      </c>
    </row>
    <row r="43" customFormat="false" ht="14.4" hidden="false" customHeight="false" outlineLevel="0" collapsed="false">
      <c r="A43" s="15" t="n">
        <v>3</v>
      </c>
      <c r="B43" s="16" t="s">
        <v>9</v>
      </c>
      <c r="C43" s="16" t="s">
        <v>10</v>
      </c>
      <c r="D43" s="17" t="s">
        <v>11</v>
      </c>
      <c r="E43" s="18" t="n">
        <v>12.1</v>
      </c>
      <c r="F43" s="16" t="n">
        <v>11.7</v>
      </c>
      <c r="G43" s="19" t="n">
        <v>11.9</v>
      </c>
      <c r="H43" s="15" t="n">
        <v>11</v>
      </c>
      <c r="I43" s="24" t="n">
        <v>11.2</v>
      </c>
      <c r="J43" s="19" t="n">
        <v>11.1</v>
      </c>
      <c r="K43" s="15" t="n">
        <v>11.3</v>
      </c>
      <c r="L43" s="24" t="n">
        <v>11.1</v>
      </c>
      <c r="M43" s="30" t="n">
        <v>11.2</v>
      </c>
      <c r="N43" s="36" t="n">
        <v>11.5</v>
      </c>
      <c r="O43" s="36" t="n">
        <v>11.3</v>
      </c>
      <c r="P43" s="19" t="n">
        <v>11.4</v>
      </c>
      <c r="Q43" s="37" t="n">
        <v>0.5</v>
      </c>
      <c r="R43" s="19" t="n">
        <v>35</v>
      </c>
    </row>
    <row r="44" customFormat="false" ht="14.4" hidden="false" customHeight="false" outlineLevel="0" collapsed="false">
      <c r="A44" s="23" t="n">
        <v>4</v>
      </c>
      <c r="B44" s="16" t="s">
        <v>19</v>
      </c>
      <c r="C44" s="16" t="s">
        <v>20</v>
      </c>
      <c r="D44" s="19" t="s">
        <v>21</v>
      </c>
      <c r="E44" s="15" t="n">
        <v>11.3</v>
      </c>
      <c r="F44" s="24" t="n">
        <v>11.2</v>
      </c>
      <c r="G44" s="19" t="n">
        <v>11.25</v>
      </c>
      <c r="H44" s="15" t="n">
        <v>11.2</v>
      </c>
      <c r="I44" s="24" t="n">
        <v>11.2</v>
      </c>
      <c r="J44" s="19" t="n">
        <v>11.2</v>
      </c>
      <c r="K44" s="15" t="n">
        <v>11.4</v>
      </c>
      <c r="L44" s="24" t="n">
        <v>11.5</v>
      </c>
      <c r="M44" s="30" t="n">
        <v>11.45</v>
      </c>
      <c r="N44" s="36" t="n">
        <v>7.7</v>
      </c>
      <c r="O44" s="36" t="n">
        <v>7.9</v>
      </c>
      <c r="P44" s="19" t="n">
        <v>7.8</v>
      </c>
      <c r="Q44" s="37" t="n">
        <v>0.5</v>
      </c>
      <c r="R44" s="22" t="n">
        <v>34.4</v>
      </c>
    </row>
    <row r="45" customFormat="false" ht="14.4" hidden="false" customHeight="false" outlineLevel="0" collapsed="false">
      <c r="A45" s="23" t="n">
        <v>5</v>
      </c>
      <c r="B45" s="16" t="s">
        <v>17</v>
      </c>
      <c r="C45" s="16" t="s">
        <v>18</v>
      </c>
      <c r="D45" s="19" t="s">
        <v>11</v>
      </c>
      <c r="E45" s="15" t="n">
        <v>11.5</v>
      </c>
      <c r="F45" s="16" t="n">
        <v>11.2</v>
      </c>
      <c r="G45" s="19" t="n">
        <v>11.35</v>
      </c>
      <c r="H45" s="15" t="n">
        <v>9.8</v>
      </c>
      <c r="I45" s="24" t="n">
        <v>9.4</v>
      </c>
      <c r="J45" s="19" t="n">
        <v>9.6</v>
      </c>
      <c r="K45" s="15" t="n">
        <v>11.6</v>
      </c>
      <c r="L45" s="24" t="n">
        <v>11.3</v>
      </c>
      <c r="M45" s="30" t="n">
        <v>11.45</v>
      </c>
      <c r="N45" s="36" t="n">
        <v>10.9</v>
      </c>
      <c r="O45" s="36" t="n">
        <v>10.9</v>
      </c>
      <c r="P45" s="19" t="n">
        <v>10.9</v>
      </c>
      <c r="Q45" s="37" t="n">
        <v>0.5</v>
      </c>
      <c r="R45" s="22" t="n">
        <v>34.2</v>
      </c>
    </row>
    <row r="46" customFormat="false" ht="14.4" hidden="false" customHeight="false" outlineLevel="0" collapsed="false">
      <c r="A46" s="23" t="n">
        <v>6</v>
      </c>
      <c r="B46" s="16" t="s">
        <v>22</v>
      </c>
      <c r="C46" s="16" t="s">
        <v>23</v>
      </c>
      <c r="D46" s="22" t="s">
        <v>24</v>
      </c>
      <c r="E46" s="23" t="n">
        <v>11.2</v>
      </c>
      <c r="F46" s="24" t="n">
        <v>11.3</v>
      </c>
      <c r="G46" s="22" t="n">
        <v>11.25</v>
      </c>
      <c r="H46" s="23" t="n">
        <v>10.1</v>
      </c>
      <c r="I46" s="28" t="n">
        <v>10.4</v>
      </c>
      <c r="J46" s="22" t="n">
        <v>10.25</v>
      </c>
      <c r="K46" s="23" t="n">
        <v>9.5</v>
      </c>
      <c r="L46" s="24" t="n">
        <v>9.5</v>
      </c>
      <c r="M46" s="30" t="n">
        <v>9.5</v>
      </c>
      <c r="N46" s="38" t="n">
        <v>11.1</v>
      </c>
      <c r="O46" s="38" t="n">
        <v>11.1</v>
      </c>
      <c r="P46" s="22" t="n">
        <v>11.1</v>
      </c>
      <c r="Q46" s="39" t="n">
        <v>0.5</v>
      </c>
      <c r="R46" s="22" t="n">
        <v>33.1</v>
      </c>
    </row>
    <row r="47" customFormat="false" ht="14.4" hidden="false" customHeight="false" outlineLevel="0" collapsed="false">
      <c r="A47" s="23" t="n">
        <v>7</v>
      </c>
      <c r="B47" s="16" t="s">
        <v>25</v>
      </c>
      <c r="C47" s="16" t="s">
        <v>26</v>
      </c>
      <c r="D47" s="22" t="s">
        <v>14</v>
      </c>
      <c r="E47" s="23" t="n">
        <v>9.7</v>
      </c>
      <c r="F47" s="16" t="n">
        <v>9.7</v>
      </c>
      <c r="G47" s="22" t="n">
        <v>9.7</v>
      </c>
      <c r="H47" s="23" t="n">
        <v>10.2</v>
      </c>
      <c r="I47" s="24" t="n">
        <v>10</v>
      </c>
      <c r="J47" s="22" t="n">
        <v>10.1</v>
      </c>
      <c r="K47" s="23" t="n">
        <v>11.2</v>
      </c>
      <c r="L47" s="24" t="n">
        <v>11.2</v>
      </c>
      <c r="M47" s="30" t="n">
        <v>11.2</v>
      </c>
      <c r="N47" s="38" t="n">
        <v>10.6</v>
      </c>
      <c r="O47" s="38" t="n">
        <v>10.4</v>
      </c>
      <c r="P47" s="22" t="n">
        <v>10.5</v>
      </c>
      <c r="Q47" s="39" t="n">
        <v>0.5</v>
      </c>
      <c r="R47" s="22" t="n">
        <v>32.3</v>
      </c>
    </row>
    <row r="48" customFormat="false" ht="45" hidden="false" customHeight="false" outlineLevel="0" collapsed="false">
      <c r="A48" s="42" t="s">
        <v>33</v>
      </c>
      <c r="B48" s="43"/>
      <c r="C48" s="43"/>
      <c r="D48" s="43"/>
      <c r="E48" s="44"/>
      <c r="F48" s="44"/>
      <c r="G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14.4" hidden="false" customHeight="false" outlineLevel="0" collapsed="false">
      <c r="A50" s="45"/>
      <c r="B50" s="46"/>
      <c r="C50" s="46"/>
      <c r="D50" s="47"/>
      <c r="E50" s="48" t="s">
        <v>1</v>
      </c>
      <c r="F50" s="48"/>
      <c r="G50" s="48"/>
    </row>
    <row r="51" customFormat="false" ht="15" hidden="false" customHeight="false" outlineLevel="0" collapsed="false">
      <c r="A51" s="49" t="s">
        <v>2</v>
      </c>
      <c r="B51" s="50" t="s">
        <v>3</v>
      </c>
      <c r="C51" s="50" t="s">
        <v>4</v>
      </c>
      <c r="D51" s="51" t="s">
        <v>5</v>
      </c>
      <c r="E51" s="52" t="s">
        <v>6</v>
      </c>
      <c r="F51" s="53" t="s">
        <v>7</v>
      </c>
      <c r="G51" s="54" t="s">
        <v>8</v>
      </c>
    </row>
    <row r="52" customFormat="false" ht="14.4" hidden="false" customHeight="false" outlineLevel="0" collapsed="false">
      <c r="A52" s="55" t="n">
        <v>1</v>
      </c>
      <c r="B52" s="56" t="s">
        <v>34</v>
      </c>
      <c r="C52" s="56" t="s">
        <v>18</v>
      </c>
      <c r="D52" s="57" t="s">
        <v>14</v>
      </c>
      <c r="E52" s="58" t="n">
        <v>12.1</v>
      </c>
      <c r="F52" s="59" t="n">
        <v>12.1</v>
      </c>
      <c r="G52" s="57" t="n">
        <v>12.1</v>
      </c>
    </row>
    <row r="53" customFormat="false" ht="14.4" hidden="false" customHeight="false" outlineLevel="0" collapsed="false">
      <c r="A53" s="55" t="n">
        <v>2</v>
      </c>
      <c r="B53" s="56" t="s">
        <v>35</v>
      </c>
      <c r="C53" s="56" t="s">
        <v>36</v>
      </c>
      <c r="D53" s="57" t="s">
        <v>37</v>
      </c>
      <c r="E53" s="58" t="n">
        <v>11.6</v>
      </c>
      <c r="F53" s="56" t="n">
        <v>11.6</v>
      </c>
      <c r="G53" s="57" t="n">
        <v>11.6</v>
      </c>
    </row>
    <row r="54" customFormat="false" ht="14.4" hidden="false" customHeight="false" outlineLevel="0" collapsed="false">
      <c r="A54" s="55" t="n">
        <v>3</v>
      </c>
      <c r="B54" s="56" t="s">
        <v>38</v>
      </c>
      <c r="C54" s="56" t="s">
        <v>39</v>
      </c>
      <c r="D54" s="60" t="s">
        <v>24</v>
      </c>
      <c r="E54" s="55" t="n">
        <v>11.4</v>
      </c>
      <c r="F54" s="56" t="n">
        <v>11.5</v>
      </c>
      <c r="G54" s="60" t="n">
        <v>11.45</v>
      </c>
    </row>
    <row r="55" customFormat="false" ht="14.4" hidden="false" customHeight="false" outlineLevel="0" collapsed="false">
      <c r="A55" s="58" t="n">
        <v>4</v>
      </c>
      <c r="B55" s="56" t="s">
        <v>40</v>
      </c>
      <c r="C55" s="56" t="s">
        <v>41</v>
      </c>
      <c r="D55" s="60" t="s">
        <v>37</v>
      </c>
      <c r="E55" s="55" t="n">
        <v>11.4</v>
      </c>
      <c r="F55" s="56" t="n">
        <v>11.5</v>
      </c>
      <c r="G55" s="60" t="n">
        <v>11.45</v>
      </c>
    </row>
    <row r="56" customFormat="false" ht="14.4" hidden="false" customHeight="false" outlineLevel="0" collapsed="false">
      <c r="A56" s="58" t="n">
        <v>5</v>
      </c>
      <c r="B56" s="56" t="s">
        <v>42</v>
      </c>
      <c r="C56" s="56" t="s">
        <v>43</v>
      </c>
      <c r="D56" s="61" t="s">
        <v>14</v>
      </c>
      <c r="E56" s="62" t="n">
        <v>11.4</v>
      </c>
      <c r="F56" s="56" t="n">
        <v>11.3</v>
      </c>
      <c r="G56" s="60" t="n">
        <v>11.35</v>
      </c>
    </row>
    <row r="57" customFormat="false" ht="14.4" hidden="false" customHeight="false" outlineLevel="0" collapsed="false">
      <c r="A57" s="58" t="n">
        <v>6</v>
      </c>
      <c r="B57" s="56" t="s">
        <v>44</v>
      </c>
      <c r="C57" s="56" t="s">
        <v>45</v>
      </c>
      <c r="D57" s="57" t="s">
        <v>24</v>
      </c>
      <c r="E57" s="58" t="n">
        <v>11.2</v>
      </c>
      <c r="F57" s="56" t="n">
        <v>11.2</v>
      </c>
      <c r="G57" s="57" t="n">
        <v>11.2</v>
      </c>
    </row>
    <row r="58" customFormat="false" ht="14.4" hidden="false" customHeight="false" outlineLevel="0" collapsed="false">
      <c r="A58" s="58" t="n">
        <v>7</v>
      </c>
      <c r="B58" s="56" t="s">
        <v>46</v>
      </c>
      <c r="C58" s="56" t="s">
        <v>47</v>
      </c>
      <c r="D58" s="57" t="s">
        <v>14</v>
      </c>
      <c r="E58" s="58" t="n">
        <v>11</v>
      </c>
      <c r="F58" s="59" t="n">
        <v>10.8</v>
      </c>
      <c r="G58" s="57" t="n">
        <v>10.9</v>
      </c>
    </row>
    <row r="59" customFormat="false" ht="15" hidden="false" customHeight="false" outlineLevel="0" collapsed="false">
      <c r="A59" s="58" t="n">
        <v>8</v>
      </c>
      <c r="B59" s="56" t="s">
        <v>48</v>
      </c>
      <c r="C59" s="56" t="s">
        <v>49</v>
      </c>
      <c r="D59" s="63" t="s">
        <v>14</v>
      </c>
      <c r="E59" s="64" t="n">
        <v>10.7</v>
      </c>
      <c r="F59" s="56" t="n">
        <v>10.6</v>
      </c>
      <c r="G59" s="57" t="n">
        <v>10.65</v>
      </c>
    </row>
    <row r="60" customFormat="false" ht="14.4" hidden="false" customHeight="false" outlineLevel="0" collapsed="false">
      <c r="A60" s="45"/>
      <c r="B60" s="46"/>
      <c r="C60" s="46"/>
      <c r="D60" s="47"/>
      <c r="E60" s="48" t="s">
        <v>27</v>
      </c>
      <c r="F60" s="48"/>
      <c r="G60" s="48"/>
    </row>
    <row r="61" customFormat="false" ht="15" hidden="false" customHeight="false" outlineLevel="0" collapsed="false">
      <c r="A61" s="49" t="s">
        <v>2</v>
      </c>
      <c r="B61" s="50" t="s">
        <v>3</v>
      </c>
      <c r="C61" s="50" t="s">
        <v>4</v>
      </c>
      <c r="D61" s="51" t="s">
        <v>5</v>
      </c>
      <c r="E61" s="52" t="s">
        <v>6</v>
      </c>
      <c r="F61" s="53" t="s">
        <v>7</v>
      </c>
      <c r="G61" s="54" t="s">
        <v>8</v>
      </c>
    </row>
    <row r="62" customFormat="false" ht="14.4" hidden="false" customHeight="false" outlineLevel="0" collapsed="false">
      <c r="A62" s="55" t="n">
        <v>1</v>
      </c>
      <c r="B62" s="56" t="s">
        <v>46</v>
      </c>
      <c r="C62" s="56" t="s">
        <v>47</v>
      </c>
      <c r="D62" s="57" t="s">
        <v>14</v>
      </c>
      <c r="E62" s="58" t="n">
        <v>12.5</v>
      </c>
      <c r="F62" s="65" t="n">
        <v>12.3</v>
      </c>
      <c r="G62" s="57" t="n">
        <v>12.4</v>
      </c>
    </row>
    <row r="63" customFormat="false" ht="14.4" hidden="false" customHeight="false" outlineLevel="0" collapsed="false">
      <c r="A63" s="55" t="n">
        <v>2</v>
      </c>
      <c r="B63" s="56" t="s">
        <v>42</v>
      </c>
      <c r="C63" s="56" t="s">
        <v>43</v>
      </c>
      <c r="D63" s="61" t="s">
        <v>14</v>
      </c>
      <c r="E63" s="55" t="n">
        <v>12.3</v>
      </c>
      <c r="F63" s="65" t="n">
        <v>12.3</v>
      </c>
      <c r="G63" s="60" t="n">
        <v>12.3</v>
      </c>
    </row>
    <row r="64" customFormat="false" ht="14.4" hidden="false" customHeight="false" outlineLevel="0" collapsed="false">
      <c r="A64" s="55" t="n">
        <v>3</v>
      </c>
      <c r="B64" s="56" t="s">
        <v>44</v>
      </c>
      <c r="C64" s="56" t="s">
        <v>45</v>
      </c>
      <c r="D64" s="57" t="s">
        <v>24</v>
      </c>
      <c r="E64" s="58" t="n">
        <v>11.5</v>
      </c>
      <c r="F64" s="65" t="n">
        <v>11.9</v>
      </c>
      <c r="G64" s="57" t="n">
        <v>11.7</v>
      </c>
    </row>
    <row r="65" customFormat="false" ht="14.4" hidden="false" customHeight="false" outlineLevel="0" collapsed="false">
      <c r="A65" s="58" t="n">
        <v>4</v>
      </c>
      <c r="B65" s="56" t="s">
        <v>34</v>
      </c>
      <c r="C65" s="56" t="s">
        <v>18</v>
      </c>
      <c r="D65" s="57" t="s">
        <v>14</v>
      </c>
      <c r="E65" s="58" t="n">
        <v>11.5</v>
      </c>
      <c r="F65" s="65" t="n">
        <v>11.4</v>
      </c>
      <c r="G65" s="57" t="n">
        <v>11.45</v>
      </c>
    </row>
    <row r="66" customFormat="false" ht="14.4" hidden="false" customHeight="false" outlineLevel="0" collapsed="false">
      <c r="A66" s="58" t="n">
        <v>5</v>
      </c>
      <c r="B66" s="56" t="s">
        <v>38</v>
      </c>
      <c r="C66" s="56" t="s">
        <v>39</v>
      </c>
      <c r="D66" s="60" t="s">
        <v>24</v>
      </c>
      <c r="E66" s="55" t="n">
        <v>10.6</v>
      </c>
      <c r="F66" s="65" t="n">
        <v>10.9</v>
      </c>
      <c r="G66" s="60" t="n">
        <v>10.75</v>
      </c>
    </row>
    <row r="67" customFormat="false" ht="14.4" hidden="false" customHeight="false" outlineLevel="0" collapsed="false">
      <c r="A67" s="58" t="n">
        <v>6</v>
      </c>
      <c r="B67" s="56" t="s">
        <v>48</v>
      </c>
      <c r="C67" s="56" t="s">
        <v>49</v>
      </c>
      <c r="D67" s="63" t="s">
        <v>14</v>
      </c>
      <c r="E67" s="58" t="n">
        <v>10.2</v>
      </c>
      <c r="F67" s="65" t="n">
        <v>10.3</v>
      </c>
      <c r="G67" s="57" t="n">
        <v>10.25</v>
      </c>
    </row>
    <row r="68" customFormat="false" ht="14.4" hidden="false" customHeight="false" outlineLevel="0" collapsed="false">
      <c r="A68" s="58" t="n">
        <v>7</v>
      </c>
      <c r="B68" s="56" t="s">
        <v>35</v>
      </c>
      <c r="C68" s="56" t="s">
        <v>36</v>
      </c>
      <c r="D68" s="57" t="s">
        <v>37</v>
      </c>
      <c r="E68" s="58" t="n">
        <v>10.1</v>
      </c>
      <c r="F68" s="59" t="n">
        <v>9.9</v>
      </c>
      <c r="G68" s="57" t="n">
        <v>10</v>
      </c>
    </row>
    <row r="69" customFormat="false" ht="15" hidden="false" customHeight="false" outlineLevel="0" collapsed="false">
      <c r="A69" s="58" t="n">
        <v>8</v>
      </c>
      <c r="B69" s="56" t="s">
        <v>40</v>
      </c>
      <c r="C69" s="56" t="s">
        <v>41</v>
      </c>
      <c r="D69" s="60" t="s">
        <v>37</v>
      </c>
      <c r="E69" s="55" t="n">
        <v>9.6</v>
      </c>
      <c r="F69" s="65" t="n">
        <v>9.2</v>
      </c>
      <c r="G69" s="60" t="n">
        <v>9.4</v>
      </c>
    </row>
    <row r="70" customFormat="false" ht="14.4" hidden="false" customHeight="false" outlineLevel="0" collapsed="false">
      <c r="A70" s="45"/>
      <c r="B70" s="46"/>
      <c r="C70" s="46"/>
      <c r="D70" s="47"/>
      <c r="E70" s="48" t="s">
        <v>28</v>
      </c>
      <c r="F70" s="48"/>
      <c r="G70" s="48"/>
    </row>
    <row r="71" customFormat="false" ht="15" hidden="false" customHeight="false" outlineLevel="0" collapsed="false">
      <c r="A71" s="49" t="s">
        <v>2</v>
      </c>
      <c r="B71" s="50" t="s">
        <v>3</v>
      </c>
      <c r="C71" s="50" t="s">
        <v>4</v>
      </c>
      <c r="D71" s="51" t="s">
        <v>5</v>
      </c>
      <c r="E71" s="52" t="s">
        <v>6</v>
      </c>
      <c r="F71" s="53" t="s">
        <v>7</v>
      </c>
      <c r="G71" s="66" t="s">
        <v>29</v>
      </c>
    </row>
    <row r="72" customFormat="false" ht="14.4" hidden="false" customHeight="false" outlineLevel="0" collapsed="false">
      <c r="A72" s="55" t="n">
        <v>1</v>
      </c>
      <c r="B72" s="56" t="s">
        <v>46</v>
      </c>
      <c r="C72" s="56" t="s">
        <v>47</v>
      </c>
      <c r="D72" s="57" t="s">
        <v>14</v>
      </c>
      <c r="E72" s="58" t="n">
        <v>12.6</v>
      </c>
      <c r="F72" s="65" t="n">
        <v>12.7</v>
      </c>
      <c r="G72" s="67" t="n">
        <v>12.65</v>
      </c>
    </row>
    <row r="73" customFormat="false" ht="14.4" hidden="false" customHeight="false" outlineLevel="0" collapsed="false">
      <c r="A73" s="55" t="n">
        <v>2</v>
      </c>
      <c r="B73" s="56" t="s">
        <v>42</v>
      </c>
      <c r="C73" s="56" t="s">
        <v>43</v>
      </c>
      <c r="D73" s="61" t="s">
        <v>14</v>
      </c>
      <c r="E73" s="55" t="n">
        <v>11.7</v>
      </c>
      <c r="F73" s="65" t="n">
        <v>11.7</v>
      </c>
      <c r="G73" s="67" t="n">
        <v>11.7</v>
      </c>
    </row>
    <row r="74" customFormat="false" ht="14.4" hidden="false" customHeight="false" outlineLevel="0" collapsed="false">
      <c r="A74" s="55" t="n">
        <v>3</v>
      </c>
      <c r="B74" s="56" t="s">
        <v>34</v>
      </c>
      <c r="C74" s="56" t="s">
        <v>18</v>
      </c>
      <c r="D74" s="57" t="s">
        <v>14</v>
      </c>
      <c r="E74" s="58" t="n">
        <v>11.6</v>
      </c>
      <c r="F74" s="65" t="n">
        <v>11.6</v>
      </c>
      <c r="G74" s="67" t="n">
        <v>11.6</v>
      </c>
    </row>
    <row r="75" customFormat="false" ht="14.4" hidden="false" customHeight="false" outlineLevel="0" collapsed="false">
      <c r="A75" s="58" t="n">
        <v>4</v>
      </c>
      <c r="B75" s="56" t="s">
        <v>38</v>
      </c>
      <c r="C75" s="56" t="s">
        <v>39</v>
      </c>
      <c r="D75" s="60" t="s">
        <v>24</v>
      </c>
      <c r="E75" s="55" t="n">
        <v>11.5</v>
      </c>
      <c r="F75" s="65" t="n">
        <v>11.6</v>
      </c>
      <c r="G75" s="67" t="n">
        <v>11.55</v>
      </c>
    </row>
    <row r="76" customFormat="false" ht="14.4" hidden="false" customHeight="false" outlineLevel="0" collapsed="false">
      <c r="A76" s="58" t="n">
        <v>5</v>
      </c>
      <c r="B76" s="56" t="s">
        <v>44</v>
      </c>
      <c r="C76" s="56" t="s">
        <v>45</v>
      </c>
      <c r="D76" s="57" t="s">
        <v>24</v>
      </c>
      <c r="E76" s="58" t="n">
        <v>11.2</v>
      </c>
      <c r="F76" s="65" t="n">
        <v>11.2</v>
      </c>
      <c r="G76" s="67" t="n">
        <v>11.2</v>
      </c>
    </row>
    <row r="77" customFormat="false" ht="14.4" hidden="false" customHeight="false" outlineLevel="0" collapsed="false">
      <c r="A77" s="58" t="n">
        <v>6</v>
      </c>
      <c r="B77" s="56" t="s">
        <v>35</v>
      </c>
      <c r="C77" s="56" t="s">
        <v>36</v>
      </c>
      <c r="D77" s="57" t="s">
        <v>37</v>
      </c>
      <c r="E77" s="58" t="n">
        <v>11.2</v>
      </c>
      <c r="F77" s="65" t="n">
        <v>11.1</v>
      </c>
      <c r="G77" s="67" t="n">
        <v>11.15</v>
      </c>
    </row>
    <row r="78" customFormat="false" ht="14.4" hidden="false" customHeight="false" outlineLevel="0" collapsed="false">
      <c r="A78" s="58" t="n">
        <v>7</v>
      </c>
      <c r="B78" s="56" t="s">
        <v>48</v>
      </c>
      <c r="C78" s="56" t="s">
        <v>49</v>
      </c>
      <c r="D78" s="63" t="s">
        <v>14</v>
      </c>
      <c r="E78" s="58" t="n">
        <v>10.9</v>
      </c>
      <c r="F78" s="65" t="n">
        <v>10.9</v>
      </c>
      <c r="G78" s="67" t="n">
        <v>10.9</v>
      </c>
    </row>
    <row r="79" customFormat="false" ht="15" hidden="false" customHeight="false" outlineLevel="0" collapsed="false">
      <c r="A79" s="58" t="n">
        <v>8</v>
      </c>
      <c r="B79" s="56" t="s">
        <v>40</v>
      </c>
      <c r="C79" s="56" t="s">
        <v>41</v>
      </c>
      <c r="D79" s="60" t="s">
        <v>37</v>
      </c>
      <c r="E79" s="55" t="n">
        <v>10.6</v>
      </c>
      <c r="F79" s="65" t="n">
        <v>10.7</v>
      </c>
      <c r="G79" s="67" t="n">
        <v>10.65</v>
      </c>
    </row>
    <row r="80" customFormat="false" ht="14.4" hidden="false" customHeight="false" outlineLevel="0" collapsed="false">
      <c r="A80" s="45"/>
      <c r="B80" s="46"/>
      <c r="C80" s="46"/>
      <c r="D80" s="47"/>
      <c r="E80" s="48" t="s">
        <v>30</v>
      </c>
      <c r="F80" s="48"/>
      <c r="G80" s="48"/>
      <c r="H80" s="48"/>
    </row>
    <row r="81" customFormat="false" ht="15" hidden="false" customHeight="false" outlineLevel="0" collapsed="false">
      <c r="A81" s="49" t="s">
        <v>2</v>
      </c>
      <c r="B81" s="50" t="s">
        <v>3</v>
      </c>
      <c r="C81" s="50" t="s">
        <v>4</v>
      </c>
      <c r="D81" s="51" t="s">
        <v>5</v>
      </c>
      <c r="E81" s="52" t="s">
        <v>6</v>
      </c>
      <c r="F81" s="53" t="s">
        <v>7</v>
      </c>
      <c r="G81" s="68" t="s">
        <v>8</v>
      </c>
      <c r="H81" s="69"/>
    </row>
    <row r="82" customFormat="false" ht="14.4" hidden="false" customHeight="false" outlineLevel="0" collapsed="false">
      <c r="A82" s="55" t="n">
        <v>1</v>
      </c>
      <c r="B82" s="56" t="s">
        <v>44</v>
      </c>
      <c r="C82" s="56" t="s">
        <v>45</v>
      </c>
      <c r="D82" s="57" t="s">
        <v>24</v>
      </c>
      <c r="E82" s="70" t="n">
        <v>11.7</v>
      </c>
      <c r="F82" s="70" t="n">
        <v>11.7</v>
      </c>
      <c r="G82" s="71" t="n">
        <v>11.7</v>
      </c>
      <c r="H82" s="72" t="n">
        <v>0.5</v>
      </c>
    </row>
    <row r="83" customFormat="false" ht="14.4" hidden="false" customHeight="false" outlineLevel="0" collapsed="false">
      <c r="A83" s="55" t="n">
        <v>2</v>
      </c>
      <c r="B83" s="56" t="s">
        <v>38</v>
      </c>
      <c r="C83" s="56" t="s">
        <v>39</v>
      </c>
      <c r="D83" s="60" t="s">
        <v>24</v>
      </c>
      <c r="E83" s="73" t="n">
        <v>11.7</v>
      </c>
      <c r="F83" s="73" t="n">
        <v>11.6</v>
      </c>
      <c r="G83" s="60" t="n">
        <v>11.65</v>
      </c>
      <c r="H83" s="74" t="n">
        <v>0.5</v>
      </c>
    </row>
    <row r="84" customFormat="false" ht="14.4" hidden="false" customHeight="false" outlineLevel="0" collapsed="false">
      <c r="A84" s="55" t="n">
        <v>3</v>
      </c>
      <c r="B84" s="56" t="s">
        <v>34</v>
      </c>
      <c r="C84" s="56" t="s">
        <v>18</v>
      </c>
      <c r="D84" s="57" t="s">
        <v>14</v>
      </c>
      <c r="E84" s="75" t="n">
        <v>11.5</v>
      </c>
      <c r="F84" s="75" t="n">
        <v>11.5</v>
      </c>
      <c r="G84" s="57" t="n">
        <v>11.5</v>
      </c>
      <c r="H84" s="76" t="n">
        <v>0.5</v>
      </c>
    </row>
    <row r="85" customFormat="false" ht="14.4" hidden="false" customHeight="false" outlineLevel="0" collapsed="false">
      <c r="A85" s="58" t="n">
        <v>4</v>
      </c>
      <c r="B85" s="56" t="s">
        <v>42</v>
      </c>
      <c r="C85" s="56" t="s">
        <v>43</v>
      </c>
      <c r="D85" s="61" t="s">
        <v>14</v>
      </c>
      <c r="E85" s="73" t="n">
        <v>11.2</v>
      </c>
      <c r="F85" s="73" t="n">
        <v>11.2</v>
      </c>
      <c r="G85" s="60" t="n">
        <v>11.2</v>
      </c>
      <c r="H85" s="74" t="n">
        <v>0.5</v>
      </c>
    </row>
    <row r="86" customFormat="false" ht="14.4" hidden="false" customHeight="false" outlineLevel="0" collapsed="false">
      <c r="A86" s="58" t="n">
        <v>5</v>
      </c>
      <c r="B86" s="56" t="s">
        <v>35</v>
      </c>
      <c r="C86" s="56" t="s">
        <v>36</v>
      </c>
      <c r="D86" s="57" t="s">
        <v>37</v>
      </c>
      <c r="E86" s="75" t="n">
        <v>11</v>
      </c>
      <c r="F86" s="75" t="n">
        <v>11.1</v>
      </c>
      <c r="G86" s="57" t="n">
        <v>11.05</v>
      </c>
      <c r="H86" s="76" t="n">
        <v>0.5</v>
      </c>
    </row>
    <row r="87" customFormat="false" ht="14.4" hidden="false" customHeight="false" outlineLevel="0" collapsed="false">
      <c r="A87" s="58" t="n">
        <v>6</v>
      </c>
      <c r="B87" s="56" t="s">
        <v>46</v>
      </c>
      <c r="C87" s="56" t="s">
        <v>47</v>
      </c>
      <c r="D87" s="57" t="s">
        <v>14</v>
      </c>
      <c r="E87" s="75" t="n">
        <v>10.7</v>
      </c>
      <c r="F87" s="75" t="n">
        <v>10.6</v>
      </c>
      <c r="G87" s="57" t="n">
        <v>10.65</v>
      </c>
      <c r="H87" s="76" t="n">
        <v>0.5</v>
      </c>
    </row>
    <row r="88" customFormat="false" ht="14.4" hidden="false" customHeight="false" outlineLevel="0" collapsed="false">
      <c r="A88" s="58" t="n">
        <v>7</v>
      </c>
      <c r="B88" s="56" t="s">
        <v>40</v>
      </c>
      <c r="C88" s="56" t="s">
        <v>41</v>
      </c>
      <c r="D88" s="60" t="s">
        <v>37</v>
      </c>
      <c r="E88" s="73" t="n">
        <v>10.6</v>
      </c>
      <c r="F88" s="73" t="n">
        <v>10.4</v>
      </c>
      <c r="G88" s="60" t="n">
        <v>10.5</v>
      </c>
      <c r="H88" s="74" t="n">
        <v>0.5</v>
      </c>
    </row>
    <row r="89" customFormat="false" ht="15" hidden="false" customHeight="false" outlineLevel="0" collapsed="false">
      <c r="A89" s="58" t="n">
        <v>8</v>
      </c>
      <c r="B89" s="56" t="s">
        <v>48</v>
      </c>
      <c r="C89" s="56" t="s">
        <v>49</v>
      </c>
      <c r="D89" s="63" t="s">
        <v>14</v>
      </c>
      <c r="E89" s="73" t="n">
        <v>9</v>
      </c>
      <c r="F89" s="73" t="n">
        <v>8.9</v>
      </c>
      <c r="G89" s="57" t="n">
        <v>8.95</v>
      </c>
      <c r="H89" s="76" t="n">
        <v>0.5</v>
      </c>
    </row>
    <row r="90" customFormat="false" ht="14.4" hidden="false" customHeight="false" outlineLevel="0" collapsed="false">
      <c r="A90" s="45"/>
      <c r="B90" s="46"/>
      <c r="C90" s="46"/>
      <c r="D90" s="47"/>
      <c r="E90" s="48" t="s">
        <v>1</v>
      </c>
      <c r="F90" s="48"/>
      <c r="G90" s="48"/>
      <c r="H90" s="48" t="s">
        <v>27</v>
      </c>
      <c r="I90" s="48"/>
      <c r="J90" s="48"/>
      <c r="K90" s="48" t="s">
        <v>28</v>
      </c>
      <c r="L90" s="48"/>
      <c r="M90" s="48"/>
      <c r="N90" s="48" t="s">
        <v>30</v>
      </c>
      <c r="O90" s="48"/>
      <c r="P90" s="48"/>
      <c r="Q90" s="48"/>
      <c r="R90" s="77" t="s">
        <v>31</v>
      </c>
    </row>
    <row r="91" customFormat="false" ht="15" hidden="false" customHeight="false" outlineLevel="0" collapsed="false">
      <c r="A91" s="49" t="s">
        <v>2</v>
      </c>
      <c r="B91" s="50" t="s">
        <v>3</v>
      </c>
      <c r="C91" s="50" t="s">
        <v>4</v>
      </c>
      <c r="D91" s="51" t="s">
        <v>5</v>
      </c>
      <c r="E91" s="52" t="s">
        <v>6</v>
      </c>
      <c r="F91" s="53" t="s">
        <v>7</v>
      </c>
      <c r="G91" s="54" t="s">
        <v>8</v>
      </c>
      <c r="H91" s="52" t="s">
        <v>6</v>
      </c>
      <c r="I91" s="53" t="s">
        <v>7</v>
      </c>
      <c r="J91" s="54" t="s">
        <v>8</v>
      </c>
      <c r="K91" s="52" t="s">
        <v>6</v>
      </c>
      <c r="L91" s="53" t="s">
        <v>7</v>
      </c>
      <c r="M91" s="66" t="s">
        <v>29</v>
      </c>
      <c r="N91" s="52" t="s">
        <v>6</v>
      </c>
      <c r="O91" s="53" t="s">
        <v>7</v>
      </c>
      <c r="P91" s="68" t="s">
        <v>8</v>
      </c>
      <c r="Q91" s="69"/>
      <c r="R91" s="78" t="s">
        <v>32</v>
      </c>
    </row>
    <row r="92" customFormat="false" ht="14.4" hidden="false" customHeight="false" outlineLevel="0" collapsed="false">
      <c r="A92" s="55" t="n">
        <v>1</v>
      </c>
      <c r="B92" s="56" t="s">
        <v>46</v>
      </c>
      <c r="C92" s="56" t="s">
        <v>47</v>
      </c>
      <c r="D92" s="57" t="s">
        <v>14</v>
      </c>
      <c r="E92" s="58" t="n">
        <v>11</v>
      </c>
      <c r="F92" s="59" t="n">
        <v>10.8</v>
      </c>
      <c r="G92" s="57" t="n">
        <v>10.9</v>
      </c>
      <c r="H92" s="58" t="n">
        <v>12.5</v>
      </c>
      <c r="I92" s="65" t="n">
        <v>12.3</v>
      </c>
      <c r="J92" s="57" t="n">
        <v>12.4</v>
      </c>
      <c r="K92" s="58" t="n">
        <v>12.6</v>
      </c>
      <c r="L92" s="65" t="n">
        <v>12.7</v>
      </c>
      <c r="M92" s="67" t="n">
        <v>12.65</v>
      </c>
      <c r="N92" s="70" t="n">
        <v>10.7</v>
      </c>
      <c r="O92" s="70" t="n">
        <v>10.6</v>
      </c>
      <c r="P92" s="71" t="n">
        <v>10.65</v>
      </c>
      <c r="Q92" s="72" t="n">
        <v>0.5</v>
      </c>
      <c r="R92" s="57" t="n">
        <v>36.45</v>
      </c>
    </row>
    <row r="93" customFormat="false" ht="14.4" hidden="false" customHeight="false" outlineLevel="0" collapsed="false">
      <c r="A93" s="55" t="n">
        <v>2</v>
      </c>
      <c r="B93" s="56" t="s">
        <v>42</v>
      </c>
      <c r="C93" s="56" t="s">
        <v>43</v>
      </c>
      <c r="D93" s="61" t="s">
        <v>14</v>
      </c>
      <c r="E93" s="62" t="n">
        <v>11.4</v>
      </c>
      <c r="F93" s="56" t="n">
        <v>11.3</v>
      </c>
      <c r="G93" s="60" t="n">
        <v>11.35</v>
      </c>
      <c r="H93" s="55" t="n">
        <v>12.3</v>
      </c>
      <c r="I93" s="65" t="n">
        <v>12.3</v>
      </c>
      <c r="J93" s="60" t="n">
        <v>12.3</v>
      </c>
      <c r="K93" s="55" t="n">
        <v>11.7</v>
      </c>
      <c r="L93" s="65" t="n">
        <v>11.7</v>
      </c>
      <c r="M93" s="67" t="n">
        <v>11.7</v>
      </c>
      <c r="N93" s="73" t="n">
        <v>11.2</v>
      </c>
      <c r="O93" s="73" t="n">
        <v>11.2</v>
      </c>
      <c r="P93" s="60" t="n">
        <v>11.2</v>
      </c>
      <c r="Q93" s="74" t="n">
        <v>0.5</v>
      </c>
      <c r="R93" s="60" t="n">
        <v>35.85</v>
      </c>
    </row>
    <row r="94" customFormat="false" ht="14.4" hidden="false" customHeight="false" outlineLevel="0" collapsed="false">
      <c r="A94" s="55" t="n">
        <v>3</v>
      </c>
      <c r="B94" s="56" t="s">
        <v>34</v>
      </c>
      <c r="C94" s="56" t="s">
        <v>18</v>
      </c>
      <c r="D94" s="57" t="s">
        <v>14</v>
      </c>
      <c r="E94" s="58" t="n">
        <v>12.1</v>
      </c>
      <c r="F94" s="59" t="n">
        <v>12.1</v>
      </c>
      <c r="G94" s="57" t="n">
        <v>12.1</v>
      </c>
      <c r="H94" s="58" t="n">
        <v>11.5</v>
      </c>
      <c r="I94" s="65" t="n">
        <v>11.4</v>
      </c>
      <c r="J94" s="57" t="n">
        <v>11.45</v>
      </c>
      <c r="K94" s="58" t="n">
        <v>11.6</v>
      </c>
      <c r="L94" s="65" t="n">
        <v>11.6</v>
      </c>
      <c r="M94" s="67" t="n">
        <v>11.6</v>
      </c>
      <c r="N94" s="75" t="n">
        <v>11.5</v>
      </c>
      <c r="O94" s="75" t="n">
        <v>11.5</v>
      </c>
      <c r="P94" s="57" t="n">
        <v>11.5</v>
      </c>
      <c r="Q94" s="76" t="n">
        <v>0.5</v>
      </c>
      <c r="R94" s="57" t="n">
        <v>35.7</v>
      </c>
    </row>
    <row r="95" customFormat="false" ht="14.4" hidden="false" customHeight="false" outlineLevel="0" collapsed="false">
      <c r="A95" s="58" t="n">
        <v>4</v>
      </c>
      <c r="B95" s="56" t="s">
        <v>38</v>
      </c>
      <c r="C95" s="56" t="s">
        <v>39</v>
      </c>
      <c r="D95" s="60" t="s">
        <v>24</v>
      </c>
      <c r="E95" s="55" t="n">
        <v>11.4</v>
      </c>
      <c r="F95" s="56" t="n">
        <v>11.5</v>
      </c>
      <c r="G95" s="60" t="n">
        <v>11.45</v>
      </c>
      <c r="H95" s="55" t="n">
        <v>10.6</v>
      </c>
      <c r="I95" s="65" t="n">
        <v>10.9</v>
      </c>
      <c r="J95" s="60" t="n">
        <v>10.75</v>
      </c>
      <c r="K95" s="55" t="n">
        <v>11.5</v>
      </c>
      <c r="L95" s="65" t="n">
        <v>11.6</v>
      </c>
      <c r="M95" s="67" t="n">
        <v>11.55</v>
      </c>
      <c r="N95" s="73" t="n">
        <v>11.7</v>
      </c>
      <c r="O95" s="73" t="n">
        <v>11.6</v>
      </c>
      <c r="P95" s="60" t="n">
        <v>11.65</v>
      </c>
      <c r="Q95" s="74" t="n">
        <v>0.5</v>
      </c>
      <c r="R95" s="60" t="n">
        <v>35.15</v>
      </c>
    </row>
    <row r="96" customFormat="false" ht="14.4" hidden="false" customHeight="false" outlineLevel="0" collapsed="false">
      <c r="A96" s="58" t="n">
        <v>5</v>
      </c>
      <c r="B96" s="56" t="s">
        <v>44</v>
      </c>
      <c r="C96" s="56" t="s">
        <v>45</v>
      </c>
      <c r="D96" s="57" t="s">
        <v>24</v>
      </c>
      <c r="E96" s="58" t="n">
        <v>11.2</v>
      </c>
      <c r="F96" s="56" t="n">
        <v>11.2</v>
      </c>
      <c r="G96" s="57" t="n">
        <v>11.2</v>
      </c>
      <c r="H96" s="58" t="n">
        <v>11.5</v>
      </c>
      <c r="I96" s="65" t="n">
        <v>11.9</v>
      </c>
      <c r="J96" s="57" t="n">
        <v>11.7</v>
      </c>
      <c r="K96" s="58" t="n">
        <v>11.2</v>
      </c>
      <c r="L96" s="65" t="n">
        <v>11.2</v>
      </c>
      <c r="M96" s="67" t="n">
        <v>11.2</v>
      </c>
      <c r="N96" s="75" t="n">
        <v>11.7</v>
      </c>
      <c r="O96" s="75" t="n">
        <v>11.7</v>
      </c>
      <c r="P96" s="57" t="n">
        <v>11.7</v>
      </c>
      <c r="Q96" s="76" t="n">
        <v>0.5</v>
      </c>
      <c r="R96" s="57" t="n">
        <v>35.1</v>
      </c>
    </row>
    <row r="97" customFormat="false" ht="14.4" hidden="false" customHeight="false" outlineLevel="0" collapsed="false">
      <c r="A97" s="58" t="n">
        <v>6</v>
      </c>
      <c r="B97" s="56" t="s">
        <v>35</v>
      </c>
      <c r="C97" s="56" t="s">
        <v>36</v>
      </c>
      <c r="D97" s="57" t="s">
        <v>37</v>
      </c>
      <c r="E97" s="58" t="n">
        <v>11.6</v>
      </c>
      <c r="F97" s="56" t="n">
        <v>11.6</v>
      </c>
      <c r="G97" s="57" t="n">
        <v>11.6</v>
      </c>
      <c r="H97" s="58" t="n">
        <v>10.1</v>
      </c>
      <c r="I97" s="59" t="n">
        <v>9.9</v>
      </c>
      <c r="J97" s="57" t="n">
        <v>10</v>
      </c>
      <c r="K97" s="58" t="n">
        <v>11.2</v>
      </c>
      <c r="L97" s="65" t="n">
        <v>11.1</v>
      </c>
      <c r="M97" s="67" t="n">
        <v>11.15</v>
      </c>
      <c r="N97" s="75" t="n">
        <v>11</v>
      </c>
      <c r="O97" s="75" t="n">
        <v>11.1</v>
      </c>
      <c r="P97" s="57" t="n">
        <v>11.05</v>
      </c>
      <c r="Q97" s="76" t="n">
        <v>0.5</v>
      </c>
      <c r="R97" s="57" t="n">
        <v>34.3</v>
      </c>
    </row>
    <row r="98" customFormat="false" ht="14.4" hidden="false" customHeight="false" outlineLevel="0" collapsed="false">
      <c r="A98" s="58" t="n">
        <v>7</v>
      </c>
      <c r="B98" s="56" t="s">
        <v>40</v>
      </c>
      <c r="C98" s="56" t="s">
        <v>41</v>
      </c>
      <c r="D98" s="60" t="s">
        <v>37</v>
      </c>
      <c r="E98" s="55" t="n">
        <v>11.4</v>
      </c>
      <c r="F98" s="56" t="n">
        <v>11.5</v>
      </c>
      <c r="G98" s="60" t="n">
        <v>11.45</v>
      </c>
      <c r="H98" s="55" t="n">
        <v>9.6</v>
      </c>
      <c r="I98" s="65" t="n">
        <v>9.2</v>
      </c>
      <c r="J98" s="60" t="n">
        <v>9.4</v>
      </c>
      <c r="K98" s="55" t="n">
        <v>10.6</v>
      </c>
      <c r="L98" s="65" t="n">
        <v>10.7</v>
      </c>
      <c r="M98" s="67" t="n">
        <v>10.65</v>
      </c>
      <c r="N98" s="73" t="n">
        <v>10.6</v>
      </c>
      <c r="O98" s="73" t="n">
        <v>10.4</v>
      </c>
      <c r="P98" s="60" t="n">
        <v>10.5</v>
      </c>
      <c r="Q98" s="74" t="n">
        <v>0.5</v>
      </c>
      <c r="R98" s="60" t="n">
        <v>33.1</v>
      </c>
    </row>
    <row r="99" customFormat="false" ht="14.4" hidden="false" customHeight="false" outlineLevel="0" collapsed="false">
      <c r="A99" s="58" t="n">
        <v>8</v>
      </c>
      <c r="B99" s="56" t="s">
        <v>48</v>
      </c>
      <c r="C99" s="56" t="s">
        <v>49</v>
      </c>
      <c r="D99" s="63" t="s">
        <v>14</v>
      </c>
      <c r="E99" s="64" t="n">
        <v>10.7</v>
      </c>
      <c r="F99" s="56" t="n">
        <v>10.6</v>
      </c>
      <c r="G99" s="57" t="n">
        <v>10.65</v>
      </c>
      <c r="H99" s="58" t="n">
        <v>10.2</v>
      </c>
      <c r="I99" s="65" t="n">
        <v>10.3</v>
      </c>
      <c r="J99" s="57" t="n">
        <v>10.25</v>
      </c>
      <c r="K99" s="58" t="n">
        <v>10.9</v>
      </c>
      <c r="L99" s="65" t="n">
        <v>10.9</v>
      </c>
      <c r="M99" s="67" t="n">
        <v>10.9</v>
      </c>
      <c r="N99" s="73" t="n">
        <v>9</v>
      </c>
      <c r="O99" s="73" t="n">
        <v>8.9</v>
      </c>
      <c r="P99" s="57" t="n">
        <v>8.95</v>
      </c>
      <c r="Q99" s="76" t="n">
        <v>0.5</v>
      </c>
      <c r="R99" s="57" t="n">
        <v>32.3</v>
      </c>
    </row>
  </sheetData>
  <mergeCells count="15">
    <mergeCell ref="E3:G3"/>
    <mergeCell ref="E21:G21"/>
    <mergeCell ref="E30:H30"/>
    <mergeCell ref="E39:G39"/>
    <mergeCell ref="H39:J39"/>
    <mergeCell ref="K39:M39"/>
    <mergeCell ref="N39:Q39"/>
    <mergeCell ref="E50:G50"/>
    <mergeCell ref="E60:G60"/>
    <mergeCell ref="E70:G70"/>
    <mergeCell ref="E80:H80"/>
    <mergeCell ref="E90:G90"/>
    <mergeCell ref="H90:J90"/>
    <mergeCell ref="K90:M90"/>
    <mergeCell ref="N90:Q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J225" activeCellId="0" sqref="J22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55"/>
    <col collapsed="false" customWidth="true" hidden="false" outlineLevel="0" max="4" min="4" style="0" width="14.55"/>
  </cols>
  <sheetData>
    <row r="1" customFormat="false" ht="45" hidden="false" customHeight="false" outlineLevel="0" collapsed="false">
      <c r="A1" s="79" t="s">
        <v>50</v>
      </c>
      <c r="B1" s="80"/>
      <c r="C1" s="80"/>
      <c r="D1" s="80"/>
      <c r="E1" s="81"/>
      <c r="F1" s="81"/>
      <c r="G1" s="81"/>
    </row>
    <row r="2" customFormat="false" ht="15" hidden="false" customHeight="false" outlineLevel="0" collapsed="false"/>
    <row r="3" customFormat="false" ht="14.4" hidden="false" customHeight="false" outlineLevel="0" collapsed="false">
      <c r="A3" s="82"/>
      <c r="B3" s="83"/>
      <c r="C3" s="83"/>
      <c r="D3" s="84"/>
      <c r="E3" s="85" t="s">
        <v>1</v>
      </c>
      <c r="F3" s="85"/>
      <c r="G3" s="85"/>
    </row>
    <row r="4" customFormat="false" ht="15" hidden="false" customHeight="false" outlineLevel="0" collapsed="false">
      <c r="A4" s="86" t="s">
        <v>2</v>
      </c>
      <c r="B4" s="87" t="s">
        <v>3</v>
      </c>
      <c r="C4" s="87" t="s">
        <v>4</v>
      </c>
      <c r="D4" s="88" t="s">
        <v>5</v>
      </c>
      <c r="E4" s="89" t="s">
        <v>6</v>
      </c>
      <c r="F4" s="90" t="s">
        <v>7</v>
      </c>
      <c r="G4" s="91" t="s">
        <v>8</v>
      </c>
    </row>
    <row r="5" customFormat="false" ht="14.4" hidden="false" customHeight="false" outlineLevel="0" collapsed="false">
      <c r="A5" s="92" t="n">
        <v>1</v>
      </c>
      <c r="B5" s="93" t="s">
        <v>51</v>
      </c>
      <c r="C5" s="93" t="s">
        <v>52</v>
      </c>
      <c r="D5" s="94" t="s">
        <v>53</v>
      </c>
      <c r="E5" s="92" t="n">
        <v>11.8</v>
      </c>
      <c r="F5" s="95" t="n">
        <v>11.7</v>
      </c>
      <c r="G5" s="94" t="n">
        <f aca="false">(E5+F5)/2</f>
        <v>11.75</v>
      </c>
    </row>
    <row r="6" customFormat="false" ht="14.4" hidden="false" customHeight="false" outlineLevel="0" collapsed="false">
      <c r="A6" s="92" t="n">
        <v>2</v>
      </c>
      <c r="B6" s="93" t="s">
        <v>54</v>
      </c>
      <c r="C6" s="93" t="s">
        <v>55</v>
      </c>
      <c r="D6" s="96" t="s">
        <v>37</v>
      </c>
      <c r="E6" s="97" t="n">
        <v>11.6</v>
      </c>
      <c r="F6" s="93" t="n">
        <v>11.5</v>
      </c>
      <c r="G6" s="94" t="n">
        <f aca="false">(E6+F6)/2</f>
        <v>11.55</v>
      </c>
    </row>
    <row r="7" customFormat="false" ht="14.4" hidden="false" customHeight="false" outlineLevel="0" collapsed="false">
      <c r="A7" s="92" t="n">
        <v>3</v>
      </c>
      <c r="B7" s="93" t="s">
        <v>56</v>
      </c>
      <c r="C7" s="93" t="s">
        <v>57</v>
      </c>
      <c r="D7" s="94" t="s">
        <v>11</v>
      </c>
      <c r="E7" s="92" t="n">
        <v>11.4</v>
      </c>
      <c r="F7" s="93" t="n">
        <v>11.6</v>
      </c>
      <c r="G7" s="94" t="n">
        <f aca="false">(E7+F7)/2</f>
        <v>11.5</v>
      </c>
    </row>
    <row r="8" customFormat="false" ht="14.4" hidden="false" customHeight="false" outlineLevel="0" collapsed="false">
      <c r="A8" s="92" t="n">
        <v>4</v>
      </c>
      <c r="B8" s="93" t="s">
        <v>58</v>
      </c>
      <c r="C8" s="93" t="s">
        <v>59</v>
      </c>
      <c r="D8" s="94" t="s">
        <v>14</v>
      </c>
      <c r="E8" s="92" t="n">
        <v>11.4</v>
      </c>
      <c r="F8" s="95" t="n">
        <v>11.4</v>
      </c>
      <c r="G8" s="94" t="n">
        <f aca="false">(E8+F8)/2</f>
        <v>11.4</v>
      </c>
    </row>
    <row r="9" customFormat="false" ht="14.4" hidden="false" customHeight="false" outlineLevel="0" collapsed="false">
      <c r="A9" s="92" t="n">
        <v>5</v>
      </c>
      <c r="B9" s="93" t="s">
        <v>60</v>
      </c>
      <c r="C9" s="93" t="s">
        <v>61</v>
      </c>
      <c r="D9" s="94" t="s">
        <v>37</v>
      </c>
      <c r="E9" s="92" t="n">
        <v>11.1</v>
      </c>
      <c r="F9" s="93" t="n">
        <v>11</v>
      </c>
      <c r="G9" s="94" t="n">
        <f aca="false">(E9+F9)/2</f>
        <v>11.05</v>
      </c>
    </row>
    <row r="10" customFormat="false" ht="14.4" hidden="false" customHeight="false" outlineLevel="0" collapsed="false">
      <c r="A10" s="92" t="n">
        <v>6</v>
      </c>
      <c r="B10" s="93" t="s">
        <v>62</v>
      </c>
      <c r="C10" s="93" t="s">
        <v>63</v>
      </c>
      <c r="D10" s="94" t="s">
        <v>21</v>
      </c>
      <c r="E10" s="92" t="n">
        <v>10.6</v>
      </c>
      <c r="F10" s="93" t="n">
        <v>10.5</v>
      </c>
      <c r="G10" s="94" t="n">
        <f aca="false">(E10+F10)/2</f>
        <v>10.55</v>
      </c>
    </row>
    <row r="11" customFormat="false" ht="14.4" hidden="false" customHeight="false" outlineLevel="0" collapsed="false">
      <c r="A11" s="92" t="n">
        <v>7</v>
      </c>
      <c r="B11" s="93" t="s">
        <v>64</v>
      </c>
      <c r="C11" s="93" t="s">
        <v>65</v>
      </c>
      <c r="D11" s="94" t="s">
        <v>11</v>
      </c>
      <c r="E11" s="92" t="n">
        <v>10.6</v>
      </c>
      <c r="F11" s="93" t="n">
        <v>10.3</v>
      </c>
      <c r="G11" s="94" t="n">
        <f aca="false">(E11+F11)/2</f>
        <v>10.45</v>
      </c>
    </row>
    <row r="12" customFormat="false" ht="14.4" hidden="false" customHeight="false" outlineLevel="0" collapsed="false">
      <c r="A12" s="92" t="n">
        <v>8</v>
      </c>
      <c r="B12" s="93" t="s">
        <v>66</v>
      </c>
      <c r="C12" s="93" t="s">
        <v>67</v>
      </c>
      <c r="D12" s="94" t="s">
        <v>68</v>
      </c>
      <c r="E12" s="92" t="n">
        <v>10.4</v>
      </c>
      <c r="F12" s="95" t="n">
        <v>10.2</v>
      </c>
      <c r="G12" s="94" t="n">
        <f aca="false">(E12+F12)/2</f>
        <v>10.3</v>
      </c>
    </row>
    <row r="13" customFormat="false" ht="14.4" hidden="false" customHeight="false" outlineLevel="0" collapsed="false">
      <c r="A13" s="92" t="n">
        <v>9</v>
      </c>
      <c r="B13" s="93" t="s">
        <v>69</v>
      </c>
      <c r="C13" s="93" t="s">
        <v>70</v>
      </c>
      <c r="D13" s="94" t="s">
        <v>68</v>
      </c>
      <c r="E13" s="92" t="n">
        <v>10.2</v>
      </c>
      <c r="F13" s="93" t="n">
        <v>10</v>
      </c>
      <c r="G13" s="94" t="n">
        <f aca="false">(E13+F13)/2</f>
        <v>10.1</v>
      </c>
    </row>
    <row r="14" customFormat="false" ht="14.4" hidden="false" customHeight="false" outlineLevel="0" collapsed="false">
      <c r="A14" s="92" t="n">
        <v>10</v>
      </c>
      <c r="B14" s="93" t="s">
        <v>71</v>
      </c>
      <c r="C14" s="93" t="s">
        <v>72</v>
      </c>
      <c r="D14" s="94" t="s">
        <v>11</v>
      </c>
      <c r="E14" s="92" t="n">
        <v>9.8</v>
      </c>
      <c r="F14" s="93" t="n">
        <v>9.6</v>
      </c>
      <c r="G14" s="94" t="n">
        <f aca="false">(E14+F14)/2</f>
        <v>9.7</v>
      </c>
    </row>
    <row r="15" customFormat="false" ht="15" hidden="false" customHeight="false" outlineLevel="0" collapsed="false">
      <c r="A15" s="92" t="n">
        <v>11</v>
      </c>
      <c r="B15" s="93" t="s">
        <v>73</v>
      </c>
      <c r="C15" s="93" t="s">
        <v>65</v>
      </c>
      <c r="D15" s="96" t="s">
        <v>68</v>
      </c>
      <c r="E15" s="97" t="n">
        <v>9.2</v>
      </c>
      <c r="F15" s="93" t="n">
        <v>9.1</v>
      </c>
      <c r="G15" s="94" t="n">
        <f aca="false">(E15+F15)/2</f>
        <v>9.15</v>
      </c>
    </row>
    <row r="16" customFormat="false" ht="14.4" hidden="false" customHeight="false" outlineLevel="0" collapsed="false">
      <c r="A16" s="82"/>
      <c r="B16" s="83"/>
      <c r="C16" s="83"/>
      <c r="D16" s="84"/>
      <c r="E16" s="85" t="s">
        <v>27</v>
      </c>
      <c r="F16" s="85"/>
      <c r="G16" s="85"/>
    </row>
    <row r="17" customFormat="false" ht="15" hidden="false" customHeight="false" outlineLevel="0" collapsed="false">
      <c r="A17" s="86" t="s">
        <v>2</v>
      </c>
      <c r="B17" s="87" t="s">
        <v>3</v>
      </c>
      <c r="C17" s="87" t="s">
        <v>4</v>
      </c>
      <c r="D17" s="88" t="s">
        <v>5</v>
      </c>
      <c r="E17" s="89" t="s">
        <v>6</v>
      </c>
      <c r="F17" s="90" t="s">
        <v>7</v>
      </c>
      <c r="G17" s="91" t="s">
        <v>8</v>
      </c>
    </row>
    <row r="18" customFormat="false" ht="14.4" hidden="false" customHeight="false" outlineLevel="0" collapsed="false">
      <c r="A18" s="92" t="n">
        <v>1</v>
      </c>
      <c r="B18" s="93" t="s">
        <v>62</v>
      </c>
      <c r="C18" s="93" t="s">
        <v>63</v>
      </c>
      <c r="D18" s="94" t="s">
        <v>21</v>
      </c>
      <c r="E18" s="92" t="n">
        <v>12.1</v>
      </c>
      <c r="F18" s="98" t="n">
        <v>11.8</v>
      </c>
      <c r="G18" s="94" t="n">
        <v>11.95</v>
      </c>
    </row>
    <row r="19" customFormat="false" ht="14.4" hidden="false" customHeight="false" outlineLevel="0" collapsed="false">
      <c r="A19" s="92" t="n">
        <v>2</v>
      </c>
      <c r="B19" s="93" t="s">
        <v>51</v>
      </c>
      <c r="C19" s="93" t="s">
        <v>52</v>
      </c>
      <c r="D19" s="94" t="s">
        <v>53</v>
      </c>
      <c r="E19" s="92" t="n">
        <v>11.9</v>
      </c>
      <c r="F19" s="98" t="n">
        <v>11.7</v>
      </c>
      <c r="G19" s="94" t="n">
        <v>11.8</v>
      </c>
    </row>
    <row r="20" customFormat="false" ht="14.4" hidden="false" customHeight="false" outlineLevel="0" collapsed="false">
      <c r="A20" s="92" t="n">
        <v>3</v>
      </c>
      <c r="B20" s="93" t="s">
        <v>56</v>
      </c>
      <c r="C20" s="93" t="s">
        <v>57</v>
      </c>
      <c r="D20" s="94" t="s">
        <v>11</v>
      </c>
      <c r="E20" s="92" t="n">
        <v>11.4</v>
      </c>
      <c r="F20" s="98" t="n">
        <v>11.3</v>
      </c>
      <c r="G20" s="94" t="n">
        <v>11.35</v>
      </c>
    </row>
    <row r="21" customFormat="false" ht="14.4" hidden="false" customHeight="false" outlineLevel="0" collapsed="false">
      <c r="A21" s="92" t="n">
        <v>4</v>
      </c>
      <c r="B21" s="93" t="s">
        <v>54</v>
      </c>
      <c r="C21" s="93" t="s">
        <v>55</v>
      </c>
      <c r="D21" s="96" t="s">
        <v>37</v>
      </c>
      <c r="E21" s="92" t="n">
        <v>11.2</v>
      </c>
      <c r="F21" s="98" t="n">
        <v>11</v>
      </c>
      <c r="G21" s="94" t="n">
        <v>11.1</v>
      </c>
    </row>
    <row r="22" customFormat="false" ht="14.4" hidden="false" customHeight="false" outlineLevel="0" collapsed="false">
      <c r="A22" s="92" t="n">
        <v>5</v>
      </c>
      <c r="B22" s="93" t="s">
        <v>60</v>
      </c>
      <c r="C22" s="93" t="s">
        <v>61</v>
      </c>
      <c r="D22" s="94" t="s">
        <v>37</v>
      </c>
      <c r="E22" s="92" t="n">
        <v>11.1</v>
      </c>
      <c r="F22" s="98" t="n">
        <v>10.8</v>
      </c>
      <c r="G22" s="94" t="n">
        <v>10.95</v>
      </c>
    </row>
    <row r="23" customFormat="false" ht="14.4" hidden="false" customHeight="false" outlineLevel="0" collapsed="false">
      <c r="A23" s="92" t="n">
        <v>6</v>
      </c>
      <c r="B23" s="93" t="s">
        <v>58</v>
      </c>
      <c r="C23" s="93" t="s">
        <v>59</v>
      </c>
      <c r="D23" s="94" t="s">
        <v>14</v>
      </c>
      <c r="E23" s="92" t="n">
        <v>10.6</v>
      </c>
      <c r="F23" s="98" t="n">
        <v>10.6</v>
      </c>
      <c r="G23" s="94" t="n">
        <v>10.6</v>
      </c>
    </row>
    <row r="24" customFormat="false" ht="14.4" hidden="false" customHeight="false" outlineLevel="0" collapsed="false">
      <c r="A24" s="92" t="n">
        <v>7</v>
      </c>
      <c r="B24" s="93" t="s">
        <v>66</v>
      </c>
      <c r="C24" s="93" t="s">
        <v>67</v>
      </c>
      <c r="D24" s="94" t="s">
        <v>68</v>
      </c>
      <c r="E24" s="92" t="n">
        <v>10.3</v>
      </c>
      <c r="F24" s="98" t="n">
        <v>10.3</v>
      </c>
      <c r="G24" s="94" t="n">
        <v>10.3</v>
      </c>
    </row>
    <row r="25" customFormat="false" ht="14.4" hidden="false" customHeight="false" outlineLevel="0" collapsed="false">
      <c r="A25" s="92" t="n">
        <v>8</v>
      </c>
      <c r="B25" s="93" t="s">
        <v>69</v>
      </c>
      <c r="C25" s="93" t="s">
        <v>70</v>
      </c>
      <c r="D25" s="94" t="s">
        <v>68</v>
      </c>
      <c r="E25" s="92" t="n">
        <v>10.1</v>
      </c>
      <c r="F25" s="98" t="n">
        <v>10.3</v>
      </c>
      <c r="G25" s="94" t="n">
        <v>10.2</v>
      </c>
    </row>
    <row r="26" customFormat="false" ht="14.4" hidden="false" customHeight="false" outlineLevel="0" collapsed="false">
      <c r="A26" s="92" t="n">
        <v>9</v>
      </c>
      <c r="B26" s="93" t="s">
        <v>64</v>
      </c>
      <c r="C26" s="93" t="s">
        <v>65</v>
      </c>
      <c r="D26" s="94" t="s">
        <v>11</v>
      </c>
      <c r="E26" s="92" t="n">
        <v>9.9</v>
      </c>
      <c r="F26" s="98" t="n">
        <v>10</v>
      </c>
      <c r="G26" s="94" t="n">
        <v>9.95</v>
      </c>
    </row>
    <row r="27" customFormat="false" ht="14.4" hidden="false" customHeight="false" outlineLevel="0" collapsed="false">
      <c r="A27" s="92" t="n">
        <v>10</v>
      </c>
      <c r="B27" s="93" t="s">
        <v>71</v>
      </c>
      <c r="C27" s="93" t="s">
        <v>72</v>
      </c>
      <c r="D27" s="94" t="s">
        <v>11</v>
      </c>
      <c r="E27" s="92" t="n">
        <v>9.6</v>
      </c>
      <c r="F27" s="98" t="n">
        <v>9.8</v>
      </c>
      <c r="G27" s="94" t="n">
        <v>9.7</v>
      </c>
    </row>
    <row r="28" customFormat="false" ht="15" hidden="false" customHeight="false" outlineLevel="0" collapsed="false">
      <c r="A28" s="92" t="n">
        <v>11</v>
      </c>
      <c r="B28" s="93" t="s">
        <v>73</v>
      </c>
      <c r="C28" s="93" t="s">
        <v>65</v>
      </c>
      <c r="D28" s="96" t="s">
        <v>68</v>
      </c>
      <c r="E28" s="92" t="n">
        <v>9.5</v>
      </c>
      <c r="F28" s="98" t="n">
        <v>9.5</v>
      </c>
      <c r="G28" s="94" t="n">
        <v>9.5</v>
      </c>
    </row>
    <row r="29" customFormat="false" ht="14.4" hidden="false" customHeight="false" outlineLevel="0" collapsed="false">
      <c r="A29" s="82"/>
      <c r="B29" s="83"/>
      <c r="C29" s="83"/>
      <c r="D29" s="84"/>
      <c r="E29" s="85" t="s">
        <v>28</v>
      </c>
      <c r="F29" s="85"/>
      <c r="G29" s="85"/>
    </row>
    <row r="30" customFormat="false" ht="15" hidden="false" customHeight="false" outlineLevel="0" collapsed="false">
      <c r="A30" s="86" t="s">
        <v>2</v>
      </c>
      <c r="B30" s="87" t="s">
        <v>3</v>
      </c>
      <c r="C30" s="87" t="s">
        <v>4</v>
      </c>
      <c r="D30" s="88" t="s">
        <v>5</v>
      </c>
      <c r="E30" s="89" t="s">
        <v>6</v>
      </c>
      <c r="F30" s="90" t="s">
        <v>7</v>
      </c>
      <c r="G30" s="99" t="s">
        <v>29</v>
      </c>
    </row>
    <row r="31" customFormat="false" ht="14.4" hidden="false" customHeight="false" outlineLevel="0" collapsed="false">
      <c r="A31" s="92" t="n">
        <v>1</v>
      </c>
      <c r="B31" s="93" t="s">
        <v>64</v>
      </c>
      <c r="C31" s="93" t="s">
        <v>65</v>
      </c>
      <c r="D31" s="94" t="s">
        <v>11</v>
      </c>
      <c r="E31" s="92" t="n">
        <v>11.9</v>
      </c>
      <c r="F31" s="98" t="n">
        <v>11.9</v>
      </c>
      <c r="G31" s="100" t="n">
        <v>11.9</v>
      </c>
    </row>
    <row r="32" customFormat="false" ht="14.4" hidden="false" customHeight="false" outlineLevel="0" collapsed="false">
      <c r="A32" s="92" t="n">
        <v>2</v>
      </c>
      <c r="B32" s="93" t="s">
        <v>51</v>
      </c>
      <c r="C32" s="93" t="s">
        <v>52</v>
      </c>
      <c r="D32" s="94" t="s">
        <v>53</v>
      </c>
      <c r="E32" s="92" t="n">
        <v>11.9</v>
      </c>
      <c r="F32" s="98" t="n">
        <v>11.8</v>
      </c>
      <c r="G32" s="100" t="n">
        <v>11.85</v>
      </c>
    </row>
    <row r="33" customFormat="false" ht="14.4" hidden="false" customHeight="false" outlineLevel="0" collapsed="false">
      <c r="A33" s="92" t="n">
        <v>3</v>
      </c>
      <c r="B33" s="93" t="s">
        <v>62</v>
      </c>
      <c r="C33" s="93" t="s">
        <v>63</v>
      </c>
      <c r="D33" s="94" t="s">
        <v>21</v>
      </c>
      <c r="E33" s="92" t="n">
        <v>11.7</v>
      </c>
      <c r="F33" s="98" t="n">
        <v>11.7</v>
      </c>
      <c r="G33" s="100" t="n">
        <v>11.7</v>
      </c>
    </row>
    <row r="34" customFormat="false" ht="14.4" hidden="false" customHeight="false" outlineLevel="0" collapsed="false">
      <c r="A34" s="92" t="n">
        <v>4</v>
      </c>
      <c r="B34" s="93" t="s">
        <v>54</v>
      </c>
      <c r="C34" s="93" t="s">
        <v>55</v>
      </c>
      <c r="D34" s="96" t="s">
        <v>37</v>
      </c>
      <c r="E34" s="92" t="n">
        <v>11.6</v>
      </c>
      <c r="F34" s="98" t="n">
        <v>11.7</v>
      </c>
      <c r="G34" s="100" t="n">
        <v>11.65</v>
      </c>
    </row>
    <row r="35" customFormat="false" ht="14.4" hidden="false" customHeight="false" outlineLevel="0" collapsed="false">
      <c r="A35" s="92" t="n">
        <v>5</v>
      </c>
      <c r="B35" s="93" t="s">
        <v>60</v>
      </c>
      <c r="C35" s="93" t="s">
        <v>61</v>
      </c>
      <c r="D35" s="94" t="s">
        <v>37</v>
      </c>
      <c r="E35" s="92" t="n">
        <v>11.6</v>
      </c>
      <c r="F35" s="98" t="n">
        <v>11.7</v>
      </c>
      <c r="G35" s="100" t="n">
        <v>11.65</v>
      </c>
    </row>
    <row r="36" customFormat="false" ht="14.4" hidden="false" customHeight="false" outlineLevel="0" collapsed="false">
      <c r="A36" s="92" t="n">
        <v>6</v>
      </c>
      <c r="B36" s="93" t="s">
        <v>66</v>
      </c>
      <c r="C36" s="93" t="s">
        <v>67</v>
      </c>
      <c r="D36" s="94" t="s">
        <v>68</v>
      </c>
      <c r="E36" s="92" t="n">
        <v>11.6</v>
      </c>
      <c r="F36" s="98" t="n">
        <v>11.6</v>
      </c>
      <c r="G36" s="100" t="n">
        <v>11.6</v>
      </c>
    </row>
    <row r="37" customFormat="false" ht="14.4" hidden="false" customHeight="false" outlineLevel="0" collapsed="false">
      <c r="A37" s="92" t="n">
        <v>7</v>
      </c>
      <c r="B37" s="93" t="s">
        <v>56</v>
      </c>
      <c r="C37" s="93" t="s">
        <v>57</v>
      </c>
      <c r="D37" s="94" t="s">
        <v>11</v>
      </c>
      <c r="E37" s="92" t="n">
        <v>11.5</v>
      </c>
      <c r="F37" s="98" t="n">
        <v>11.6</v>
      </c>
      <c r="G37" s="100" t="n">
        <v>11.55</v>
      </c>
    </row>
    <row r="38" customFormat="false" ht="14.4" hidden="false" customHeight="false" outlineLevel="0" collapsed="false">
      <c r="A38" s="92" t="n">
        <v>8</v>
      </c>
      <c r="B38" s="93" t="s">
        <v>58</v>
      </c>
      <c r="C38" s="93" t="s">
        <v>59</v>
      </c>
      <c r="D38" s="94" t="s">
        <v>14</v>
      </c>
      <c r="E38" s="92" t="n">
        <v>11.5</v>
      </c>
      <c r="F38" s="95" t="n">
        <v>11.5</v>
      </c>
      <c r="G38" s="100" t="n">
        <v>11.5</v>
      </c>
    </row>
    <row r="39" customFormat="false" ht="14.4" hidden="false" customHeight="false" outlineLevel="0" collapsed="false">
      <c r="A39" s="92" t="n">
        <v>9</v>
      </c>
      <c r="B39" s="93" t="s">
        <v>73</v>
      </c>
      <c r="C39" s="93" t="s">
        <v>65</v>
      </c>
      <c r="D39" s="96" t="s">
        <v>68</v>
      </c>
      <c r="E39" s="92" t="n">
        <v>11.1</v>
      </c>
      <c r="F39" s="98" t="n">
        <v>11</v>
      </c>
      <c r="G39" s="100" t="n">
        <v>11.05</v>
      </c>
    </row>
    <row r="40" customFormat="false" ht="14.4" hidden="false" customHeight="false" outlineLevel="0" collapsed="false">
      <c r="A40" s="92" t="n">
        <v>10</v>
      </c>
      <c r="B40" s="93" t="s">
        <v>71</v>
      </c>
      <c r="C40" s="93" t="s">
        <v>72</v>
      </c>
      <c r="D40" s="94" t="s">
        <v>11</v>
      </c>
      <c r="E40" s="92" t="n">
        <v>10.7</v>
      </c>
      <c r="F40" s="98" t="n">
        <v>10.7</v>
      </c>
      <c r="G40" s="100" t="n">
        <v>10.7</v>
      </c>
    </row>
    <row r="41" customFormat="false" ht="15" hidden="false" customHeight="false" outlineLevel="0" collapsed="false">
      <c r="A41" s="92" t="n">
        <v>11</v>
      </c>
      <c r="B41" s="93" t="s">
        <v>69</v>
      </c>
      <c r="C41" s="93" t="s">
        <v>70</v>
      </c>
      <c r="D41" s="94" t="s">
        <v>68</v>
      </c>
      <c r="E41" s="92" t="n">
        <v>10.6</v>
      </c>
      <c r="F41" s="98" t="n">
        <v>10.6</v>
      </c>
      <c r="G41" s="100" t="n">
        <v>10.6</v>
      </c>
    </row>
    <row r="42" customFormat="false" ht="14.4" hidden="false" customHeight="false" outlineLevel="0" collapsed="false">
      <c r="A42" s="82"/>
      <c r="B42" s="83"/>
      <c r="C42" s="83"/>
      <c r="D42" s="84"/>
      <c r="E42" s="101" t="s">
        <v>74</v>
      </c>
      <c r="F42" s="101"/>
      <c r="G42" s="101"/>
    </row>
    <row r="43" customFormat="false" ht="15" hidden="false" customHeight="false" outlineLevel="0" collapsed="false">
      <c r="A43" s="86" t="s">
        <v>2</v>
      </c>
      <c r="B43" s="87" t="s">
        <v>3</v>
      </c>
      <c r="C43" s="87" t="s">
        <v>4</v>
      </c>
      <c r="D43" s="88" t="s">
        <v>5</v>
      </c>
      <c r="E43" s="89" t="s">
        <v>6</v>
      </c>
      <c r="F43" s="90" t="s">
        <v>7</v>
      </c>
      <c r="G43" s="102" t="s">
        <v>8</v>
      </c>
    </row>
    <row r="44" customFormat="false" ht="14.4" hidden="false" customHeight="false" outlineLevel="0" collapsed="false">
      <c r="A44" s="92" t="n">
        <v>1</v>
      </c>
      <c r="B44" s="93" t="s">
        <v>62</v>
      </c>
      <c r="C44" s="93" t="s">
        <v>63</v>
      </c>
      <c r="D44" s="94" t="s">
        <v>21</v>
      </c>
      <c r="E44" s="103" t="n">
        <v>11.25</v>
      </c>
      <c r="F44" s="103" t="n">
        <v>11.35</v>
      </c>
      <c r="G44" s="104" t="n">
        <v>11.3</v>
      </c>
    </row>
    <row r="45" customFormat="false" ht="14.4" hidden="false" customHeight="false" outlineLevel="0" collapsed="false">
      <c r="A45" s="92" t="n">
        <v>2</v>
      </c>
      <c r="B45" s="93" t="s">
        <v>51</v>
      </c>
      <c r="C45" s="93" t="s">
        <v>52</v>
      </c>
      <c r="D45" s="94" t="s">
        <v>53</v>
      </c>
      <c r="E45" s="105" t="n">
        <v>11.3</v>
      </c>
      <c r="F45" s="105" t="n">
        <v>11.05</v>
      </c>
      <c r="G45" s="94" t="n">
        <v>11.175</v>
      </c>
    </row>
    <row r="46" customFormat="false" ht="14.4" hidden="false" customHeight="false" outlineLevel="0" collapsed="false">
      <c r="A46" s="92" t="n">
        <v>3</v>
      </c>
      <c r="B46" s="93" t="s">
        <v>56</v>
      </c>
      <c r="C46" s="93" t="s">
        <v>57</v>
      </c>
      <c r="D46" s="94" t="s">
        <v>11</v>
      </c>
      <c r="E46" s="105" t="n">
        <v>11.2</v>
      </c>
      <c r="F46" s="105" t="n">
        <v>11.15</v>
      </c>
      <c r="G46" s="94" t="n">
        <v>11.175</v>
      </c>
    </row>
    <row r="47" customFormat="false" ht="14.4" hidden="false" customHeight="false" outlineLevel="0" collapsed="false">
      <c r="A47" s="92" t="n">
        <v>4</v>
      </c>
      <c r="B47" s="93" t="s">
        <v>54</v>
      </c>
      <c r="C47" s="93" t="s">
        <v>55</v>
      </c>
      <c r="D47" s="96" t="s">
        <v>37</v>
      </c>
      <c r="E47" s="106" t="n">
        <v>11.15</v>
      </c>
      <c r="F47" s="106" t="n">
        <v>11.15</v>
      </c>
      <c r="G47" s="94" t="n">
        <v>11.15</v>
      </c>
    </row>
    <row r="48" customFormat="false" ht="14.4" hidden="false" customHeight="false" outlineLevel="0" collapsed="false">
      <c r="A48" s="92" t="n">
        <v>5</v>
      </c>
      <c r="B48" s="93" t="s">
        <v>73</v>
      </c>
      <c r="C48" s="93" t="s">
        <v>65</v>
      </c>
      <c r="D48" s="96" t="s">
        <v>68</v>
      </c>
      <c r="E48" s="106" t="n">
        <v>10.95</v>
      </c>
      <c r="F48" s="106" t="n">
        <v>11.05</v>
      </c>
      <c r="G48" s="94" t="n">
        <v>11</v>
      </c>
    </row>
    <row r="49" customFormat="false" ht="14.4" hidden="false" customHeight="false" outlineLevel="0" collapsed="false">
      <c r="A49" s="92" t="n">
        <v>6</v>
      </c>
      <c r="B49" s="93" t="s">
        <v>64</v>
      </c>
      <c r="C49" s="93" t="s">
        <v>65</v>
      </c>
      <c r="D49" s="94" t="s">
        <v>11</v>
      </c>
      <c r="E49" s="105" t="n">
        <v>10.9</v>
      </c>
      <c r="F49" s="105" t="n">
        <v>11.05</v>
      </c>
      <c r="G49" s="94" t="n">
        <v>10.975</v>
      </c>
    </row>
    <row r="50" customFormat="false" ht="14.4" hidden="false" customHeight="false" outlineLevel="0" collapsed="false">
      <c r="A50" s="92" t="n">
        <v>7</v>
      </c>
      <c r="B50" s="93" t="s">
        <v>60</v>
      </c>
      <c r="C50" s="93" t="s">
        <v>61</v>
      </c>
      <c r="D50" s="94" t="s">
        <v>37</v>
      </c>
      <c r="E50" s="105" t="n">
        <v>11</v>
      </c>
      <c r="F50" s="105" t="n">
        <v>10.9</v>
      </c>
      <c r="G50" s="94" t="n">
        <v>10.95</v>
      </c>
    </row>
    <row r="51" customFormat="false" ht="14.4" hidden="false" customHeight="false" outlineLevel="0" collapsed="false">
      <c r="A51" s="92" t="n">
        <v>8</v>
      </c>
      <c r="B51" s="93" t="s">
        <v>71</v>
      </c>
      <c r="C51" s="93" t="s">
        <v>72</v>
      </c>
      <c r="D51" s="94" t="s">
        <v>11</v>
      </c>
      <c r="E51" s="105" t="n">
        <v>10.5</v>
      </c>
      <c r="F51" s="105" t="n">
        <v>10.65</v>
      </c>
      <c r="G51" s="94" t="n">
        <v>10.575</v>
      </c>
    </row>
    <row r="52" customFormat="false" ht="14.4" hidden="false" customHeight="false" outlineLevel="0" collapsed="false">
      <c r="A52" s="92" t="n">
        <v>9</v>
      </c>
      <c r="B52" s="93" t="s">
        <v>58</v>
      </c>
      <c r="C52" s="93" t="s">
        <v>59</v>
      </c>
      <c r="D52" s="94" t="s">
        <v>14</v>
      </c>
      <c r="E52" s="105" t="n">
        <v>11.3</v>
      </c>
      <c r="F52" s="105" t="n">
        <v>0</v>
      </c>
      <c r="G52" s="94" t="n">
        <v>5.65</v>
      </c>
    </row>
    <row r="53" customFormat="false" ht="14.4" hidden="false" customHeight="false" outlineLevel="0" collapsed="false">
      <c r="A53" s="92" t="n">
        <v>10</v>
      </c>
      <c r="B53" s="93" t="s">
        <v>69</v>
      </c>
      <c r="C53" s="93" t="s">
        <v>70</v>
      </c>
      <c r="D53" s="94" t="s">
        <v>68</v>
      </c>
      <c r="E53" s="105" t="n">
        <v>11.15</v>
      </c>
      <c r="F53" s="105" t="n">
        <v>0</v>
      </c>
      <c r="G53" s="94" t="n">
        <v>5.575</v>
      </c>
    </row>
    <row r="54" customFormat="false" ht="15" hidden="false" customHeight="false" outlineLevel="0" collapsed="false">
      <c r="A54" s="92" t="n">
        <v>11</v>
      </c>
      <c r="B54" s="93" t="s">
        <v>66</v>
      </c>
      <c r="C54" s="93" t="s">
        <v>67</v>
      </c>
      <c r="D54" s="94" t="s">
        <v>68</v>
      </c>
      <c r="E54" s="105" t="n">
        <v>0</v>
      </c>
      <c r="F54" s="105" t="n">
        <v>0</v>
      </c>
      <c r="G54" s="94" t="n">
        <v>0</v>
      </c>
    </row>
    <row r="55" customFormat="false" ht="14.4" hidden="false" customHeight="false" outlineLevel="0" collapsed="false">
      <c r="A55" s="82"/>
      <c r="B55" s="83"/>
      <c r="C55" s="83"/>
      <c r="D55" s="84"/>
      <c r="E55" s="85" t="s">
        <v>1</v>
      </c>
      <c r="F55" s="85"/>
      <c r="G55" s="85"/>
      <c r="H55" s="85" t="s">
        <v>27</v>
      </c>
      <c r="I55" s="85"/>
      <c r="J55" s="85"/>
      <c r="K55" s="85" t="s">
        <v>28</v>
      </c>
      <c r="L55" s="85"/>
      <c r="M55" s="85"/>
      <c r="N55" s="101" t="s">
        <v>74</v>
      </c>
      <c r="O55" s="101"/>
      <c r="P55" s="101"/>
      <c r="Q55" s="107" t="s">
        <v>31</v>
      </c>
    </row>
    <row r="56" customFormat="false" ht="15" hidden="false" customHeight="false" outlineLevel="0" collapsed="false">
      <c r="A56" s="86" t="s">
        <v>2</v>
      </c>
      <c r="B56" s="87" t="s">
        <v>3</v>
      </c>
      <c r="C56" s="87" t="s">
        <v>4</v>
      </c>
      <c r="D56" s="88" t="s">
        <v>5</v>
      </c>
      <c r="E56" s="89" t="s">
        <v>6</v>
      </c>
      <c r="F56" s="90" t="s">
        <v>7</v>
      </c>
      <c r="G56" s="91" t="s">
        <v>8</v>
      </c>
      <c r="H56" s="89" t="s">
        <v>6</v>
      </c>
      <c r="I56" s="90" t="s">
        <v>7</v>
      </c>
      <c r="J56" s="91" t="s">
        <v>8</v>
      </c>
      <c r="K56" s="89" t="s">
        <v>6</v>
      </c>
      <c r="L56" s="90" t="s">
        <v>7</v>
      </c>
      <c r="M56" s="99" t="s">
        <v>29</v>
      </c>
      <c r="N56" s="89" t="s">
        <v>6</v>
      </c>
      <c r="O56" s="90" t="s">
        <v>7</v>
      </c>
      <c r="P56" s="102" t="s">
        <v>8</v>
      </c>
      <c r="Q56" s="108" t="s">
        <v>75</v>
      </c>
    </row>
    <row r="57" customFormat="false" ht="14.4" hidden="false" customHeight="false" outlineLevel="0" collapsed="false">
      <c r="A57" s="92" t="n">
        <v>1</v>
      </c>
      <c r="B57" s="93" t="s">
        <v>51</v>
      </c>
      <c r="C57" s="93" t="s">
        <v>52</v>
      </c>
      <c r="D57" s="94" t="s">
        <v>53</v>
      </c>
      <c r="E57" s="92" t="n">
        <v>11.8</v>
      </c>
      <c r="F57" s="95" t="n">
        <v>11.7</v>
      </c>
      <c r="G57" s="94" t="n">
        <f aca="false">(E57+F57)/2</f>
        <v>11.75</v>
      </c>
      <c r="H57" s="92" t="n">
        <v>11.9</v>
      </c>
      <c r="I57" s="98" t="n">
        <v>11.7</v>
      </c>
      <c r="J57" s="94" t="n">
        <f aca="false">(H57+I57)/2</f>
        <v>11.8</v>
      </c>
      <c r="K57" s="92" t="n">
        <v>11.9</v>
      </c>
      <c r="L57" s="98" t="n">
        <v>11.8</v>
      </c>
      <c r="M57" s="100" t="n">
        <f aca="false">(K57+L57)/2</f>
        <v>11.85</v>
      </c>
      <c r="N57" s="103" t="n">
        <v>11.3</v>
      </c>
      <c r="O57" s="103" t="n">
        <v>11.05</v>
      </c>
      <c r="P57" s="104" t="n">
        <f aca="false">(N57+O57)/2</f>
        <v>11.175</v>
      </c>
      <c r="Q57" s="94" t="n">
        <f aca="false">G57+J57+M57+P57</f>
        <v>46.575</v>
      </c>
    </row>
    <row r="58" customFormat="false" ht="14.4" hidden="false" customHeight="false" outlineLevel="0" collapsed="false">
      <c r="A58" s="92" t="n">
        <v>2</v>
      </c>
      <c r="B58" s="93" t="s">
        <v>56</v>
      </c>
      <c r="C58" s="93" t="s">
        <v>57</v>
      </c>
      <c r="D58" s="94" t="s">
        <v>11</v>
      </c>
      <c r="E58" s="92" t="n">
        <v>11.4</v>
      </c>
      <c r="F58" s="93" t="n">
        <v>11.6</v>
      </c>
      <c r="G58" s="94" t="n">
        <f aca="false">(E58+F58)/2</f>
        <v>11.5</v>
      </c>
      <c r="H58" s="92" t="n">
        <v>11.4</v>
      </c>
      <c r="I58" s="98" t="n">
        <v>11.3</v>
      </c>
      <c r="J58" s="94" t="n">
        <f aca="false">(H58+I58)/2</f>
        <v>11.35</v>
      </c>
      <c r="K58" s="92" t="n">
        <v>11.5</v>
      </c>
      <c r="L58" s="98" t="n">
        <v>11.6</v>
      </c>
      <c r="M58" s="100" t="n">
        <f aca="false">(K58+L58)/2</f>
        <v>11.55</v>
      </c>
      <c r="N58" s="105" t="n">
        <v>11.2</v>
      </c>
      <c r="O58" s="105" t="n">
        <v>11.15</v>
      </c>
      <c r="P58" s="94" t="n">
        <f aca="false">(N58+O58)/2</f>
        <v>11.175</v>
      </c>
      <c r="Q58" s="94" t="n">
        <f aca="false">G58+J58+M58+P58</f>
        <v>45.575</v>
      </c>
    </row>
    <row r="59" customFormat="false" ht="14.4" hidden="false" customHeight="false" outlineLevel="0" collapsed="false">
      <c r="A59" s="92" t="n">
        <v>3</v>
      </c>
      <c r="B59" s="93" t="s">
        <v>62</v>
      </c>
      <c r="C59" s="93" t="s">
        <v>63</v>
      </c>
      <c r="D59" s="94" t="s">
        <v>21</v>
      </c>
      <c r="E59" s="92" t="n">
        <v>10.6</v>
      </c>
      <c r="F59" s="93" t="n">
        <v>10.5</v>
      </c>
      <c r="G59" s="94" t="n">
        <f aca="false">(E59+F59)/2</f>
        <v>10.55</v>
      </c>
      <c r="H59" s="92" t="n">
        <v>12.1</v>
      </c>
      <c r="I59" s="98" t="n">
        <v>11.8</v>
      </c>
      <c r="J59" s="94" t="n">
        <f aca="false">(H59+I59)/2</f>
        <v>11.95</v>
      </c>
      <c r="K59" s="92" t="n">
        <v>11.7</v>
      </c>
      <c r="L59" s="98" t="n">
        <v>11.7</v>
      </c>
      <c r="M59" s="100" t="n">
        <f aca="false">(K59+L59)/2</f>
        <v>11.7</v>
      </c>
      <c r="N59" s="105" t="n">
        <v>11.25</v>
      </c>
      <c r="O59" s="105" t="n">
        <v>11.35</v>
      </c>
      <c r="P59" s="94" t="n">
        <f aca="false">(N59+O59)/2</f>
        <v>11.3</v>
      </c>
      <c r="Q59" s="94" t="n">
        <f aca="false">G59+J59+M59+P59</f>
        <v>45.5</v>
      </c>
    </row>
    <row r="60" customFormat="false" ht="14.4" hidden="false" customHeight="false" outlineLevel="0" collapsed="false">
      <c r="A60" s="92" t="n">
        <v>4</v>
      </c>
      <c r="B60" s="93" t="s">
        <v>54</v>
      </c>
      <c r="C60" s="93" t="s">
        <v>55</v>
      </c>
      <c r="D60" s="96" t="s">
        <v>37</v>
      </c>
      <c r="E60" s="97" t="n">
        <v>11.6</v>
      </c>
      <c r="F60" s="93" t="n">
        <v>11.5</v>
      </c>
      <c r="G60" s="94" t="n">
        <f aca="false">(E60+F60)/2</f>
        <v>11.55</v>
      </c>
      <c r="H60" s="92" t="n">
        <v>11.2</v>
      </c>
      <c r="I60" s="98" t="n">
        <v>11</v>
      </c>
      <c r="J60" s="94" t="n">
        <f aca="false">(H60+I60)/2</f>
        <v>11.1</v>
      </c>
      <c r="K60" s="92" t="n">
        <v>11.6</v>
      </c>
      <c r="L60" s="98" t="n">
        <v>11.7</v>
      </c>
      <c r="M60" s="100" t="n">
        <f aca="false">(K60+L60)/2</f>
        <v>11.65</v>
      </c>
      <c r="N60" s="106" t="n">
        <v>11.15</v>
      </c>
      <c r="O60" s="106" t="n">
        <v>11.15</v>
      </c>
      <c r="P60" s="94" t="n">
        <f aca="false">(N60+O60)/2</f>
        <v>11.15</v>
      </c>
      <c r="Q60" s="94" t="n">
        <f aca="false">G60+J60+M60+P60</f>
        <v>45.45</v>
      </c>
    </row>
    <row r="61" customFormat="false" ht="14.4" hidden="false" customHeight="false" outlineLevel="0" collapsed="false">
      <c r="A61" s="92" t="n">
        <v>5</v>
      </c>
      <c r="B61" s="93" t="s">
        <v>60</v>
      </c>
      <c r="C61" s="93" t="s">
        <v>61</v>
      </c>
      <c r="D61" s="94" t="s">
        <v>37</v>
      </c>
      <c r="E61" s="92" t="n">
        <v>11.1</v>
      </c>
      <c r="F61" s="93" t="n">
        <v>11</v>
      </c>
      <c r="G61" s="94" t="n">
        <f aca="false">(E61+F61)/2</f>
        <v>11.05</v>
      </c>
      <c r="H61" s="92" t="n">
        <v>11.1</v>
      </c>
      <c r="I61" s="98" t="n">
        <v>10.8</v>
      </c>
      <c r="J61" s="94" t="n">
        <f aca="false">(H61+I61)/2</f>
        <v>10.95</v>
      </c>
      <c r="K61" s="92" t="n">
        <v>11.6</v>
      </c>
      <c r="L61" s="98" t="n">
        <v>11.7</v>
      </c>
      <c r="M61" s="100" t="n">
        <f aca="false">(K61+L61)/2</f>
        <v>11.65</v>
      </c>
      <c r="N61" s="105" t="n">
        <v>11</v>
      </c>
      <c r="O61" s="105" t="n">
        <v>10.9</v>
      </c>
      <c r="P61" s="94" t="n">
        <f aca="false">(N61+O61)/2</f>
        <v>10.95</v>
      </c>
      <c r="Q61" s="94" t="n">
        <f aca="false">G61+J61+M61+P61</f>
        <v>44.6</v>
      </c>
    </row>
    <row r="62" customFormat="false" ht="14.4" hidden="false" customHeight="false" outlineLevel="0" collapsed="false">
      <c r="A62" s="92" t="n">
        <v>6</v>
      </c>
      <c r="B62" s="93" t="s">
        <v>64</v>
      </c>
      <c r="C62" s="93" t="s">
        <v>65</v>
      </c>
      <c r="D62" s="94" t="s">
        <v>11</v>
      </c>
      <c r="E62" s="92" t="n">
        <v>10.6</v>
      </c>
      <c r="F62" s="93" t="n">
        <v>10.3</v>
      </c>
      <c r="G62" s="94" t="n">
        <f aca="false">(E62+F62)/2</f>
        <v>10.45</v>
      </c>
      <c r="H62" s="92" t="n">
        <v>9.9</v>
      </c>
      <c r="I62" s="98" t="n">
        <v>10</v>
      </c>
      <c r="J62" s="94" t="n">
        <f aca="false">(H62+I62)/2</f>
        <v>9.95</v>
      </c>
      <c r="K62" s="92" t="n">
        <v>11.9</v>
      </c>
      <c r="L62" s="98" t="n">
        <v>11.9</v>
      </c>
      <c r="M62" s="100" t="n">
        <f aca="false">(K62+L62)/2</f>
        <v>11.9</v>
      </c>
      <c r="N62" s="105" t="n">
        <v>10.9</v>
      </c>
      <c r="O62" s="105" t="n">
        <v>11.05</v>
      </c>
      <c r="P62" s="94" t="n">
        <f aca="false">(N62+O62)/2</f>
        <v>10.975</v>
      </c>
      <c r="Q62" s="94" t="n">
        <f aca="false">G62+J62+M62+P62</f>
        <v>43.275</v>
      </c>
    </row>
    <row r="63" customFormat="false" ht="14.4" hidden="false" customHeight="false" outlineLevel="0" collapsed="false">
      <c r="A63" s="92" t="n">
        <v>7</v>
      </c>
      <c r="B63" s="93" t="s">
        <v>73</v>
      </c>
      <c r="C63" s="93" t="s">
        <v>65</v>
      </c>
      <c r="D63" s="96" t="s">
        <v>68</v>
      </c>
      <c r="E63" s="97" t="n">
        <v>9.2</v>
      </c>
      <c r="F63" s="93" t="n">
        <v>9.1</v>
      </c>
      <c r="G63" s="94" t="n">
        <f aca="false">(E63+F63)/2</f>
        <v>9.15</v>
      </c>
      <c r="H63" s="92" t="n">
        <v>9.5</v>
      </c>
      <c r="I63" s="98" t="n">
        <v>9.5</v>
      </c>
      <c r="J63" s="94" t="n">
        <f aca="false">(H63+I63)/2</f>
        <v>9.5</v>
      </c>
      <c r="K63" s="92" t="n">
        <v>11.1</v>
      </c>
      <c r="L63" s="98" t="n">
        <v>11</v>
      </c>
      <c r="M63" s="100" t="n">
        <f aca="false">(K63+L63)/2</f>
        <v>11.05</v>
      </c>
      <c r="N63" s="106" t="n">
        <v>10.95</v>
      </c>
      <c r="O63" s="106" t="n">
        <v>11.05</v>
      </c>
      <c r="P63" s="94" t="n">
        <f aca="false">(N63+O63)/2</f>
        <v>11</v>
      </c>
      <c r="Q63" s="94" t="n">
        <f aca="false">G63+J63+M63+P63</f>
        <v>40.7</v>
      </c>
    </row>
    <row r="64" customFormat="false" ht="14.4" hidden="false" customHeight="false" outlineLevel="0" collapsed="false">
      <c r="A64" s="92" t="n">
        <v>8</v>
      </c>
      <c r="B64" s="93" t="s">
        <v>71</v>
      </c>
      <c r="C64" s="93" t="s">
        <v>72</v>
      </c>
      <c r="D64" s="94" t="s">
        <v>11</v>
      </c>
      <c r="E64" s="92" t="n">
        <v>9.8</v>
      </c>
      <c r="F64" s="93" t="n">
        <v>9.6</v>
      </c>
      <c r="G64" s="94" t="n">
        <f aca="false">(E64+F64)/2</f>
        <v>9.7</v>
      </c>
      <c r="H64" s="92" t="n">
        <v>9.6</v>
      </c>
      <c r="I64" s="98" t="n">
        <v>9.8</v>
      </c>
      <c r="J64" s="94" t="n">
        <f aca="false">(H64+I64)/2</f>
        <v>9.7</v>
      </c>
      <c r="K64" s="92" t="n">
        <v>10.7</v>
      </c>
      <c r="L64" s="98" t="n">
        <v>10.7</v>
      </c>
      <c r="M64" s="100" t="n">
        <f aca="false">(K64+L64)/2</f>
        <v>10.7</v>
      </c>
      <c r="N64" s="105" t="n">
        <v>10.5</v>
      </c>
      <c r="O64" s="105" t="n">
        <v>10.65</v>
      </c>
      <c r="P64" s="94" t="n">
        <f aca="false">(N64+O64)/2</f>
        <v>10.575</v>
      </c>
      <c r="Q64" s="94" t="n">
        <f aca="false">G64+J64+M64+P64</f>
        <v>40.675</v>
      </c>
    </row>
    <row r="65" customFormat="false" ht="14.4" hidden="false" customHeight="false" outlineLevel="0" collapsed="false">
      <c r="A65" s="92" t="n">
        <v>9</v>
      </c>
      <c r="B65" s="93" t="s">
        <v>58</v>
      </c>
      <c r="C65" s="93" t="s">
        <v>59</v>
      </c>
      <c r="D65" s="94" t="s">
        <v>14</v>
      </c>
      <c r="E65" s="92" t="n">
        <v>11.4</v>
      </c>
      <c r="F65" s="95" t="n">
        <v>11.4</v>
      </c>
      <c r="G65" s="94" t="n">
        <f aca="false">(E65+F65)/2</f>
        <v>11.4</v>
      </c>
      <c r="H65" s="92" t="n">
        <v>10.6</v>
      </c>
      <c r="I65" s="98" t="n">
        <v>10.6</v>
      </c>
      <c r="J65" s="94" t="n">
        <f aca="false">(H65+I65)/2</f>
        <v>10.6</v>
      </c>
      <c r="K65" s="92" t="n">
        <v>11.5</v>
      </c>
      <c r="L65" s="95" t="n">
        <v>11.5</v>
      </c>
      <c r="M65" s="100" t="n">
        <f aca="false">(K65+L65)/2</f>
        <v>11.5</v>
      </c>
      <c r="N65" s="105" t="n">
        <v>11.3</v>
      </c>
      <c r="O65" s="105" t="n">
        <v>0</v>
      </c>
      <c r="P65" s="94" t="n">
        <f aca="false">(N65+O65)/2</f>
        <v>5.65</v>
      </c>
      <c r="Q65" s="94" t="n">
        <f aca="false">G65+J65+M65+P65</f>
        <v>39.15</v>
      </c>
    </row>
    <row r="66" customFormat="false" ht="14.4" hidden="false" customHeight="false" outlineLevel="0" collapsed="false">
      <c r="A66" s="92" t="n">
        <v>10</v>
      </c>
      <c r="B66" s="93" t="s">
        <v>69</v>
      </c>
      <c r="C66" s="93" t="s">
        <v>70</v>
      </c>
      <c r="D66" s="94" t="s">
        <v>68</v>
      </c>
      <c r="E66" s="92" t="n">
        <v>10.2</v>
      </c>
      <c r="F66" s="93" t="n">
        <v>10</v>
      </c>
      <c r="G66" s="94" t="n">
        <f aca="false">(E66+F66)/2</f>
        <v>10.1</v>
      </c>
      <c r="H66" s="92" t="n">
        <v>10.1</v>
      </c>
      <c r="I66" s="98" t="n">
        <v>10.3</v>
      </c>
      <c r="J66" s="94" t="n">
        <f aca="false">(H66+I66)/2</f>
        <v>10.2</v>
      </c>
      <c r="K66" s="92" t="n">
        <v>10.6</v>
      </c>
      <c r="L66" s="98" t="n">
        <v>10.6</v>
      </c>
      <c r="M66" s="100" t="n">
        <f aca="false">(K66+L66)/2</f>
        <v>10.6</v>
      </c>
      <c r="N66" s="105" t="n">
        <v>11.15</v>
      </c>
      <c r="O66" s="105" t="n">
        <v>0</v>
      </c>
      <c r="P66" s="94" t="n">
        <f aca="false">(N66+O66)/2</f>
        <v>5.575</v>
      </c>
      <c r="Q66" s="94" t="n">
        <f aca="false">G66+J66+M66+P66</f>
        <v>36.475</v>
      </c>
    </row>
    <row r="67" customFormat="false" ht="14.4" hidden="false" customHeight="false" outlineLevel="0" collapsed="false">
      <c r="A67" s="92" t="n">
        <v>11</v>
      </c>
      <c r="B67" s="93" t="s">
        <v>66</v>
      </c>
      <c r="C67" s="93" t="s">
        <v>67</v>
      </c>
      <c r="D67" s="94" t="s">
        <v>68</v>
      </c>
      <c r="E67" s="92" t="n">
        <v>10.4</v>
      </c>
      <c r="F67" s="95" t="n">
        <v>10.2</v>
      </c>
      <c r="G67" s="94" t="n">
        <f aca="false">(E67+F67)/2</f>
        <v>10.3</v>
      </c>
      <c r="H67" s="92" t="n">
        <v>10.3</v>
      </c>
      <c r="I67" s="98" t="n">
        <v>10.3</v>
      </c>
      <c r="J67" s="94" t="n">
        <f aca="false">(H67+I67)/2</f>
        <v>10.3</v>
      </c>
      <c r="K67" s="92" t="n">
        <v>11.6</v>
      </c>
      <c r="L67" s="98" t="n">
        <v>11.6</v>
      </c>
      <c r="M67" s="100" t="n">
        <f aca="false">(K67+L67)/2</f>
        <v>11.6</v>
      </c>
      <c r="N67" s="105" t="n">
        <v>0</v>
      </c>
      <c r="O67" s="105" t="n">
        <v>0</v>
      </c>
      <c r="P67" s="94" t="n">
        <f aca="false">(N67+O67)/2</f>
        <v>0</v>
      </c>
      <c r="Q67" s="94" t="n">
        <f aca="false">G67+J67+M67+P67</f>
        <v>32.2</v>
      </c>
    </row>
    <row r="68" customFormat="false" ht="45" hidden="false" customHeight="false" outlineLevel="0" collapsed="false">
      <c r="B68" s="109" t="s">
        <v>76</v>
      </c>
      <c r="C68" s="110"/>
      <c r="D68" s="110"/>
      <c r="E68" s="110"/>
      <c r="F68" s="81"/>
      <c r="G68" s="81"/>
      <c r="H68" s="81"/>
    </row>
    <row r="69" customFormat="false" ht="15" hidden="false" customHeight="false" outlineLevel="0" collapsed="false"/>
    <row r="70" customFormat="false" ht="14.4" hidden="false" customHeight="false" outlineLevel="0" collapsed="false">
      <c r="B70" s="82"/>
      <c r="C70" s="83"/>
      <c r="D70" s="83"/>
      <c r="E70" s="84"/>
      <c r="F70" s="85" t="s">
        <v>1</v>
      </c>
      <c r="G70" s="85"/>
      <c r="H70" s="85"/>
    </row>
    <row r="71" customFormat="false" ht="15" hidden="false" customHeight="false" outlineLevel="0" collapsed="false">
      <c r="B71" s="86" t="s">
        <v>2</v>
      </c>
      <c r="C71" s="87" t="s">
        <v>3</v>
      </c>
      <c r="D71" s="87" t="s">
        <v>4</v>
      </c>
      <c r="E71" s="88" t="s">
        <v>5</v>
      </c>
      <c r="F71" s="89" t="s">
        <v>6</v>
      </c>
      <c r="G71" s="90" t="s">
        <v>7</v>
      </c>
      <c r="H71" s="91" t="s">
        <v>8</v>
      </c>
    </row>
    <row r="72" customFormat="false" ht="14.4" hidden="false" customHeight="false" outlineLevel="0" collapsed="false">
      <c r="B72" s="92" t="n">
        <v>1</v>
      </c>
      <c r="C72" s="111" t="s">
        <v>77</v>
      </c>
      <c r="D72" s="111" t="s">
        <v>78</v>
      </c>
      <c r="E72" s="112" t="s">
        <v>14</v>
      </c>
      <c r="F72" s="97" t="n">
        <v>12.9</v>
      </c>
      <c r="G72" s="93" t="n">
        <v>12.9</v>
      </c>
      <c r="H72" s="94" t="n">
        <f aca="false">(F72+G72)/2</f>
        <v>12.9</v>
      </c>
    </row>
    <row r="73" customFormat="false" ht="14.4" hidden="false" customHeight="false" outlineLevel="0" collapsed="false">
      <c r="B73" s="92" t="n">
        <v>4</v>
      </c>
      <c r="C73" s="111" t="s">
        <v>79</v>
      </c>
      <c r="D73" s="111" t="s">
        <v>80</v>
      </c>
      <c r="E73" s="113" t="s">
        <v>14</v>
      </c>
      <c r="F73" s="92" t="n">
        <v>12.7</v>
      </c>
      <c r="G73" s="98" t="n">
        <v>12.4</v>
      </c>
      <c r="H73" s="94" t="n">
        <f aca="false">(F73+G73)/2</f>
        <v>12.55</v>
      </c>
    </row>
    <row r="74" customFormat="false" ht="14.4" hidden="false" customHeight="false" outlineLevel="0" collapsed="false">
      <c r="B74" s="92" t="n">
        <v>3</v>
      </c>
      <c r="C74" s="111" t="s">
        <v>81</v>
      </c>
      <c r="D74" s="111" t="s">
        <v>82</v>
      </c>
      <c r="E74" s="112" t="s">
        <v>14</v>
      </c>
      <c r="F74" s="97" t="n">
        <v>12.5</v>
      </c>
      <c r="G74" s="93" t="n">
        <v>12.5</v>
      </c>
      <c r="H74" s="94" t="n">
        <f aca="false">(F74+G74)/2</f>
        <v>12.5</v>
      </c>
    </row>
    <row r="75" customFormat="false" ht="14.4" hidden="false" customHeight="false" outlineLevel="0" collapsed="false">
      <c r="B75" s="92" t="n">
        <v>11</v>
      </c>
      <c r="C75" s="111" t="s">
        <v>83</v>
      </c>
      <c r="D75" s="111" t="s">
        <v>84</v>
      </c>
      <c r="E75" s="113" t="s">
        <v>11</v>
      </c>
      <c r="F75" s="92" t="n">
        <v>12.4</v>
      </c>
      <c r="G75" s="95" t="n">
        <v>12.5</v>
      </c>
      <c r="H75" s="94" t="n">
        <f aca="false">(F75+G75)/2</f>
        <v>12.45</v>
      </c>
    </row>
    <row r="76" customFormat="false" ht="14.4" hidden="false" customHeight="false" outlineLevel="0" collapsed="false">
      <c r="B76" s="92" t="n">
        <v>7</v>
      </c>
      <c r="C76" s="111" t="s">
        <v>85</v>
      </c>
      <c r="D76" s="111" t="s">
        <v>65</v>
      </c>
      <c r="E76" s="113" t="s">
        <v>53</v>
      </c>
      <c r="F76" s="92" t="n">
        <v>12.3</v>
      </c>
      <c r="G76" s="93" t="n">
        <v>12.3</v>
      </c>
      <c r="H76" s="94" t="n">
        <f aca="false">(F76+G76)/2</f>
        <v>12.3</v>
      </c>
    </row>
    <row r="77" customFormat="false" ht="14.4" hidden="false" customHeight="false" outlineLevel="0" collapsed="false">
      <c r="B77" s="92" t="n">
        <v>10</v>
      </c>
      <c r="C77" s="111" t="s">
        <v>40</v>
      </c>
      <c r="D77" s="111" t="s">
        <v>86</v>
      </c>
      <c r="E77" s="113" t="s">
        <v>11</v>
      </c>
      <c r="F77" s="92" t="n">
        <v>12</v>
      </c>
      <c r="G77" s="93" t="n">
        <v>12</v>
      </c>
      <c r="H77" s="94" t="n">
        <f aca="false">(F77+G77)/2</f>
        <v>12</v>
      </c>
    </row>
    <row r="78" customFormat="false" ht="14.4" hidden="false" customHeight="false" outlineLevel="0" collapsed="false">
      <c r="B78" s="92" t="n">
        <v>9</v>
      </c>
      <c r="C78" s="111" t="s">
        <v>60</v>
      </c>
      <c r="D78" s="111" t="s">
        <v>87</v>
      </c>
      <c r="E78" s="113" t="s">
        <v>37</v>
      </c>
      <c r="F78" s="92" t="n">
        <v>12</v>
      </c>
      <c r="G78" s="93" t="n">
        <v>11.9</v>
      </c>
      <c r="H78" s="94" t="n">
        <f aca="false">(F78+G78)/2</f>
        <v>11.95</v>
      </c>
    </row>
    <row r="79" customFormat="false" ht="14.4" hidden="false" customHeight="false" outlineLevel="0" collapsed="false">
      <c r="B79" s="92" t="n">
        <v>8</v>
      </c>
      <c r="C79" s="111" t="s">
        <v>88</v>
      </c>
      <c r="D79" s="111" t="s">
        <v>65</v>
      </c>
      <c r="E79" s="113" t="s">
        <v>37</v>
      </c>
      <c r="F79" s="92" t="n">
        <v>11.9</v>
      </c>
      <c r="G79" s="93" t="n">
        <v>11.9</v>
      </c>
      <c r="H79" s="94" t="n">
        <f aca="false">(F79+G79)/2</f>
        <v>11.9</v>
      </c>
    </row>
    <row r="80" customFormat="false" ht="14.4" hidden="false" customHeight="false" outlineLevel="0" collapsed="false">
      <c r="B80" s="92" t="n">
        <v>5</v>
      </c>
      <c r="C80" s="111" t="s">
        <v>89</v>
      </c>
      <c r="D80" s="111" t="s">
        <v>90</v>
      </c>
      <c r="E80" s="113" t="s">
        <v>14</v>
      </c>
      <c r="F80" s="92" t="n">
        <v>11.9</v>
      </c>
      <c r="G80" s="93" t="n">
        <v>11.9</v>
      </c>
      <c r="H80" s="94" t="n">
        <f aca="false">(F80+G80)/2</f>
        <v>11.9</v>
      </c>
    </row>
    <row r="81" customFormat="false" ht="14.4" hidden="false" customHeight="false" outlineLevel="0" collapsed="false">
      <c r="B81" s="92" t="n">
        <v>2</v>
      </c>
      <c r="C81" s="111" t="s">
        <v>91</v>
      </c>
      <c r="D81" s="111" t="s">
        <v>90</v>
      </c>
      <c r="E81" s="113" t="s">
        <v>11</v>
      </c>
      <c r="F81" s="92" t="n">
        <v>11.5</v>
      </c>
      <c r="G81" s="98" t="n">
        <v>11.9</v>
      </c>
      <c r="H81" s="94" t="n">
        <f aca="false">(F81+G81)/2</f>
        <v>11.7</v>
      </c>
    </row>
    <row r="82" customFormat="false" ht="14.4" hidden="false" customHeight="false" outlineLevel="0" collapsed="false">
      <c r="B82" s="92" t="n">
        <v>6</v>
      </c>
      <c r="C82" s="111" t="s">
        <v>92</v>
      </c>
      <c r="D82" s="111" t="s">
        <v>93</v>
      </c>
      <c r="E82" s="113" t="s">
        <v>14</v>
      </c>
      <c r="F82" s="92" t="n">
        <v>11.7</v>
      </c>
      <c r="G82" s="93" t="n">
        <v>11.6</v>
      </c>
      <c r="H82" s="94" t="n">
        <f aca="false">(F82+G82)/2</f>
        <v>11.65</v>
      </c>
    </row>
    <row r="83" customFormat="false" ht="14.4" hidden="false" customHeight="false" outlineLevel="0" collapsed="false">
      <c r="B83" s="92" t="n">
        <v>14</v>
      </c>
      <c r="C83" s="111" t="s">
        <v>94</v>
      </c>
      <c r="D83" s="111" t="s">
        <v>95</v>
      </c>
      <c r="E83" s="113" t="s">
        <v>21</v>
      </c>
      <c r="F83" s="92" t="n">
        <v>11.7</v>
      </c>
      <c r="G83" s="93" t="n">
        <v>11.6</v>
      </c>
      <c r="H83" s="94" t="n">
        <f aca="false">(F83+G83)/2</f>
        <v>11.65</v>
      </c>
    </row>
    <row r="84" customFormat="false" ht="14.4" hidden="false" customHeight="false" outlineLevel="0" collapsed="false">
      <c r="B84" s="92" t="n">
        <v>18</v>
      </c>
      <c r="C84" s="114" t="s">
        <v>96</v>
      </c>
      <c r="D84" s="114" t="s">
        <v>59</v>
      </c>
      <c r="E84" s="113" t="s">
        <v>14</v>
      </c>
      <c r="F84" s="92" t="n">
        <v>11.6</v>
      </c>
      <c r="G84" s="95" t="n">
        <v>11.4</v>
      </c>
      <c r="H84" s="94" t="n">
        <f aca="false">(F84+G84)/2</f>
        <v>11.5</v>
      </c>
    </row>
    <row r="85" customFormat="false" ht="14.4" hidden="false" customHeight="false" outlineLevel="0" collapsed="false">
      <c r="B85" s="92" t="n">
        <v>16</v>
      </c>
      <c r="C85" s="111" t="s">
        <v>97</v>
      </c>
      <c r="D85" s="111" t="s">
        <v>98</v>
      </c>
      <c r="E85" s="113" t="s">
        <v>14</v>
      </c>
      <c r="F85" s="92" t="n">
        <v>11.5</v>
      </c>
      <c r="G85" s="93" t="n">
        <v>11.4</v>
      </c>
      <c r="H85" s="94" t="n">
        <f aca="false">(F85+G85)/2</f>
        <v>11.45</v>
      </c>
    </row>
    <row r="86" customFormat="false" ht="14.4" hidden="false" customHeight="false" outlineLevel="0" collapsed="false">
      <c r="B86" s="92" t="n">
        <v>13</v>
      </c>
      <c r="C86" s="111" t="s">
        <v>99</v>
      </c>
      <c r="D86" s="111" t="s">
        <v>90</v>
      </c>
      <c r="E86" s="113" t="s">
        <v>37</v>
      </c>
      <c r="F86" s="92" t="n">
        <v>11.3</v>
      </c>
      <c r="G86" s="93" t="n">
        <v>11.3</v>
      </c>
      <c r="H86" s="94" t="n">
        <f aca="false">(F86+G86)/2</f>
        <v>11.3</v>
      </c>
    </row>
    <row r="87" customFormat="false" ht="14.4" hidden="false" customHeight="false" outlineLevel="0" collapsed="false">
      <c r="B87" s="92" t="n">
        <v>12</v>
      </c>
      <c r="C87" s="111" t="s">
        <v>100</v>
      </c>
      <c r="D87" s="111" t="s">
        <v>101</v>
      </c>
      <c r="E87" s="113" t="s">
        <v>37</v>
      </c>
      <c r="F87" s="92" t="n">
        <v>11.3</v>
      </c>
      <c r="G87" s="93" t="n">
        <v>11.2</v>
      </c>
      <c r="H87" s="94" t="n">
        <f aca="false">(F87+G87)/2</f>
        <v>11.25</v>
      </c>
    </row>
    <row r="88" customFormat="false" ht="14.4" hidden="false" customHeight="false" outlineLevel="0" collapsed="false">
      <c r="B88" s="92" t="n">
        <v>15</v>
      </c>
      <c r="C88" s="111" t="s">
        <v>40</v>
      </c>
      <c r="D88" s="111" t="s">
        <v>16</v>
      </c>
      <c r="E88" s="113" t="s">
        <v>11</v>
      </c>
      <c r="F88" s="92" t="n">
        <v>10.8</v>
      </c>
      <c r="G88" s="93" t="n">
        <v>10.7</v>
      </c>
      <c r="H88" s="94" t="n">
        <f aca="false">(F88+G88)/2</f>
        <v>10.75</v>
      </c>
    </row>
    <row r="89" customFormat="false" ht="14.4" hidden="false" customHeight="false" outlineLevel="0" collapsed="false">
      <c r="B89" s="92" t="n">
        <v>17</v>
      </c>
      <c r="C89" s="111" t="s">
        <v>102</v>
      </c>
      <c r="D89" s="111" t="s">
        <v>103</v>
      </c>
      <c r="E89" s="113" t="s">
        <v>104</v>
      </c>
      <c r="F89" s="92" t="n">
        <v>10.2</v>
      </c>
      <c r="G89" s="93" t="n">
        <v>10</v>
      </c>
      <c r="H89" s="94" t="n">
        <f aca="false">(F89+G89)/2</f>
        <v>10.1</v>
      </c>
    </row>
    <row r="90" customFormat="false" ht="15" hidden="false" customHeight="false" outlineLevel="0" collapsed="false">
      <c r="B90" s="92" t="n">
        <v>19</v>
      </c>
      <c r="C90" s="111" t="s">
        <v>105</v>
      </c>
      <c r="D90" s="111" t="s">
        <v>87</v>
      </c>
      <c r="E90" s="112" t="s">
        <v>104</v>
      </c>
      <c r="F90" s="97" t="n">
        <v>9.9</v>
      </c>
      <c r="G90" s="93" t="n">
        <v>9.7</v>
      </c>
      <c r="H90" s="94" t="n">
        <f aca="false">(F90+G90)/2</f>
        <v>9.8</v>
      </c>
    </row>
    <row r="91" customFormat="false" ht="14.4" hidden="false" customHeight="false" outlineLevel="0" collapsed="false">
      <c r="B91" s="82"/>
      <c r="C91" s="83"/>
      <c r="D91" s="83"/>
      <c r="E91" s="84"/>
      <c r="F91" s="85" t="s">
        <v>27</v>
      </c>
      <c r="G91" s="85"/>
      <c r="H91" s="85"/>
    </row>
    <row r="92" customFormat="false" ht="15" hidden="false" customHeight="false" outlineLevel="0" collapsed="false">
      <c r="B92" s="86" t="s">
        <v>2</v>
      </c>
      <c r="C92" s="87" t="s">
        <v>3</v>
      </c>
      <c r="D92" s="87" t="s">
        <v>4</v>
      </c>
      <c r="E92" s="88" t="s">
        <v>5</v>
      </c>
      <c r="F92" s="89" t="s">
        <v>6</v>
      </c>
      <c r="G92" s="90" t="s">
        <v>7</v>
      </c>
      <c r="H92" s="91" t="s">
        <v>8</v>
      </c>
    </row>
    <row r="93" customFormat="false" ht="14.4" hidden="false" customHeight="false" outlineLevel="0" collapsed="false">
      <c r="B93" s="92" t="n">
        <v>1</v>
      </c>
      <c r="C93" s="111" t="s">
        <v>85</v>
      </c>
      <c r="D93" s="111" t="s">
        <v>65</v>
      </c>
      <c r="E93" s="113" t="s">
        <v>53</v>
      </c>
      <c r="F93" s="92" t="n">
        <v>13.2</v>
      </c>
      <c r="G93" s="98" t="n">
        <v>13.1</v>
      </c>
      <c r="H93" s="94" t="n">
        <v>13.15</v>
      </c>
    </row>
    <row r="94" customFormat="false" ht="14.4" hidden="false" customHeight="false" outlineLevel="0" collapsed="false">
      <c r="B94" s="92" t="n">
        <v>4</v>
      </c>
      <c r="C94" s="111" t="s">
        <v>79</v>
      </c>
      <c r="D94" s="111" t="s">
        <v>80</v>
      </c>
      <c r="E94" s="113" t="s">
        <v>14</v>
      </c>
      <c r="F94" s="92" t="n">
        <v>13</v>
      </c>
      <c r="G94" s="98" t="n">
        <v>12.8</v>
      </c>
      <c r="H94" s="94" t="n">
        <v>12.9</v>
      </c>
    </row>
    <row r="95" customFormat="false" ht="14.4" hidden="false" customHeight="false" outlineLevel="0" collapsed="false">
      <c r="B95" s="92" t="n">
        <v>3</v>
      </c>
      <c r="C95" s="111" t="s">
        <v>77</v>
      </c>
      <c r="D95" s="111" t="s">
        <v>78</v>
      </c>
      <c r="E95" s="112" t="s">
        <v>14</v>
      </c>
      <c r="F95" s="92" t="n">
        <v>12.5</v>
      </c>
      <c r="G95" s="98" t="n">
        <v>12.4</v>
      </c>
      <c r="H95" s="94" t="n">
        <v>12.45</v>
      </c>
    </row>
    <row r="96" customFormat="false" ht="14.4" hidden="false" customHeight="false" outlineLevel="0" collapsed="false">
      <c r="B96" s="92" t="n">
        <v>11</v>
      </c>
      <c r="C96" s="111" t="s">
        <v>88</v>
      </c>
      <c r="D96" s="111" t="s">
        <v>65</v>
      </c>
      <c r="E96" s="113" t="s">
        <v>37</v>
      </c>
      <c r="F96" s="92" t="n">
        <v>12.3</v>
      </c>
      <c r="G96" s="98" t="n">
        <v>12.3</v>
      </c>
      <c r="H96" s="94" t="n">
        <v>12.3</v>
      </c>
    </row>
    <row r="97" customFormat="false" ht="14.4" hidden="false" customHeight="false" outlineLevel="0" collapsed="false">
      <c r="B97" s="92" t="n">
        <v>7</v>
      </c>
      <c r="C97" s="111" t="s">
        <v>92</v>
      </c>
      <c r="D97" s="111" t="s">
        <v>93</v>
      </c>
      <c r="E97" s="113" t="s">
        <v>14</v>
      </c>
      <c r="F97" s="92" t="n">
        <v>12</v>
      </c>
      <c r="G97" s="98" t="n">
        <v>12.2</v>
      </c>
      <c r="H97" s="94" t="n">
        <v>12.1</v>
      </c>
    </row>
    <row r="98" customFormat="false" ht="14.4" hidden="false" customHeight="false" outlineLevel="0" collapsed="false">
      <c r="B98" s="92" t="n">
        <v>10</v>
      </c>
      <c r="C98" s="111" t="s">
        <v>60</v>
      </c>
      <c r="D98" s="111" t="s">
        <v>87</v>
      </c>
      <c r="E98" s="113" t="s">
        <v>37</v>
      </c>
      <c r="F98" s="92" t="n">
        <v>12</v>
      </c>
      <c r="G98" s="98" t="n">
        <v>12</v>
      </c>
      <c r="H98" s="94" t="n">
        <v>12</v>
      </c>
    </row>
    <row r="99" customFormat="false" ht="14.4" hidden="false" customHeight="false" outlineLevel="0" collapsed="false">
      <c r="B99" s="92" t="n">
        <v>9</v>
      </c>
      <c r="C99" s="111" t="s">
        <v>81</v>
      </c>
      <c r="D99" s="111" t="s">
        <v>82</v>
      </c>
      <c r="E99" s="112" t="s">
        <v>14</v>
      </c>
      <c r="F99" s="92" t="n">
        <v>12.1</v>
      </c>
      <c r="G99" s="98" t="n">
        <v>11.8</v>
      </c>
      <c r="H99" s="94" t="n">
        <v>11.95</v>
      </c>
    </row>
    <row r="100" customFormat="false" ht="14.4" hidden="false" customHeight="false" outlineLevel="0" collapsed="false">
      <c r="B100" s="92" t="n">
        <v>8</v>
      </c>
      <c r="C100" s="111" t="s">
        <v>89</v>
      </c>
      <c r="D100" s="111" t="s">
        <v>90</v>
      </c>
      <c r="E100" s="113" t="s">
        <v>14</v>
      </c>
      <c r="F100" s="92" t="n">
        <v>11.9</v>
      </c>
      <c r="G100" s="98" t="n">
        <v>11.5</v>
      </c>
      <c r="H100" s="94" t="n">
        <v>11.7</v>
      </c>
    </row>
    <row r="101" customFormat="false" ht="14.4" hidden="false" customHeight="false" outlineLevel="0" collapsed="false">
      <c r="B101" s="92" t="n">
        <v>5</v>
      </c>
      <c r="C101" s="111" t="s">
        <v>40</v>
      </c>
      <c r="D101" s="111" t="s">
        <v>86</v>
      </c>
      <c r="E101" s="113" t="s">
        <v>11</v>
      </c>
      <c r="F101" s="92" t="n">
        <v>11.6</v>
      </c>
      <c r="G101" s="98" t="n">
        <v>11.4</v>
      </c>
      <c r="H101" s="94" t="n">
        <v>11.5</v>
      </c>
    </row>
    <row r="102" customFormat="false" ht="14.4" hidden="false" customHeight="false" outlineLevel="0" collapsed="false">
      <c r="B102" s="92" t="n">
        <v>2</v>
      </c>
      <c r="C102" s="111" t="s">
        <v>97</v>
      </c>
      <c r="D102" s="111" t="s">
        <v>98</v>
      </c>
      <c r="E102" s="113" t="s">
        <v>14</v>
      </c>
      <c r="F102" s="92" t="n">
        <v>11.6</v>
      </c>
      <c r="G102" s="98" t="n">
        <v>11.4</v>
      </c>
      <c r="H102" s="94" t="n">
        <v>11.5</v>
      </c>
    </row>
    <row r="103" customFormat="false" ht="14.4" hidden="false" customHeight="false" outlineLevel="0" collapsed="false">
      <c r="B103" s="92" t="n">
        <v>6</v>
      </c>
      <c r="C103" s="111" t="s">
        <v>91</v>
      </c>
      <c r="D103" s="111" t="s">
        <v>90</v>
      </c>
      <c r="E103" s="113" t="s">
        <v>11</v>
      </c>
      <c r="F103" s="92" t="n">
        <v>11.4</v>
      </c>
      <c r="G103" s="98" t="n">
        <v>11.1</v>
      </c>
      <c r="H103" s="94" t="n">
        <v>11.25</v>
      </c>
    </row>
    <row r="104" customFormat="false" ht="14.4" hidden="false" customHeight="false" outlineLevel="0" collapsed="false">
      <c r="B104" s="92" t="n">
        <v>14</v>
      </c>
      <c r="C104" s="111" t="s">
        <v>94</v>
      </c>
      <c r="D104" s="111" t="s">
        <v>95</v>
      </c>
      <c r="E104" s="113" t="s">
        <v>21</v>
      </c>
      <c r="F104" s="92" t="n">
        <v>11.4</v>
      </c>
      <c r="G104" s="98" t="n">
        <v>11.1</v>
      </c>
      <c r="H104" s="94" t="n">
        <v>11.25</v>
      </c>
    </row>
    <row r="105" customFormat="false" ht="14.4" hidden="false" customHeight="false" outlineLevel="0" collapsed="false">
      <c r="B105" s="92" t="n">
        <v>18</v>
      </c>
      <c r="C105" s="111" t="s">
        <v>99</v>
      </c>
      <c r="D105" s="111" t="s">
        <v>90</v>
      </c>
      <c r="E105" s="113" t="s">
        <v>37</v>
      </c>
      <c r="F105" s="92" t="n">
        <v>11.4</v>
      </c>
      <c r="G105" s="98" t="n">
        <v>10.8</v>
      </c>
      <c r="H105" s="94" t="n">
        <v>11.1</v>
      </c>
    </row>
    <row r="106" customFormat="false" ht="14.4" hidden="false" customHeight="false" outlineLevel="0" collapsed="false">
      <c r="B106" s="92" t="n">
        <v>16</v>
      </c>
      <c r="C106" s="114" t="s">
        <v>96</v>
      </c>
      <c r="D106" s="114" t="s">
        <v>59</v>
      </c>
      <c r="E106" s="113" t="s">
        <v>14</v>
      </c>
      <c r="F106" s="92" t="n">
        <v>11</v>
      </c>
      <c r="G106" s="98" t="n">
        <v>10.7</v>
      </c>
      <c r="H106" s="94" t="n">
        <v>10.85</v>
      </c>
    </row>
    <row r="107" customFormat="false" ht="14.4" hidden="false" customHeight="false" outlineLevel="0" collapsed="false">
      <c r="B107" s="92" t="n">
        <v>13</v>
      </c>
      <c r="C107" s="111" t="s">
        <v>102</v>
      </c>
      <c r="D107" s="111" t="s">
        <v>103</v>
      </c>
      <c r="E107" s="113" t="s">
        <v>104</v>
      </c>
      <c r="F107" s="92" t="n">
        <v>10.6</v>
      </c>
      <c r="G107" s="95" t="n">
        <v>10.6</v>
      </c>
      <c r="H107" s="94" t="n">
        <v>10.6</v>
      </c>
    </row>
    <row r="108" customFormat="false" ht="14.4" hidden="false" customHeight="false" outlineLevel="0" collapsed="false">
      <c r="B108" s="92" t="n">
        <v>12</v>
      </c>
      <c r="C108" s="111" t="s">
        <v>100</v>
      </c>
      <c r="D108" s="111" t="s">
        <v>101</v>
      </c>
      <c r="E108" s="113" t="s">
        <v>37</v>
      </c>
      <c r="F108" s="92" t="n">
        <v>10.5</v>
      </c>
      <c r="G108" s="98" t="n">
        <v>10.2</v>
      </c>
      <c r="H108" s="94" t="n">
        <v>10.35</v>
      </c>
    </row>
    <row r="109" customFormat="false" ht="14.4" hidden="false" customHeight="false" outlineLevel="0" collapsed="false">
      <c r="B109" s="92" t="n">
        <v>15</v>
      </c>
      <c r="C109" s="111" t="s">
        <v>83</v>
      </c>
      <c r="D109" s="111" t="s">
        <v>84</v>
      </c>
      <c r="E109" s="113" t="s">
        <v>11</v>
      </c>
      <c r="F109" s="92" t="n">
        <v>10.1</v>
      </c>
      <c r="G109" s="98" t="n">
        <v>10.1</v>
      </c>
      <c r="H109" s="94" t="n">
        <v>10.1</v>
      </c>
    </row>
    <row r="110" customFormat="false" ht="14.4" hidden="false" customHeight="false" outlineLevel="0" collapsed="false">
      <c r="B110" s="92" t="n">
        <v>17</v>
      </c>
      <c r="C110" s="111" t="s">
        <v>40</v>
      </c>
      <c r="D110" s="111" t="s">
        <v>16</v>
      </c>
      <c r="E110" s="113" t="s">
        <v>11</v>
      </c>
      <c r="F110" s="92" t="n">
        <v>9.6</v>
      </c>
      <c r="G110" s="98" t="n">
        <v>9.9</v>
      </c>
      <c r="H110" s="94" t="n">
        <v>9.75</v>
      </c>
    </row>
    <row r="111" customFormat="false" ht="15" hidden="false" customHeight="false" outlineLevel="0" collapsed="false">
      <c r="B111" s="92" t="n">
        <v>19</v>
      </c>
      <c r="C111" s="111" t="s">
        <v>105</v>
      </c>
      <c r="D111" s="111" t="s">
        <v>87</v>
      </c>
      <c r="E111" s="112" t="s">
        <v>104</v>
      </c>
      <c r="F111" s="92" t="n">
        <v>9.3</v>
      </c>
      <c r="G111" s="98" t="n">
        <v>9.3</v>
      </c>
      <c r="H111" s="94" t="n">
        <v>9.3</v>
      </c>
    </row>
    <row r="112" customFormat="false" ht="14.4" hidden="false" customHeight="false" outlineLevel="0" collapsed="false">
      <c r="B112" s="82"/>
      <c r="C112" s="83"/>
      <c r="D112" s="83"/>
      <c r="E112" s="84"/>
      <c r="F112" s="85" t="s">
        <v>28</v>
      </c>
      <c r="G112" s="85"/>
      <c r="H112" s="85"/>
    </row>
    <row r="113" customFormat="false" ht="15" hidden="false" customHeight="false" outlineLevel="0" collapsed="false">
      <c r="B113" s="86" t="s">
        <v>2</v>
      </c>
      <c r="C113" s="87" t="s">
        <v>3</v>
      </c>
      <c r="D113" s="87" t="s">
        <v>4</v>
      </c>
      <c r="E113" s="88" t="s">
        <v>5</v>
      </c>
      <c r="F113" s="89" t="s">
        <v>6</v>
      </c>
      <c r="G113" s="90" t="s">
        <v>7</v>
      </c>
      <c r="H113" s="99" t="s">
        <v>29</v>
      </c>
    </row>
    <row r="114" customFormat="false" ht="14.4" hidden="false" customHeight="false" outlineLevel="0" collapsed="false">
      <c r="B114" s="92" t="n">
        <v>1</v>
      </c>
      <c r="C114" s="111" t="s">
        <v>77</v>
      </c>
      <c r="D114" s="111" t="s">
        <v>78</v>
      </c>
      <c r="E114" s="112" t="s">
        <v>14</v>
      </c>
      <c r="F114" s="92" t="n">
        <v>12.3</v>
      </c>
      <c r="G114" s="98" t="n">
        <v>12.1</v>
      </c>
      <c r="H114" s="100" t="n">
        <v>12.2</v>
      </c>
    </row>
    <row r="115" customFormat="false" ht="14.4" hidden="false" customHeight="false" outlineLevel="0" collapsed="false">
      <c r="B115" s="92" t="n">
        <v>4</v>
      </c>
      <c r="C115" s="111" t="s">
        <v>81</v>
      </c>
      <c r="D115" s="111" t="s">
        <v>82</v>
      </c>
      <c r="E115" s="112" t="s">
        <v>14</v>
      </c>
      <c r="F115" s="92" t="n">
        <v>12.2</v>
      </c>
      <c r="G115" s="98" t="n">
        <v>12.2</v>
      </c>
      <c r="H115" s="100" t="n">
        <v>12.2</v>
      </c>
    </row>
    <row r="116" customFormat="false" ht="14.4" hidden="false" customHeight="false" outlineLevel="0" collapsed="false">
      <c r="B116" s="92" t="n">
        <v>3</v>
      </c>
      <c r="C116" s="111" t="s">
        <v>79</v>
      </c>
      <c r="D116" s="111" t="s">
        <v>80</v>
      </c>
      <c r="E116" s="113" t="s">
        <v>14</v>
      </c>
      <c r="F116" s="92" t="n">
        <v>12.1</v>
      </c>
      <c r="G116" s="98" t="n">
        <v>12.1</v>
      </c>
      <c r="H116" s="100" t="n">
        <v>12.1</v>
      </c>
    </row>
    <row r="117" customFormat="false" ht="14.4" hidden="false" customHeight="false" outlineLevel="0" collapsed="false">
      <c r="B117" s="92" t="n">
        <v>11</v>
      </c>
      <c r="C117" s="111" t="s">
        <v>89</v>
      </c>
      <c r="D117" s="111" t="s">
        <v>90</v>
      </c>
      <c r="E117" s="113" t="s">
        <v>14</v>
      </c>
      <c r="F117" s="92" t="n">
        <v>12.1</v>
      </c>
      <c r="G117" s="98" t="n">
        <v>12.1</v>
      </c>
      <c r="H117" s="100" t="n">
        <v>12.1</v>
      </c>
    </row>
    <row r="118" customFormat="false" ht="14.4" hidden="false" customHeight="false" outlineLevel="0" collapsed="false">
      <c r="B118" s="92" t="n">
        <v>7</v>
      </c>
      <c r="C118" s="111" t="s">
        <v>94</v>
      </c>
      <c r="D118" s="111" t="s">
        <v>95</v>
      </c>
      <c r="E118" s="113" t="s">
        <v>21</v>
      </c>
      <c r="F118" s="92" t="n">
        <v>12.2</v>
      </c>
      <c r="G118" s="98" t="n">
        <v>12</v>
      </c>
      <c r="H118" s="100" t="n">
        <v>12.1</v>
      </c>
    </row>
    <row r="119" customFormat="false" ht="14.4" hidden="false" customHeight="false" outlineLevel="0" collapsed="false">
      <c r="B119" s="92" t="n">
        <v>10</v>
      </c>
      <c r="C119" s="111" t="s">
        <v>92</v>
      </c>
      <c r="D119" s="111" t="s">
        <v>93</v>
      </c>
      <c r="E119" s="113" t="s">
        <v>14</v>
      </c>
      <c r="F119" s="92" t="n">
        <v>12</v>
      </c>
      <c r="G119" s="98" t="n">
        <v>12.1</v>
      </c>
      <c r="H119" s="100" t="n">
        <v>12.05</v>
      </c>
    </row>
    <row r="120" customFormat="false" ht="14.4" hidden="false" customHeight="false" outlineLevel="0" collapsed="false">
      <c r="B120" s="92" t="n">
        <v>9</v>
      </c>
      <c r="C120" s="111" t="s">
        <v>99</v>
      </c>
      <c r="D120" s="111" t="s">
        <v>90</v>
      </c>
      <c r="E120" s="113" t="s">
        <v>37</v>
      </c>
      <c r="F120" s="92" t="n">
        <v>11.5</v>
      </c>
      <c r="G120" s="98" t="n">
        <v>12.6</v>
      </c>
      <c r="H120" s="100" t="n">
        <v>12.05</v>
      </c>
    </row>
    <row r="121" customFormat="false" ht="14.4" hidden="false" customHeight="false" outlineLevel="0" collapsed="false">
      <c r="B121" s="92" t="n">
        <v>8</v>
      </c>
      <c r="C121" s="114" t="s">
        <v>96</v>
      </c>
      <c r="D121" s="114" t="s">
        <v>59</v>
      </c>
      <c r="E121" s="113" t="s">
        <v>14</v>
      </c>
      <c r="F121" s="92" t="n">
        <v>12</v>
      </c>
      <c r="G121" s="98" t="n">
        <v>11.9</v>
      </c>
      <c r="H121" s="100" t="n">
        <v>11.95</v>
      </c>
    </row>
    <row r="122" customFormat="false" ht="14.4" hidden="false" customHeight="false" outlineLevel="0" collapsed="false">
      <c r="B122" s="92" t="n">
        <v>5</v>
      </c>
      <c r="C122" s="111" t="s">
        <v>85</v>
      </c>
      <c r="D122" s="111" t="s">
        <v>65</v>
      </c>
      <c r="E122" s="113" t="s">
        <v>53</v>
      </c>
      <c r="F122" s="92" t="n">
        <v>11.9</v>
      </c>
      <c r="G122" s="98" t="n">
        <v>11.9</v>
      </c>
      <c r="H122" s="100" t="n">
        <v>11.9</v>
      </c>
    </row>
    <row r="123" customFormat="false" ht="14.4" hidden="false" customHeight="false" outlineLevel="0" collapsed="false">
      <c r="B123" s="92" t="n">
        <v>2</v>
      </c>
      <c r="C123" s="111" t="s">
        <v>60</v>
      </c>
      <c r="D123" s="111" t="s">
        <v>87</v>
      </c>
      <c r="E123" s="113" t="s">
        <v>37</v>
      </c>
      <c r="F123" s="92" t="n">
        <v>11.8</v>
      </c>
      <c r="G123" s="98" t="n">
        <v>11.6</v>
      </c>
      <c r="H123" s="100" t="n">
        <v>11.7</v>
      </c>
    </row>
    <row r="124" customFormat="false" ht="14.4" hidden="false" customHeight="false" outlineLevel="0" collapsed="false">
      <c r="B124" s="92" t="n">
        <v>6</v>
      </c>
      <c r="C124" s="111" t="s">
        <v>88</v>
      </c>
      <c r="D124" s="111" t="s">
        <v>65</v>
      </c>
      <c r="E124" s="113" t="s">
        <v>37</v>
      </c>
      <c r="F124" s="92" t="n">
        <v>11.7</v>
      </c>
      <c r="G124" s="98" t="n">
        <v>11.6</v>
      </c>
      <c r="H124" s="100" t="n">
        <v>11.65</v>
      </c>
    </row>
    <row r="125" customFormat="false" ht="14.4" hidden="false" customHeight="false" outlineLevel="0" collapsed="false">
      <c r="B125" s="92" t="n">
        <v>14</v>
      </c>
      <c r="C125" s="111" t="s">
        <v>97</v>
      </c>
      <c r="D125" s="111" t="s">
        <v>98</v>
      </c>
      <c r="E125" s="113" t="s">
        <v>14</v>
      </c>
      <c r="F125" s="92" t="n">
        <v>11.1</v>
      </c>
      <c r="G125" s="98" t="n">
        <v>11.4</v>
      </c>
      <c r="H125" s="100" t="n">
        <v>11.25</v>
      </c>
    </row>
    <row r="126" customFormat="false" ht="14.4" hidden="false" customHeight="false" outlineLevel="0" collapsed="false">
      <c r="B126" s="92" t="n">
        <v>18</v>
      </c>
      <c r="C126" s="111" t="s">
        <v>102</v>
      </c>
      <c r="D126" s="111" t="s">
        <v>103</v>
      </c>
      <c r="E126" s="113" t="s">
        <v>104</v>
      </c>
      <c r="F126" s="92" t="n">
        <v>11.3</v>
      </c>
      <c r="G126" s="98" t="n">
        <v>11.2</v>
      </c>
      <c r="H126" s="100" t="n">
        <v>11.25</v>
      </c>
    </row>
    <row r="127" customFormat="false" ht="14.4" hidden="false" customHeight="false" outlineLevel="0" collapsed="false">
      <c r="B127" s="92" t="n">
        <v>16</v>
      </c>
      <c r="C127" s="111" t="s">
        <v>40</v>
      </c>
      <c r="D127" s="111" t="s">
        <v>86</v>
      </c>
      <c r="E127" s="113" t="s">
        <v>11</v>
      </c>
      <c r="F127" s="92" t="n">
        <v>11.1</v>
      </c>
      <c r="G127" s="98" t="n">
        <v>11</v>
      </c>
      <c r="H127" s="100" t="n">
        <v>11.05</v>
      </c>
    </row>
    <row r="128" customFormat="false" ht="14.4" hidden="false" customHeight="false" outlineLevel="0" collapsed="false">
      <c r="B128" s="92" t="n">
        <v>13</v>
      </c>
      <c r="C128" s="111" t="s">
        <v>91</v>
      </c>
      <c r="D128" s="111" t="s">
        <v>90</v>
      </c>
      <c r="E128" s="113" t="s">
        <v>11</v>
      </c>
      <c r="F128" s="92" t="n">
        <v>11</v>
      </c>
      <c r="G128" s="98" t="n">
        <v>11.1</v>
      </c>
      <c r="H128" s="100" t="n">
        <v>11.05</v>
      </c>
    </row>
    <row r="129" customFormat="false" ht="14.4" hidden="false" customHeight="false" outlineLevel="0" collapsed="false">
      <c r="B129" s="92" t="n">
        <v>12</v>
      </c>
      <c r="C129" s="111" t="s">
        <v>100</v>
      </c>
      <c r="D129" s="111" t="s">
        <v>101</v>
      </c>
      <c r="E129" s="113" t="s">
        <v>37</v>
      </c>
      <c r="F129" s="92" t="n">
        <v>10.8</v>
      </c>
      <c r="G129" s="98" t="n">
        <v>10.7</v>
      </c>
      <c r="H129" s="100" t="n">
        <v>10.75</v>
      </c>
    </row>
    <row r="130" customFormat="false" ht="14.4" hidden="false" customHeight="false" outlineLevel="0" collapsed="false">
      <c r="B130" s="92" t="n">
        <v>15</v>
      </c>
      <c r="C130" s="111" t="s">
        <v>40</v>
      </c>
      <c r="D130" s="111" t="s">
        <v>16</v>
      </c>
      <c r="E130" s="113" t="s">
        <v>11</v>
      </c>
      <c r="F130" s="92" t="n">
        <v>10.7</v>
      </c>
      <c r="G130" s="98" t="n">
        <v>10.4</v>
      </c>
      <c r="H130" s="100" t="n">
        <v>10.55</v>
      </c>
    </row>
    <row r="131" customFormat="false" ht="14.4" hidden="false" customHeight="false" outlineLevel="0" collapsed="false">
      <c r="B131" s="92" t="n">
        <v>17</v>
      </c>
      <c r="C131" s="111" t="s">
        <v>83</v>
      </c>
      <c r="D131" s="111" t="s">
        <v>84</v>
      </c>
      <c r="E131" s="113" t="s">
        <v>11</v>
      </c>
      <c r="F131" s="92" t="n">
        <v>10.6</v>
      </c>
      <c r="G131" s="98" t="n">
        <v>10.4</v>
      </c>
      <c r="H131" s="100" t="n">
        <v>10.5</v>
      </c>
    </row>
    <row r="132" customFormat="false" ht="15" hidden="false" customHeight="false" outlineLevel="0" collapsed="false">
      <c r="B132" s="92" t="n">
        <v>19</v>
      </c>
      <c r="C132" s="111" t="s">
        <v>105</v>
      </c>
      <c r="D132" s="111" t="s">
        <v>87</v>
      </c>
      <c r="E132" s="112" t="s">
        <v>104</v>
      </c>
      <c r="F132" s="92" t="n">
        <v>9.5</v>
      </c>
      <c r="G132" s="98" t="n">
        <v>9.4</v>
      </c>
      <c r="H132" s="100" t="n">
        <v>9.45</v>
      </c>
    </row>
    <row r="133" customFormat="false" ht="14.4" hidden="false" customHeight="false" outlineLevel="0" collapsed="false">
      <c r="B133" s="82"/>
      <c r="C133" s="83"/>
      <c r="D133" s="83"/>
      <c r="E133" s="84"/>
      <c r="F133" s="101" t="s">
        <v>74</v>
      </c>
      <c r="G133" s="101"/>
      <c r="H133" s="101"/>
    </row>
    <row r="134" customFormat="false" ht="15" hidden="false" customHeight="false" outlineLevel="0" collapsed="false">
      <c r="B134" s="86" t="s">
        <v>2</v>
      </c>
      <c r="C134" s="87" t="s">
        <v>3</v>
      </c>
      <c r="D134" s="87" t="s">
        <v>4</v>
      </c>
      <c r="E134" s="88" t="s">
        <v>5</v>
      </c>
      <c r="F134" s="89" t="s">
        <v>6</v>
      </c>
      <c r="G134" s="90" t="s">
        <v>7</v>
      </c>
      <c r="H134" s="102" t="s">
        <v>8</v>
      </c>
    </row>
    <row r="135" customFormat="false" ht="14.4" hidden="false" customHeight="false" outlineLevel="0" collapsed="false">
      <c r="B135" s="92" t="n">
        <v>1</v>
      </c>
      <c r="C135" s="111" t="s">
        <v>79</v>
      </c>
      <c r="D135" s="111" t="s">
        <v>80</v>
      </c>
      <c r="E135" s="113" t="s">
        <v>14</v>
      </c>
      <c r="F135" s="103" t="n">
        <v>11.6</v>
      </c>
      <c r="G135" s="103" t="n">
        <v>11.6</v>
      </c>
      <c r="H135" s="104" t="n">
        <v>11.6</v>
      </c>
    </row>
    <row r="136" customFormat="false" ht="14.4" hidden="false" customHeight="false" outlineLevel="0" collapsed="false">
      <c r="B136" s="92" t="n">
        <v>4</v>
      </c>
      <c r="C136" s="111" t="s">
        <v>99</v>
      </c>
      <c r="D136" s="111" t="s">
        <v>90</v>
      </c>
      <c r="E136" s="113" t="s">
        <v>37</v>
      </c>
      <c r="F136" s="105" t="n">
        <v>11.5</v>
      </c>
      <c r="G136" s="105" t="n">
        <v>11.5</v>
      </c>
      <c r="H136" s="94" t="n">
        <v>11.5</v>
      </c>
    </row>
    <row r="137" customFormat="false" ht="14.4" hidden="false" customHeight="false" outlineLevel="0" collapsed="false">
      <c r="B137" s="92" t="n">
        <v>3</v>
      </c>
      <c r="C137" s="111" t="s">
        <v>85</v>
      </c>
      <c r="D137" s="111" t="s">
        <v>65</v>
      </c>
      <c r="E137" s="113" t="s">
        <v>53</v>
      </c>
      <c r="F137" s="105" t="n">
        <v>11.4</v>
      </c>
      <c r="G137" s="105" t="n">
        <v>11.55</v>
      </c>
      <c r="H137" s="94" t="n">
        <v>11.475</v>
      </c>
    </row>
    <row r="138" customFormat="false" ht="14.4" hidden="false" customHeight="false" outlineLevel="0" collapsed="false">
      <c r="B138" s="92" t="n">
        <v>11</v>
      </c>
      <c r="C138" s="111" t="s">
        <v>77</v>
      </c>
      <c r="D138" s="111" t="s">
        <v>78</v>
      </c>
      <c r="E138" s="112" t="s">
        <v>14</v>
      </c>
      <c r="F138" s="106" t="n">
        <v>11.45</v>
      </c>
      <c r="G138" s="106" t="n">
        <v>11.4</v>
      </c>
      <c r="H138" s="94" t="n">
        <v>11.425</v>
      </c>
    </row>
    <row r="139" customFormat="false" ht="14.4" hidden="false" customHeight="false" outlineLevel="0" collapsed="false">
      <c r="B139" s="92" t="n">
        <v>7</v>
      </c>
      <c r="C139" s="111" t="s">
        <v>94</v>
      </c>
      <c r="D139" s="111" t="s">
        <v>95</v>
      </c>
      <c r="E139" s="113" t="s">
        <v>21</v>
      </c>
      <c r="F139" s="105" t="n">
        <v>11.3</v>
      </c>
      <c r="G139" s="105" t="n">
        <v>11.5</v>
      </c>
      <c r="H139" s="94" t="n">
        <v>11.4</v>
      </c>
    </row>
    <row r="140" customFormat="false" ht="14.4" hidden="false" customHeight="false" outlineLevel="0" collapsed="false">
      <c r="B140" s="92" t="n">
        <v>10</v>
      </c>
      <c r="C140" s="114" t="s">
        <v>96</v>
      </c>
      <c r="D140" s="114" t="s">
        <v>59</v>
      </c>
      <c r="E140" s="113" t="s">
        <v>14</v>
      </c>
      <c r="F140" s="105" t="n">
        <v>11.35</v>
      </c>
      <c r="G140" s="105" t="n">
        <v>11.35</v>
      </c>
      <c r="H140" s="94" t="n">
        <v>11.35</v>
      </c>
    </row>
    <row r="141" customFormat="false" ht="14.4" hidden="false" customHeight="false" outlineLevel="0" collapsed="false">
      <c r="B141" s="92" t="n">
        <v>9</v>
      </c>
      <c r="C141" s="111" t="s">
        <v>92</v>
      </c>
      <c r="D141" s="111" t="s">
        <v>93</v>
      </c>
      <c r="E141" s="113" t="s">
        <v>14</v>
      </c>
      <c r="F141" s="105" t="n">
        <v>11.1</v>
      </c>
      <c r="G141" s="105" t="n">
        <v>11.45</v>
      </c>
      <c r="H141" s="94" t="n">
        <v>11.275</v>
      </c>
    </row>
    <row r="142" customFormat="false" ht="14.4" hidden="false" customHeight="false" outlineLevel="0" collapsed="false">
      <c r="B142" s="92" t="n">
        <v>8</v>
      </c>
      <c r="C142" s="111" t="s">
        <v>89</v>
      </c>
      <c r="D142" s="111" t="s">
        <v>90</v>
      </c>
      <c r="E142" s="113" t="s">
        <v>14</v>
      </c>
      <c r="F142" s="105" t="n">
        <v>11.25</v>
      </c>
      <c r="G142" s="105" t="n">
        <v>11.25</v>
      </c>
      <c r="H142" s="94" t="n">
        <v>11.25</v>
      </c>
    </row>
    <row r="143" customFormat="false" ht="14.4" hidden="false" customHeight="false" outlineLevel="0" collapsed="false">
      <c r="B143" s="92" t="n">
        <v>5</v>
      </c>
      <c r="C143" s="111" t="s">
        <v>60</v>
      </c>
      <c r="D143" s="111" t="s">
        <v>87</v>
      </c>
      <c r="E143" s="113" t="s">
        <v>37</v>
      </c>
      <c r="F143" s="105" t="n">
        <v>11.2</v>
      </c>
      <c r="G143" s="105" t="n">
        <v>11.3</v>
      </c>
      <c r="H143" s="94" t="n">
        <v>11.25</v>
      </c>
    </row>
    <row r="144" customFormat="false" ht="14.4" hidden="false" customHeight="false" outlineLevel="0" collapsed="false">
      <c r="B144" s="92" t="n">
        <v>2</v>
      </c>
      <c r="C144" s="111" t="s">
        <v>88</v>
      </c>
      <c r="D144" s="111" t="s">
        <v>65</v>
      </c>
      <c r="E144" s="113" t="s">
        <v>37</v>
      </c>
      <c r="F144" s="105" t="n">
        <v>11.25</v>
      </c>
      <c r="G144" s="105" t="n">
        <v>11.05</v>
      </c>
      <c r="H144" s="94" t="n">
        <v>11.15</v>
      </c>
    </row>
    <row r="145" customFormat="false" ht="14.4" hidden="false" customHeight="false" outlineLevel="0" collapsed="false">
      <c r="B145" s="92" t="n">
        <v>6</v>
      </c>
      <c r="C145" s="111" t="s">
        <v>81</v>
      </c>
      <c r="D145" s="111" t="s">
        <v>82</v>
      </c>
      <c r="E145" s="112" t="s">
        <v>14</v>
      </c>
      <c r="F145" s="106" t="n">
        <v>11</v>
      </c>
      <c r="G145" s="106" t="n">
        <v>11.05</v>
      </c>
      <c r="H145" s="94" t="n">
        <v>11.025</v>
      </c>
    </row>
    <row r="146" customFormat="false" ht="14.4" hidden="false" customHeight="false" outlineLevel="0" collapsed="false">
      <c r="B146" s="92" t="n">
        <v>14</v>
      </c>
      <c r="C146" s="111" t="s">
        <v>100</v>
      </c>
      <c r="D146" s="111" t="s">
        <v>101</v>
      </c>
      <c r="E146" s="113" t="s">
        <v>37</v>
      </c>
      <c r="F146" s="105" t="n">
        <v>11.1</v>
      </c>
      <c r="G146" s="105" t="n">
        <v>10.95</v>
      </c>
      <c r="H146" s="94" t="n">
        <v>11.025</v>
      </c>
    </row>
    <row r="147" customFormat="false" ht="14.4" hidden="false" customHeight="false" outlineLevel="0" collapsed="false">
      <c r="B147" s="92" t="n">
        <v>18</v>
      </c>
      <c r="C147" s="111" t="s">
        <v>83</v>
      </c>
      <c r="D147" s="111" t="s">
        <v>84</v>
      </c>
      <c r="E147" s="113" t="s">
        <v>11</v>
      </c>
      <c r="F147" s="105" t="n">
        <v>10.95</v>
      </c>
      <c r="G147" s="105" t="n">
        <v>10.8</v>
      </c>
      <c r="H147" s="94" t="n">
        <v>10.875</v>
      </c>
    </row>
    <row r="148" customFormat="false" ht="14.4" hidden="false" customHeight="false" outlineLevel="0" collapsed="false">
      <c r="B148" s="92" t="n">
        <v>16</v>
      </c>
      <c r="C148" s="111" t="s">
        <v>91</v>
      </c>
      <c r="D148" s="111" t="s">
        <v>90</v>
      </c>
      <c r="E148" s="113" t="s">
        <v>11</v>
      </c>
      <c r="F148" s="105" t="n">
        <v>10.9</v>
      </c>
      <c r="G148" s="105" t="n">
        <v>10.75</v>
      </c>
      <c r="H148" s="94" t="n">
        <v>10.825</v>
      </c>
    </row>
    <row r="149" customFormat="false" ht="14.4" hidden="false" customHeight="false" outlineLevel="0" collapsed="false">
      <c r="B149" s="92" t="n">
        <v>13</v>
      </c>
      <c r="C149" s="111" t="s">
        <v>102</v>
      </c>
      <c r="D149" s="111" t="s">
        <v>103</v>
      </c>
      <c r="E149" s="113" t="s">
        <v>104</v>
      </c>
      <c r="F149" s="105" t="n">
        <v>10.5</v>
      </c>
      <c r="G149" s="105" t="n">
        <v>10.55</v>
      </c>
      <c r="H149" s="94" t="n">
        <v>10.525</v>
      </c>
    </row>
    <row r="150" customFormat="false" ht="14.4" hidden="false" customHeight="false" outlineLevel="0" collapsed="false">
      <c r="B150" s="92" t="n">
        <v>12</v>
      </c>
      <c r="C150" s="111" t="s">
        <v>97</v>
      </c>
      <c r="D150" s="111" t="s">
        <v>98</v>
      </c>
      <c r="E150" s="113" t="s">
        <v>14</v>
      </c>
      <c r="F150" s="105" t="n">
        <v>10</v>
      </c>
      <c r="G150" s="105" t="n">
        <v>9.6</v>
      </c>
      <c r="H150" s="94" t="n">
        <v>9.8</v>
      </c>
    </row>
    <row r="151" customFormat="false" ht="14.4" hidden="false" customHeight="false" outlineLevel="0" collapsed="false">
      <c r="B151" s="92" t="n">
        <v>15</v>
      </c>
      <c r="C151" s="111" t="s">
        <v>40</v>
      </c>
      <c r="D151" s="111" t="s">
        <v>16</v>
      </c>
      <c r="E151" s="113" t="s">
        <v>11</v>
      </c>
      <c r="F151" s="105" t="n">
        <v>10</v>
      </c>
      <c r="G151" s="105" t="n">
        <v>9.5</v>
      </c>
      <c r="H151" s="94" t="n">
        <v>9.75</v>
      </c>
    </row>
    <row r="152" customFormat="false" ht="14.4" hidden="false" customHeight="false" outlineLevel="0" collapsed="false">
      <c r="B152" s="92" t="n">
        <v>17</v>
      </c>
      <c r="C152" s="111" t="s">
        <v>40</v>
      </c>
      <c r="D152" s="111" t="s">
        <v>86</v>
      </c>
      <c r="E152" s="113" t="s">
        <v>11</v>
      </c>
      <c r="F152" s="105" t="n">
        <v>9.9</v>
      </c>
      <c r="G152" s="105" t="n">
        <v>9.55</v>
      </c>
      <c r="H152" s="94" t="n">
        <v>9.725</v>
      </c>
    </row>
    <row r="153" customFormat="false" ht="15" hidden="false" customHeight="false" outlineLevel="0" collapsed="false">
      <c r="B153" s="92" t="n">
        <v>19</v>
      </c>
      <c r="C153" s="111" t="s">
        <v>105</v>
      </c>
      <c r="D153" s="111" t="s">
        <v>87</v>
      </c>
      <c r="E153" s="112" t="s">
        <v>104</v>
      </c>
      <c r="F153" s="106" t="n">
        <v>8</v>
      </c>
      <c r="G153" s="106" t="n">
        <v>8</v>
      </c>
      <c r="H153" s="94" t="n">
        <v>8</v>
      </c>
    </row>
    <row r="154" customFormat="false" ht="14.4" hidden="false" customHeight="false" outlineLevel="0" collapsed="false">
      <c r="B154" s="82"/>
      <c r="C154" s="83"/>
      <c r="D154" s="83"/>
      <c r="E154" s="84"/>
      <c r="F154" s="85" t="s">
        <v>1</v>
      </c>
      <c r="G154" s="85"/>
      <c r="H154" s="85"/>
      <c r="I154" s="85" t="s">
        <v>27</v>
      </c>
      <c r="J154" s="85"/>
      <c r="K154" s="85"/>
      <c r="L154" s="85" t="s">
        <v>28</v>
      </c>
      <c r="M154" s="85"/>
      <c r="N154" s="85"/>
      <c r="O154" s="101" t="s">
        <v>74</v>
      </c>
      <c r="P154" s="101"/>
      <c r="Q154" s="101"/>
      <c r="R154" s="115" t="s">
        <v>31</v>
      </c>
    </row>
    <row r="155" customFormat="false" ht="15" hidden="false" customHeight="false" outlineLevel="0" collapsed="false">
      <c r="B155" s="86" t="s">
        <v>2</v>
      </c>
      <c r="C155" s="87" t="s">
        <v>3</v>
      </c>
      <c r="D155" s="87" t="s">
        <v>4</v>
      </c>
      <c r="E155" s="88" t="s">
        <v>5</v>
      </c>
      <c r="F155" s="89" t="s">
        <v>6</v>
      </c>
      <c r="G155" s="90" t="s">
        <v>7</v>
      </c>
      <c r="H155" s="91" t="s">
        <v>8</v>
      </c>
      <c r="I155" s="89" t="s">
        <v>6</v>
      </c>
      <c r="J155" s="90" t="s">
        <v>7</v>
      </c>
      <c r="K155" s="91" t="s">
        <v>8</v>
      </c>
      <c r="L155" s="89" t="s">
        <v>6</v>
      </c>
      <c r="M155" s="90" t="s">
        <v>7</v>
      </c>
      <c r="N155" s="99" t="s">
        <v>29</v>
      </c>
      <c r="O155" s="89" t="s">
        <v>6</v>
      </c>
      <c r="P155" s="90" t="s">
        <v>7</v>
      </c>
      <c r="Q155" s="102" t="s">
        <v>8</v>
      </c>
      <c r="R155" s="116" t="s">
        <v>32</v>
      </c>
    </row>
    <row r="156" customFormat="false" ht="14.4" hidden="false" customHeight="false" outlineLevel="0" collapsed="false">
      <c r="B156" s="92" t="n">
        <v>1</v>
      </c>
      <c r="C156" s="111" t="s">
        <v>79</v>
      </c>
      <c r="D156" s="111" t="s">
        <v>80</v>
      </c>
      <c r="E156" s="113" t="s">
        <v>14</v>
      </c>
      <c r="F156" s="92" t="n">
        <v>12.7</v>
      </c>
      <c r="G156" s="98" t="n">
        <v>12.4</v>
      </c>
      <c r="H156" s="94" t="n">
        <f aca="false">(F156+G156)/2</f>
        <v>12.55</v>
      </c>
      <c r="I156" s="92" t="n">
        <v>13</v>
      </c>
      <c r="J156" s="98" t="n">
        <v>12.8</v>
      </c>
      <c r="K156" s="94" t="n">
        <f aca="false">(I156+J156)/2</f>
        <v>12.9</v>
      </c>
      <c r="L156" s="92" t="n">
        <v>12.1</v>
      </c>
      <c r="M156" s="98" t="n">
        <v>12.1</v>
      </c>
      <c r="N156" s="100" t="n">
        <f aca="false">(L156+M156)/2</f>
        <v>12.1</v>
      </c>
      <c r="O156" s="103" t="n">
        <v>11.6</v>
      </c>
      <c r="P156" s="103" t="n">
        <v>11.6</v>
      </c>
      <c r="Q156" s="104" t="n">
        <f aca="false">(O156+P156)/2</f>
        <v>11.6</v>
      </c>
      <c r="R156" s="94" t="n">
        <f aca="false">H156+K156+N156+Q156</f>
        <v>49.15</v>
      </c>
    </row>
    <row r="157" customFormat="false" ht="14.4" hidden="false" customHeight="false" outlineLevel="0" collapsed="false">
      <c r="B157" s="92" t="n">
        <v>4</v>
      </c>
      <c r="C157" s="111" t="s">
        <v>77</v>
      </c>
      <c r="D157" s="111" t="s">
        <v>78</v>
      </c>
      <c r="E157" s="112" t="s">
        <v>14</v>
      </c>
      <c r="F157" s="97" t="n">
        <v>12.9</v>
      </c>
      <c r="G157" s="93" t="n">
        <v>12.9</v>
      </c>
      <c r="H157" s="94" t="n">
        <f aca="false">(F157+G157)/2</f>
        <v>12.9</v>
      </c>
      <c r="I157" s="92" t="n">
        <v>12.5</v>
      </c>
      <c r="J157" s="98" t="n">
        <v>12.4</v>
      </c>
      <c r="K157" s="94" t="n">
        <f aca="false">(I157+J157)/2</f>
        <v>12.45</v>
      </c>
      <c r="L157" s="92" t="n">
        <v>12.3</v>
      </c>
      <c r="M157" s="98" t="n">
        <v>12.1</v>
      </c>
      <c r="N157" s="100" t="n">
        <f aca="false">(L157+M157)/2</f>
        <v>12.2</v>
      </c>
      <c r="O157" s="106" t="n">
        <v>11.45</v>
      </c>
      <c r="P157" s="106" t="n">
        <v>11.4</v>
      </c>
      <c r="Q157" s="94" t="n">
        <f aca="false">(O157+P157)/2</f>
        <v>11.425</v>
      </c>
      <c r="R157" s="94" t="n">
        <f aca="false">H157+K157+N157+Q157</f>
        <v>48.975</v>
      </c>
    </row>
    <row r="158" customFormat="false" ht="14.4" hidden="false" customHeight="false" outlineLevel="0" collapsed="false">
      <c r="B158" s="92" t="n">
        <v>3</v>
      </c>
      <c r="C158" s="111" t="s">
        <v>85</v>
      </c>
      <c r="D158" s="111" t="s">
        <v>65</v>
      </c>
      <c r="E158" s="113" t="s">
        <v>53</v>
      </c>
      <c r="F158" s="92" t="n">
        <v>12.3</v>
      </c>
      <c r="G158" s="93" t="n">
        <v>12.3</v>
      </c>
      <c r="H158" s="94" t="n">
        <f aca="false">(F158+G158)/2</f>
        <v>12.3</v>
      </c>
      <c r="I158" s="92" t="n">
        <v>13.2</v>
      </c>
      <c r="J158" s="98" t="n">
        <v>13.1</v>
      </c>
      <c r="K158" s="94" t="n">
        <f aca="false">(I158+J158)/2</f>
        <v>13.15</v>
      </c>
      <c r="L158" s="92" t="n">
        <v>11.9</v>
      </c>
      <c r="M158" s="98" t="n">
        <v>11.9</v>
      </c>
      <c r="N158" s="100" t="n">
        <f aca="false">(L158+M158)/2</f>
        <v>11.9</v>
      </c>
      <c r="O158" s="105" t="n">
        <v>11.4</v>
      </c>
      <c r="P158" s="105" t="n">
        <v>11.55</v>
      </c>
      <c r="Q158" s="94" t="n">
        <f aca="false">(O158+P158)/2</f>
        <v>11.475</v>
      </c>
      <c r="R158" s="94" t="n">
        <f aca="false">H158+K158+N158+Q158</f>
        <v>48.825</v>
      </c>
    </row>
    <row r="159" customFormat="false" ht="14.4" hidden="false" customHeight="false" outlineLevel="0" collapsed="false">
      <c r="B159" s="92" t="n">
        <v>11</v>
      </c>
      <c r="C159" s="111" t="s">
        <v>81</v>
      </c>
      <c r="D159" s="111" t="s">
        <v>82</v>
      </c>
      <c r="E159" s="112" t="s">
        <v>14</v>
      </c>
      <c r="F159" s="97" t="n">
        <v>12.5</v>
      </c>
      <c r="G159" s="93" t="n">
        <v>12.5</v>
      </c>
      <c r="H159" s="94" t="n">
        <f aca="false">(F159+G159)/2</f>
        <v>12.5</v>
      </c>
      <c r="I159" s="92" t="n">
        <v>12.1</v>
      </c>
      <c r="J159" s="98" t="n">
        <v>11.8</v>
      </c>
      <c r="K159" s="94" t="n">
        <f aca="false">(I159+J159)/2</f>
        <v>11.95</v>
      </c>
      <c r="L159" s="92" t="n">
        <v>12.2</v>
      </c>
      <c r="M159" s="98" t="n">
        <v>12.2</v>
      </c>
      <c r="N159" s="100" t="n">
        <f aca="false">(L159+M159)/2</f>
        <v>12.2</v>
      </c>
      <c r="O159" s="106" t="n">
        <v>11</v>
      </c>
      <c r="P159" s="106" t="n">
        <v>11.05</v>
      </c>
      <c r="Q159" s="94" t="n">
        <f aca="false">(O159+P159)/2</f>
        <v>11.025</v>
      </c>
      <c r="R159" s="94" t="n">
        <f aca="false">H159+K159+N159+Q159</f>
        <v>47.675</v>
      </c>
    </row>
    <row r="160" customFormat="false" ht="14.4" hidden="false" customHeight="false" outlineLevel="0" collapsed="false">
      <c r="B160" s="92" t="n">
        <v>7</v>
      </c>
      <c r="C160" s="111" t="s">
        <v>92</v>
      </c>
      <c r="D160" s="111" t="s">
        <v>93</v>
      </c>
      <c r="E160" s="113" t="s">
        <v>14</v>
      </c>
      <c r="F160" s="92" t="n">
        <v>11.7</v>
      </c>
      <c r="G160" s="93" t="n">
        <v>11.6</v>
      </c>
      <c r="H160" s="94" t="n">
        <f aca="false">(F160+G160)/2</f>
        <v>11.65</v>
      </c>
      <c r="I160" s="92" t="n">
        <v>12</v>
      </c>
      <c r="J160" s="98" t="n">
        <v>12.2</v>
      </c>
      <c r="K160" s="94" t="n">
        <f aca="false">(I160+J160)/2</f>
        <v>12.1</v>
      </c>
      <c r="L160" s="92" t="n">
        <v>12</v>
      </c>
      <c r="M160" s="98" t="n">
        <v>12.1</v>
      </c>
      <c r="N160" s="100" t="n">
        <f aca="false">(L160+M160)/2</f>
        <v>12.05</v>
      </c>
      <c r="O160" s="105" t="n">
        <v>11.1</v>
      </c>
      <c r="P160" s="105" t="n">
        <v>11.45</v>
      </c>
      <c r="Q160" s="94" t="n">
        <f aca="false">(O160+P160)/2</f>
        <v>11.275</v>
      </c>
      <c r="R160" s="94" t="n">
        <f aca="false">H160+K160+N160+Q160</f>
        <v>47.075</v>
      </c>
    </row>
    <row r="161" customFormat="false" ht="14.4" hidden="false" customHeight="false" outlineLevel="0" collapsed="false">
      <c r="B161" s="92" t="n">
        <v>10</v>
      </c>
      <c r="C161" s="111" t="s">
        <v>88</v>
      </c>
      <c r="D161" s="111" t="s">
        <v>65</v>
      </c>
      <c r="E161" s="113" t="s">
        <v>37</v>
      </c>
      <c r="F161" s="92" t="n">
        <v>11.9</v>
      </c>
      <c r="G161" s="93" t="n">
        <v>11.9</v>
      </c>
      <c r="H161" s="94" t="n">
        <f aca="false">(F161+G161)/2</f>
        <v>11.9</v>
      </c>
      <c r="I161" s="92" t="n">
        <v>12.3</v>
      </c>
      <c r="J161" s="98" t="n">
        <v>12.3</v>
      </c>
      <c r="K161" s="94" t="n">
        <f aca="false">(I161+J161)/2</f>
        <v>12.3</v>
      </c>
      <c r="L161" s="92" t="n">
        <v>11.7</v>
      </c>
      <c r="M161" s="98" t="n">
        <v>11.6</v>
      </c>
      <c r="N161" s="100" t="n">
        <f aca="false">(L161+M161)/2</f>
        <v>11.65</v>
      </c>
      <c r="O161" s="105" t="n">
        <v>11.25</v>
      </c>
      <c r="P161" s="105" t="n">
        <v>11.05</v>
      </c>
      <c r="Q161" s="94" t="n">
        <f aca="false">(O161+P161)/2</f>
        <v>11.15</v>
      </c>
      <c r="R161" s="94" t="n">
        <f aca="false">H161+K161+N161+Q161</f>
        <v>47</v>
      </c>
    </row>
    <row r="162" customFormat="false" ht="14.4" hidden="false" customHeight="false" outlineLevel="0" collapsed="false">
      <c r="B162" s="92" t="n">
        <v>9</v>
      </c>
      <c r="C162" s="111" t="s">
        <v>89</v>
      </c>
      <c r="D162" s="111" t="s">
        <v>90</v>
      </c>
      <c r="E162" s="113" t="s">
        <v>14</v>
      </c>
      <c r="F162" s="92" t="n">
        <v>11.9</v>
      </c>
      <c r="G162" s="93" t="n">
        <v>11.9</v>
      </c>
      <c r="H162" s="94" t="n">
        <f aca="false">(F162+G162)/2</f>
        <v>11.9</v>
      </c>
      <c r="I162" s="92" t="n">
        <v>11.9</v>
      </c>
      <c r="J162" s="98" t="n">
        <v>11.5</v>
      </c>
      <c r="K162" s="94" t="n">
        <f aca="false">(I162+J162)/2</f>
        <v>11.7</v>
      </c>
      <c r="L162" s="92" t="n">
        <v>12.1</v>
      </c>
      <c r="M162" s="98" t="n">
        <v>12.1</v>
      </c>
      <c r="N162" s="100" t="n">
        <f aca="false">(L162+M162)/2</f>
        <v>12.1</v>
      </c>
      <c r="O162" s="105" t="n">
        <v>11.25</v>
      </c>
      <c r="P162" s="105" t="n">
        <v>11.25</v>
      </c>
      <c r="Q162" s="94" t="n">
        <f aca="false">(O162+P162)/2</f>
        <v>11.25</v>
      </c>
      <c r="R162" s="94" t="n">
        <f aca="false">H162+K162+N162+Q162</f>
        <v>46.95</v>
      </c>
    </row>
    <row r="163" customFormat="false" ht="14.4" hidden="false" customHeight="false" outlineLevel="0" collapsed="false">
      <c r="B163" s="92" t="n">
        <v>8</v>
      </c>
      <c r="C163" s="111" t="s">
        <v>60</v>
      </c>
      <c r="D163" s="111" t="s">
        <v>87</v>
      </c>
      <c r="E163" s="113" t="s">
        <v>37</v>
      </c>
      <c r="F163" s="92" t="n">
        <v>12</v>
      </c>
      <c r="G163" s="93" t="n">
        <v>11.9</v>
      </c>
      <c r="H163" s="94" t="n">
        <f aca="false">(F163+G163)/2</f>
        <v>11.95</v>
      </c>
      <c r="I163" s="92" t="n">
        <v>12</v>
      </c>
      <c r="J163" s="98" t="n">
        <v>12</v>
      </c>
      <c r="K163" s="94" t="n">
        <f aca="false">(I163+J163)/2</f>
        <v>12</v>
      </c>
      <c r="L163" s="92" t="n">
        <v>11.8</v>
      </c>
      <c r="M163" s="98" t="n">
        <v>11.6</v>
      </c>
      <c r="N163" s="100" t="n">
        <f aca="false">(L163+M163)/2</f>
        <v>11.7</v>
      </c>
      <c r="O163" s="105" t="n">
        <v>11.2</v>
      </c>
      <c r="P163" s="105" t="n">
        <v>11.3</v>
      </c>
      <c r="Q163" s="94" t="n">
        <f aca="false">(O163+P163)/2</f>
        <v>11.25</v>
      </c>
      <c r="R163" s="94" t="n">
        <f aca="false">H163+K163+N163+Q163</f>
        <v>46.9</v>
      </c>
    </row>
    <row r="164" customFormat="false" ht="14.4" hidden="false" customHeight="false" outlineLevel="0" collapsed="false">
      <c r="B164" s="92" t="n">
        <v>5</v>
      </c>
      <c r="C164" s="111" t="s">
        <v>94</v>
      </c>
      <c r="D164" s="111" t="s">
        <v>95</v>
      </c>
      <c r="E164" s="113" t="s">
        <v>21</v>
      </c>
      <c r="F164" s="92" t="n">
        <v>11.7</v>
      </c>
      <c r="G164" s="93" t="n">
        <v>11.6</v>
      </c>
      <c r="H164" s="94" t="n">
        <f aca="false">(F164+G164)/2</f>
        <v>11.65</v>
      </c>
      <c r="I164" s="92" t="n">
        <v>11.4</v>
      </c>
      <c r="J164" s="98" t="n">
        <v>11.1</v>
      </c>
      <c r="K164" s="94" t="n">
        <f aca="false">(I164+J164)/2</f>
        <v>11.25</v>
      </c>
      <c r="L164" s="92" t="n">
        <v>12.2</v>
      </c>
      <c r="M164" s="98" t="n">
        <v>12</v>
      </c>
      <c r="N164" s="100" t="n">
        <f aca="false">(L164+M164)/2</f>
        <v>12.1</v>
      </c>
      <c r="O164" s="105" t="n">
        <v>11.3</v>
      </c>
      <c r="P164" s="105" t="n">
        <v>11.5</v>
      </c>
      <c r="Q164" s="94" t="n">
        <f aca="false">(O164+P164)/2</f>
        <v>11.4</v>
      </c>
      <c r="R164" s="94" t="n">
        <f aca="false">H164+K164+N164+Q164</f>
        <v>46.4</v>
      </c>
    </row>
    <row r="165" customFormat="false" ht="14.4" hidden="false" customHeight="false" outlineLevel="0" collapsed="false">
      <c r="B165" s="92" t="n">
        <v>2</v>
      </c>
      <c r="C165" s="111" t="s">
        <v>99</v>
      </c>
      <c r="D165" s="111" t="s">
        <v>90</v>
      </c>
      <c r="E165" s="113" t="s">
        <v>37</v>
      </c>
      <c r="F165" s="92" t="n">
        <v>11.3</v>
      </c>
      <c r="G165" s="93" t="n">
        <v>11.3</v>
      </c>
      <c r="H165" s="94" t="n">
        <f aca="false">(F165+G165)/2</f>
        <v>11.3</v>
      </c>
      <c r="I165" s="92" t="n">
        <v>11.4</v>
      </c>
      <c r="J165" s="98" t="n">
        <v>10.8</v>
      </c>
      <c r="K165" s="94" t="n">
        <f aca="false">(I165+J165)/2</f>
        <v>11.1</v>
      </c>
      <c r="L165" s="92" t="n">
        <v>11.5</v>
      </c>
      <c r="M165" s="98" t="n">
        <v>12.6</v>
      </c>
      <c r="N165" s="100" t="n">
        <f aca="false">(L165+M165)/2</f>
        <v>12.05</v>
      </c>
      <c r="O165" s="105" t="n">
        <v>11.5</v>
      </c>
      <c r="P165" s="105" t="n">
        <v>11.5</v>
      </c>
      <c r="Q165" s="94" t="n">
        <f aca="false">(O165+P165)/2</f>
        <v>11.5</v>
      </c>
      <c r="R165" s="94" t="n">
        <f aca="false">H165+K165+N165+Q165</f>
        <v>45.95</v>
      </c>
    </row>
    <row r="166" customFormat="false" ht="14.4" hidden="false" customHeight="false" outlineLevel="0" collapsed="false">
      <c r="B166" s="92" t="n">
        <v>6</v>
      </c>
      <c r="C166" s="114" t="s">
        <v>96</v>
      </c>
      <c r="D166" s="114" t="s">
        <v>59</v>
      </c>
      <c r="E166" s="113" t="s">
        <v>14</v>
      </c>
      <c r="F166" s="92" t="n">
        <v>11.6</v>
      </c>
      <c r="G166" s="95" t="n">
        <v>11.4</v>
      </c>
      <c r="H166" s="94" t="n">
        <f aca="false">(F166+G166)/2</f>
        <v>11.5</v>
      </c>
      <c r="I166" s="92" t="n">
        <v>11</v>
      </c>
      <c r="J166" s="98" t="n">
        <v>10.7</v>
      </c>
      <c r="K166" s="94" t="n">
        <f aca="false">(I166+J166)/2</f>
        <v>10.85</v>
      </c>
      <c r="L166" s="92" t="n">
        <v>12</v>
      </c>
      <c r="M166" s="98" t="n">
        <v>11.9</v>
      </c>
      <c r="N166" s="100" t="n">
        <f aca="false">(L166+M166)/2</f>
        <v>11.95</v>
      </c>
      <c r="O166" s="105" t="n">
        <v>11.35</v>
      </c>
      <c r="P166" s="105" t="n">
        <v>11.35</v>
      </c>
      <c r="Q166" s="94" t="n">
        <f aca="false">(O166+P166)/2</f>
        <v>11.35</v>
      </c>
      <c r="R166" s="94" t="n">
        <f aca="false">H166+K166+N166+Q166</f>
        <v>45.65</v>
      </c>
    </row>
    <row r="167" customFormat="false" ht="14.4" hidden="false" customHeight="false" outlineLevel="0" collapsed="false">
      <c r="B167" s="92" t="n">
        <v>14</v>
      </c>
      <c r="C167" s="111" t="s">
        <v>91</v>
      </c>
      <c r="D167" s="111" t="s">
        <v>90</v>
      </c>
      <c r="E167" s="113" t="s">
        <v>11</v>
      </c>
      <c r="F167" s="92" t="n">
        <v>11.5</v>
      </c>
      <c r="G167" s="98" t="n">
        <v>11.9</v>
      </c>
      <c r="H167" s="94" t="n">
        <f aca="false">(F167+G167)/2</f>
        <v>11.7</v>
      </c>
      <c r="I167" s="92" t="n">
        <v>11.4</v>
      </c>
      <c r="J167" s="98" t="n">
        <v>11.1</v>
      </c>
      <c r="K167" s="94" t="n">
        <f aca="false">(I167+J167)/2</f>
        <v>11.25</v>
      </c>
      <c r="L167" s="92" t="n">
        <v>11</v>
      </c>
      <c r="M167" s="98" t="n">
        <v>11.1</v>
      </c>
      <c r="N167" s="100" t="n">
        <f aca="false">(L167+M167)/2</f>
        <v>11.05</v>
      </c>
      <c r="O167" s="105" t="n">
        <v>10.9</v>
      </c>
      <c r="P167" s="105" t="n">
        <v>10.75</v>
      </c>
      <c r="Q167" s="94" t="n">
        <f aca="false">(O167+P167)/2</f>
        <v>10.825</v>
      </c>
      <c r="R167" s="94" t="n">
        <f aca="false">H167+K167+N167+Q167</f>
        <v>44.825</v>
      </c>
    </row>
    <row r="168" customFormat="false" ht="14.4" hidden="false" customHeight="false" outlineLevel="0" collapsed="false">
      <c r="B168" s="92" t="n">
        <v>18</v>
      </c>
      <c r="C168" s="111" t="s">
        <v>40</v>
      </c>
      <c r="D168" s="111" t="s">
        <v>86</v>
      </c>
      <c r="E168" s="113" t="s">
        <v>11</v>
      </c>
      <c r="F168" s="92" t="n">
        <v>12</v>
      </c>
      <c r="G168" s="93" t="n">
        <v>12</v>
      </c>
      <c r="H168" s="94" t="n">
        <f aca="false">(F168+G168)/2</f>
        <v>12</v>
      </c>
      <c r="I168" s="92" t="n">
        <v>11.6</v>
      </c>
      <c r="J168" s="98" t="n">
        <v>11.4</v>
      </c>
      <c r="K168" s="94" t="n">
        <f aca="false">(I168+J168)/2</f>
        <v>11.5</v>
      </c>
      <c r="L168" s="92" t="n">
        <v>11.1</v>
      </c>
      <c r="M168" s="98" t="n">
        <v>11</v>
      </c>
      <c r="N168" s="100" t="n">
        <f aca="false">(L168+M168)/2</f>
        <v>11.05</v>
      </c>
      <c r="O168" s="105" t="n">
        <v>9.9</v>
      </c>
      <c r="P168" s="105" t="n">
        <v>9.55</v>
      </c>
      <c r="Q168" s="94" t="n">
        <f aca="false">(O168+P168)/2</f>
        <v>9.725</v>
      </c>
      <c r="R168" s="94" t="n">
        <f aca="false">H168+K168+N168+Q168</f>
        <v>44.275</v>
      </c>
    </row>
    <row r="169" customFormat="false" ht="14.4" hidden="false" customHeight="false" outlineLevel="0" collapsed="false">
      <c r="B169" s="92" t="n">
        <v>16</v>
      </c>
      <c r="C169" s="111" t="s">
        <v>97</v>
      </c>
      <c r="D169" s="111" t="s">
        <v>98</v>
      </c>
      <c r="E169" s="113" t="s">
        <v>14</v>
      </c>
      <c r="F169" s="92" t="n">
        <v>11.5</v>
      </c>
      <c r="G169" s="93" t="n">
        <v>11.4</v>
      </c>
      <c r="H169" s="94" t="n">
        <f aca="false">(F169+G169)/2</f>
        <v>11.45</v>
      </c>
      <c r="I169" s="92" t="n">
        <v>11.6</v>
      </c>
      <c r="J169" s="98" t="n">
        <v>11.4</v>
      </c>
      <c r="K169" s="94" t="n">
        <f aca="false">(I169+J169)/2</f>
        <v>11.5</v>
      </c>
      <c r="L169" s="92" t="n">
        <v>11.1</v>
      </c>
      <c r="M169" s="98" t="n">
        <v>11.4</v>
      </c>
      <c r="N169" s="100" t="n">
        <f aca="false">(L169+M169)/2</f>
        <v>11.25</v>
      </c>
      <c r="O169" s="105" t="n">
        <v>10</v>
      </c>
      <c r="P169" s="105" t="n">
        <v>9.6</v>
      </c>
      <c r="Q169" s="94" t="n">
        <f aca="false">(O169+P169)/2</f>
        <v>9.8</v>
      </c>
      <c r="R169" s="94" t="n">
        <f aca="false">H169+K169+N169+Q169</f>
        <v>44</v>
      </c>
    </row>
    <row r="170" customFormat="false" ht="14.4" hidden="false" customHeight="false" outlineLevel="0" collapsed="false">
      <c r="B170" s="92" t="n">
        <v>13</v>
      </c>
      <c r="C170" s="111" t="s">
        <v>83</v>
      </c>
      <c r="D170" s="111" t="s">
        <v>84</v>
      </c>
      <c r="E170" s="113" t="s">
        <v>11</v>
      </c>
      <c r="F170" s="92" t="n">
        <v>12.4</v>
      </c>
      <c r="G170" s="95" t="n">
        <v>12.5</v>
      </c>
      <c r="H170" s="94" t="n">
        <f aca="false">(F170+G170)/2</f>
        <v>12.45</v>
      </c>
      <c r="I170" s="92" t="n">
        <v>10.1</v>
      </c>
      <c r="J170" s="98" t="n">
        <v>10.1</v>
      </c>
      <c r="K170" s="94" t="n">
        <f aca="false">(I170+J170)/2</f>
        <v>10.1</v>
      </c>
      <c r="L170" s="92" t="n">
        <v>10.6</v>
      </c>
      <c r="M170" s="98" t="n">
        <v>10.4</v>
      </c>
      <c r="N170" s="100" t="n">
        <f aca="false">(L170+M170)/2</f>
        <v>10.5</v>
      </c>
      <c r="O170" s="105" t="n">
        <v>10.95</v>
      </c>
      <c r="P170" s="105" t="n">
        <v>10.8</v>
      </c>
      <c r="Q170" s="94" t="n">
        <f aca="false">(O170+P170)/2</f>
        <v>10.875</v>
      </c>
      <c r="R170" s="94" t="n">
        <f aca="false">H170+K170+N170+Q170</f>
        <v>43.925</v>
      </c>
    </row>
    <row r="171" customFormat="false" ht="14.4" hidden="false" customHeight="false" outlineLevel="0" collapsed="false">
      <c r="B171" s="92" t="n">
        <v>12</v>
      </c>
      <c r="C171" s="111" t="s">
        <v>100</v>
      </c>
      <c r="D171" s="111" t="s">
        <v>101</v>
      </c>
      <c r="E171" s="113" t="s">
        <v>37</v>
      </c>
      <c r="F171" s="92" t="n">
        <v>11.3</v>
      </c>
      <c r="G171" s="93" t="n">
        <v>11.2</v>
      </c>
      <c r="H171" s="94" t="n">
        <f aca="false">(F171+G171)/2</f>
        <v>11.25</v>
      </c>
      <c r="I171" s="92" t="n">
        <v>10.5</v>
      </c>
      <c r="J171" s="98" t="n">
        <v>10.2</v>
      </c>
      <c r="K171" s="94" t="n">
        <f aca="false">(I171+J171)/2</f>
        <v>10.35</v>
      </c>
      <c r="L171" s="92" t="n">
        <v>10.8</v>
      </c>
      <c r="M171" s="98" t="n">
        <v>10.7</v>
      </c>
      <c r="N171" s="100" t="n">
        <f aca="false">(L171+M171)/2</f>
        <v>10.75</v>
      </c>
      <c r="O171" s="105" t="n">
        <v>11.1</v>
      </c>
      <c r="P171" s="105" t="n">
        <v>10.95</v>
      </c>
      <c r="Q171" s="94" t="n">
        <f aca="false">(O171+P171)/2</f>
        <v>11.025</v>
      </c>
      <c r="R171" s="94" t="n">
        <f aca="false">H171+K171+N171+Q171</f>
        <v>43.375</v>
      </c>
    </row>
    <row r="172" customFormat="false" ht="14.4" hidden="false" customHeight="false" outlineLevel="0" collapsed="false">
      <c r="B172" s="92" t="n">
        <v>15</v>
      </c>
      <c r="C172" s="111" t="s">
        <v>102</v>
      </c>
      <c r="D172" s="111" t="s">
        <v>103</v>
      </c>
      <c r="E172" s="113" t="s">
        <v>104</v>
      </c>
      <c r="F172" s="92" t="n">
        <v>10.2</v>
      </c>
      <c r="G172" s="93" t="n">
        <v>10</v>
      </c>
      <c r="H172" s="94" t="n">
        <f aca="false">(F172+G172)/2</f>
        <v>10.1</v>
      </c>
      <c r="I172" s="92" t="n">
        <v>10.6</v>
      </c>
      <c r="J172" s="95" t="n">
        <v>10.6</v>
      </c>
      <c r="K172" s="94" t="n">
        <f aca="false">(I172+J172)/2</f>
        <v>10.6</v>
      </c>
      <c r="L172" s="92" t="n">
        <v>11.3</v>
      </c>
      <c r="M172" s="98" t="n">
        <v>11.2</v>
      </c>
      <c r="N172" s="100" t="n">
        <f aca="false">(L172+M172)/2</f>
        <v>11.25</v>
      </c>
      <c r="O172" s="105" t="n">
        <v>10.5</v>
      </c>
      <c r="P172" s="105" t="n">
        <v>10.55</v>
      </c>
      <c r="Q172" s="94" t="n">
        <f aca="false">(O172+P172)/2</f>
        <v>10.525</v>
      </c>
      <c r="R172" s="94" t="n">
        <f aca="false">H172+K172+N172+Q172</f>
        <v>42.475</v>
      </c>
    </row>
    <row r="173" customFormat="false" ht="14.4" hidden="false" customHeight="false" outlineLevel="0" collapsed="false">
      <c r="B173" s="92" t="n">
        <v>17</v>
      </c>
      <c r="C173" s="111" t="s">
        <v>40</v>
      </c>
      <c r="D173" s="111" t="s">
        <v>16</v>
      </c>
      <c r="E173" s="113" t="s">
        <v>11</v>
      </c>
      <c r="F173" s="92" t="n">
        <v>10.8</v>
      </c>
      <c r="G173" s="93" t="n">
        <v>10.7</v>
      </c>
      <c r="H173" s="94" t="n">
        <f aca="false">(F173+G173)/2</f>
        <v>10.75</v>
      </c>
      <c r="I173" s="92" t="n">
        <v>9.6</v>
      </c>
      <c r="J173" s="98" t="n">
        <v>9.9</v>
      </c>
      <c r="K173" s="94" t="n">
        <f aca="false">(I173+J173)/2</f>
        <v>9.75</v>
      </c>
      <c r="L173" s="92" t="n">
        <v>10.7</v>
      </c>
      <c r="M173" s="98" t="n">
        <v>10.4</v>
      </c>
      <c r="N173" s="100" t="n">
        <f aca="false">(L173+M173)/2</f>
        <v>10.55</v>
      </c>
      <c r="O173" s="105" t="n">
        <v>10</v>
      </c>
      <c r="P173" s="105" t="n">
        <v>9.5</v>
      </c>
      <c r="Q173" s="94" t="n">
        <f aca="false">(O173+P173)/2</f>
        <v>9.75</v>
      </c>
      <c r="R173" s="94" t="n">
        <f aca="false">H173+K173+N173+Q173</f>
        <v>40.8</v>
      </c>
    </row>
    <row r="174" customFormat="false" ht="14.4" hidden="false" customHeight="false" outlineLevel="0" collapsed="false">
      <c r="B174" s="92" t="n">
        <v>19</v>
      </c>
      <c r="C174" s="111" t="s">
        <v>105</v>
      </c>
      <c r="D174" s="111" t="s">
        <v>87</v>
      </c>
      <c r="E174" s="112" t="s">
        <v>104</v>
      </c>
      <c r="F174" s="97" t="n">
        <v>9.9</v>
      </c>
      <c r="G174" s="93" t="n">
        <v>9.7</v>
      </c>
      <c r="H174" s="94" t="n">
        <f aca="false">(F174+G174)/2</f>
        <v>9.8</v>
      </c>
      <c r="I174" s="92" t="n">
        <v>9.3</v>
      </c>
      <c r="J174" s="98" t="n">
        <v>9.3</v>
      </c>
      <c r="K174" s="94" t="n">
        <f aca="false">(I174+J174)/2</f>
        <v>9.3</v>
      </c>
      <c r="L174" s="92" t="n">
        <v>9.5</v>
      </c>
      <c r="M174" s="98" t="n">
        <v>9.4</v>
      </c>
      <c r="N174" s="100" t="n">
        <f aca="false">(L174+M174)/2</f>
        <v>9.45</v>
      </c>
      <c r="O174" s="106" t="n">
        <v>8</v>
      </c>
      <c r="P174" s="106" t="n">
        <v>8</v>
      </c>
      <c r="Q174" s="94" t="n">
        <f aca="false">(O174+P174)/2</f>
        <v>8</v>
      </c>
      <c r="R174" s="94" t="n">
        <f aca="false">H174+K174+N174+Q174</f>
        <v>36.55</v>
      </c>
    </row>
    <row r="175" customFormat="false" ht="45" hidden="false" customHeight="false" outlineLevel="0" collapsed="false">
      <c r="A175" s="117" t="s">
        <v>106</v>
      </c>
      <c r="B175" s="118"/>
      <c r="C175" s="118"/>
      <c r="D175" s="118"/>
      <c r="E175" s="81"/>
      <c r="F175" s="81"/>
      <c r="G175" s="81"/>
    </row>
    <row r="176" customFormat="false" ht="15" hidden="false" customHeight="false" outlineLevel="0" collapsed="false"/>
    <row r="177" customFormat="false" ht="14.4" hidden="false" customHeight="false" outlineLevel="0" collapsed="false">
      <c r="A177" s="82"/>
      <c r="B177" s="83"/>
      <c r="C177" s="83"/>
      <c r="D177" s="84"/>
      <c r="E177" s="85" t="s">
        <v>1</v>
      </c>
      <c r="F177" s="85"/>
      <c r="G177" s="85"/>
    </row>
    <row r="178" customFormat="false" ht="15" hidden="false" customHeight="false" outlineLevel="0" collapsed="false">
      <c r="A178" s="86" t="s">
        <v>2</v>
      </c>
      <c r="B178" s="87" t="s">
        <v>3</v>
      </c>
      <c r="C178" s="87" t="s">
        <v>4</v>
      </c>
      <c r="D178" s="88" t="s">
        <v>5</v>
      </c>
      <c r="E178" s="89" t="s">
        <v>6</v>
      </c>
      <c r="F178" s="90" t="s">
        <v>7</v>
      </c>
      <c r="G178" s="91" t="s">
        <v>8</v>
      </c>
    </row>
    <row r="179" customFormat="false" ht="14.4" hidden="false" customHeight="false" outlineLevel="0" collapsed="false">
      <c r="A179" s="92" t="n">
        <v>2</v>
      </c>
      <c r="B179" s="93" t="s">
        <v>107</v>
      </c>
      <c r="C179" s="93" t="s">
        <v>108</v>
      </c>
      <c r="D179" s="94" t="s">
        <v>14</v>
      </c>
      <c r="E179" s="92" t="n">
        <v>13.2</v>
      </c>
      <c r="F179" s="93" t="n">
        <v>13</v>
      </c>
      <c r="G179" s="94" t="n">
        <f aca="false">(E179+F179)/2</f>
        <v>13.1</v>
      </c>
    </row>
    <row r="180" customFormat="false" ht="14.4" hidden="false" customHeight="false" outlineLevel="0" collapsed="false">
      <c r="A180" s="92" t="n">
        <v>3</v>
      </c>
      <c r="B180" s="93" t="s">
        <v>109</v>
      </c>
      <c r="C180" s="93" t="s">
        <v>65</v>
      </c>
      <c r="D180" s="94" t="s">
        <v>14</v>
      </c>
      <c r="E180" s="92" t="n">
        <v>13</v>
      </c>
      <c r="F180" s="98" t="n">
        <v>13</v>
      </c>
      <c r="G180" s="94" t="n">
        <f aca="false">(E180+F180)/2</f>
        <v>13</v>
      </c>
    </row>
    <row r="181" customFormat="false" ht="14.4" hidden="false" customHeight="false" outlineLevel="0" collapsed="false">
      <c r="A181" s="92" t="n">
        <v>1</v>
      </c>
      <c r="B181" s="93" t="s">
        <v>110</v>
      </c>
      <c r="C181" s="93" t="s">
        <v>45</v>
      </c>
      <c r="D181" s="94" t="s">
        <v>14</v>
      </c>
      <c r="E181" s="92" t="n">
        <v>13.1</v>
      </c>
      <c r="F181" s="98" t="n">
        <v>12.9</v>
      </c>
      <c r="G181" s="94" t="n">
        <f aca="false">(E181+F181)/2</f>
        <v>13</v>
      </c>
    </row>
    <row r="182" customFormat="false" ht="14.4" hidden="false" customHeight="false" outlineLevel="0" collapsed="false">
      <c r="A182" s="92" t="n">
        <v>7</v>
      </c>
      <c r="B182" s="93" t="s">
        <v>111</v>
      </c>
      <c r="C182" s="93" t="s">
        <v>112</v>
      </c>
      <c r="D182" s="94" t="s">
        <v>14</v>
      </c>
      <c r="E182" s="92" t="n">
        <v>12.6</v>
      </c>
      <c r="F182" s="98" t="n">
        <v>12.6</v>
      </c>
      <c r="G182" s="94" t="n">
        <f aca="false">(E182+F182)/2</f>
        <v>12.6</v>
      </c>
    </row>
    <row r="183" customFormat="false" ht="14.4" hidden="false" customHeight="false" outlineLevel="0" collapsed="false">
      <c r="A183" s="92" t="n">
        <v>5</v>
      </c>
      <c r="B183" s="93" t="s">
        <v>113</v>
      </c>
      <c r="C183" s="93" t="s">
        <v>114</v>
      </c>
      <c r="D183" s="96" t="s">
        <v>115</v>
      </c>
      <c r="E183" s="97" t="n">
        <v>12</v>
      </c>
      <c r="F183" s="93" t="n">
        <v>12.1</v>
      </c>
      <c r="G183" s="94" t="n">
        <f aca="false">(E183+F183)/2</f>
        <v>12.05</v>
      </c>
    </row>
    <row r="184" customFormat="false" ht="14.4" hidden="false" customHeight="false" outlineLevel="0" collapsed="false">
      <c r="A184" s="92" t="n">
        <v>10</v>
      </c>
      <c r="B184" s="93" t="s">
        <v>116</v>
      </c>
      <c r="C184" s="93" t="s">
        <v>16</v>
      </c>
      <c r="D184" s="94" t="s">
        <v>14</v>
      </c>
      <c r="E184" s="92" t="n">
        <v>11.9</v>
      </c>
      <c r="F184" s="98" t="n">
        <v>11.8</v>
      </c>
      <c r="G184" s="94" t="n">
        <f aca="false">(E184+F184)/2</f>
        <v>11.85</v>
      </c>
    </row>
    <row r="185" customFormat="false" ht="14.4" hidden="false" customHeight="false" outlineLevel="0" collapsed="false">
      <c r="A185" s="92" t="n">
        <v>6</v>
      </c>
      <c r="B185" s="93" t="s">
        <v>117</v>
      </c>
      <c r="C185" s="93" t="s">
        <v>118</v>
      </c>
      <c r="D185" s="94" t="s">
        <v>21</v>
      </c>
      <c r="E185" s="92" t="n">
        <v>11.7</v>
      </c>
      <c r="F185" s="93" t="n">
        <v>11.5</v>
      </c>
      <c r="G185" s="94" t="n">
        <f aca="false">(E185+F185)/2</f>
        <v>11.6</v>
      </c>
    </row>
    <row r="186" customFormat="false" ht="14.4" hidden="false" customHeight="false" outlineLevel="0" collapsed="false">
      <c r="A186" s="92" t="n">
        <v>4</v>
      </c>
      <c r="B186" s="93" t="s">
        <v>119</v>
      </c>
      <c r="C186" s="93" t="s">
        <v>20</v>
      </c>
      <c r="D186" s="94" t="s">
        <v>21</v>
      </c>
      <c r="E186" s="92" t="n">
        <v>11.4</v>
      </c>
      <c r="F186" s="93" t="n">
        <v>11.3</v>
      </c>
      <c r="G186" s="94" t="n">
        <f aca="false">(E186+F186)/2</f>
        <v>11.35</v>
      </c>
    </row>
    <row r="187" customFormat="false" ht="14.4" hidden="false" customHeight="false" outlineLevel="0" collapsed="false">
      <c r="A187" s="92" t="n">
        <v>8</v>
      </c>
      <c r="B187" s="93" t="s">
        <v>120</v>
      </c>
      <c r="C187" s="93" t="s">
        <v>121</v>
      </c>
      <c r="D187" s="94" t="s">
        <v>104</v>
      </c>
      <c r="E187" s="92" t="n">
        <v>11.3</v>
      </c>
      <c r="F187" s="93" t="n">
        <v>11.3</v>
      </c>
      <c r="G187" s="94" t="n">
        <f aca="false">(E187+F187)/2</f>
        <v>11.3</v>
      </c>
    </row>
    <row r="188" customFormat="false" ht="14.4" hidden="false" customHeight="false" outlineLevel="0" collapsed="false">
      <c r="A188" s="92" t="n">
        <v>11</v>
      </c>
      <c r="B188" s="93" t="s">
        <v>122</v>
      </c>
      <c r="C188" s="93" t="s">
        <v>45</v>
      </c>
      <c r="D188" s="94" t="s">
        <v>123</v>
      </c>
      <c r="E188" s="92" t="n">
        <v>11.2</v>
      </c>
      <c r="F188" s="93" t="n">
        <v>11.2</v>
      </c>
      <c r="G188" s="94" t="n">
        <f aca="false">(E188+F188)/2</f>
        <v>11.2</v>
      </c>
    </row>
    <row r="189" customFormat="false" ht="14.4" hidden="false" customHeight="false" outlineLevel="0" collapsed="false">
      <c r="A189" s="92" t="n">
        <v>13</v>
      </c>
      <c r="B189" s="93" t="s">
        <v>124</v>
      </c>
      <c r="C189" s="93" t="s">
        <v>125</v>
      </c>
      <c r="D189" s="96" t="s">
        <v>21</v>
      </c>
      <c r="E189" s="97" t="n">
        <v>11.1</v>
      </c>
      <c r="F189" s="93" t="n">
        <v>11.2</v>
      </c>
      <c r="G189" s="94" t="n">
        <f aca="false">(E189+F189)/2</f>
        <v>11.15</v>
      </c>
    </row>
    <row r="190" customFormat="false" ht="14.4" hidden="false" customHeight="false" outlineLevel="0" collapsed="false">
      <c r="A190" s="92" t="n">
        <v>9</v>
      </c>
      <c r="B190" s="111" t="s">
        <v>126</v>
      </c>
      <c r="C190" s="111" t="s">
        <v>15</v>
      </c>
      <c r="D190" s="113" t="s">
        <v>127</v>
      </c>
      <c r="E190" s="92" t="n">
        <v>11.1</v>
      </c>
      <c r="F190" s="93" t="n">
        <v>11.1</v>
      </c>
      <c r="G190" s="94" t="n">
        <f aca="false">(E190+F190)/2</f>
        <v>11.1</v>
      </c>
    </row>
    <row r="191" customFormat="false" ht="14.4" hidden="false" customHeight="false" outlineLevel="0" collapsed="false">
      <c r="A191" s="92" t="n">
        <v>15</v>
      </c>
      <c r="B191" s="93" t="s">
        <v>128</v>
      </c>
      <c r="C191" s="93" t="s">
        <v>129</v>
      </c>
      <c r="D191" s="94" t="s">
        <v>11</v>
      </c>
      <c r="E191" s="92" t="n">
        <v>11.1</v>
      </c>
      <c r="F191" s="93" t="n">
        <v>11</v>
      </c>
      <c r="G191" s="94" t="n">
        <f aca="false">(E191+F191)/2</f>
        <v>11.05</v>
      </c>
    </row>
    <row r="192" customFormat="false" ht="14.4" hidden="false" customHeight="false" outlineLevel="0" collapsed="false">
      <c r="A192" s="92" t="n">
        <v>12</v>
      </c>
      <c r="B192" s="93" t="s">
        <v>130</v>
      </c>
      <c r="C192" s="93" t="s">
        <v>65</v>
      </c>
      <c r="D192" s="94" t="s">
        <v>14</v>
      </c>
      <c r="E192" s="92" t="n">
        <v>11</v>
      </c>
      <c r="F192" s="98" t="n">
        <v>11</v>
      </c>
      <c r="G192" s="94" t="n">
        <f aca="false">(E192+F192)/2</f>
        <v>11</v>
      </c>
    </row>
    <row r="193" customFormat="false" ht="14.4" hidden="false" customHeight="false" outlineLevel="0" collapsed="false">
      <c r="A193" s="92" t="n">
        <v>16</v>
      </c>
      <c r="B193" s="93" t="s">
        <v>131</v>
      </c>
      <c r="C193" s="93" t="s">
        <v>86</v>
      </c>
      <c r="D193" s="94" t="s">
        <v>14</v>
      </c>
      <c r="E193" s="92" t="n">
        <v>11.1</v>
      </c>
      <c r="F193" s="98" t="n">
        <v>10.9</v>
      </c>
      <c r="G193" s="94" t="n">
        <f aca="false">(E193+F193)/2</f>
        <v>11</v>
      </c>
    </row>
    <row r="194" customFormat="false" ht="14.4" hidden="false" customHeight="false" outlineLevel="0" collapsed="false">
      <c r="A194" s="92" t="n">
        <v>14</v>
      </c>
      <c r="B194" s="93" t="s">
        <v>132</v>
      </c>
      <c r="C194" s="93" t="s">
        <v>86</v>
      </c>
      <c r="D194" s="96" t="s">
        <v>133</v>
      </c>
      <c r="E194" s="97" t="n">
        <v>11</v>
      </c>
      <c r="F194" s="93" t="n">
        <v>11</v>
      </c>
      <c r="G194" s="94" t="n">
        <f aca="false">(E194+F194)/2</f>
        <v>11</v>
      </c>
    </row>
    <row r="195" customFormat="false" ht="15" hidden="false" customHeight="false" outlineLevel="0" collapsed="false">
      <c r="A195" s="92" t="n">
        <v>17</v>
      </c>
      <c r="B195" s="93" t="s">
        <v>134</v>
      </c>
      <c r="C195" s="93" t="s">
        <v>135</v>
      </c>
      <c r="D195" s="94" t="s">
        <v>21</v>
      </c>
      <c r="E195" s="92" t="n">
        <v>10.9</v>
      </c>
      <c r="F195" s="95" t="n">
        <v>11</v>
      </c>
      <c r="G195" s="94" t="n">
        <f aca="false">(E195+F195)/2</f>
        <v>10.95</v>
      </c>
    </row>
    <row r="196" customFormat="false" ht="14.4" hidden="false" customHeight="false" outlineLevel="0" collapsed="false">
      <c r="A196" s="82"/>
      <c r="B196" s="83"/>
      <c r="C196" s="83"/>
      <c r="D196" s="84"/>
      <c r="E196" s="85" t="s">
        <v>27</v>
      </c>
      <c r="F196" s="85"/>
      <c r="G196" s="85"/>
    </row>
    <row r="197" customFormat="false" ht="15" hidden="false" customHeight="false" outlineLevel="0" collapsed="false">
      <c r="A197" s="86" t="s">
        <v>2</v>
      </c>
      <c r="B197" s="87" t="s">
        <v>3</v>
      </c>
      <c r="C197" s="87" t="s">
        <v>4</v>
      </c>
      <c r="D197" s="88" t="s">
        <v>5</v>
      </c>
      <c r="E197" s="89" t="s">
        <v>6</v>
      </c>
      <c r="F197" s="90" t="s">
        <v>7</v>
      </c>
      <c r="G197" s="91" t="s">
        <v>8</v>
      </c>
    </row>
    <row r="198" customFormat="false" ht="14.4" hidden="false" customHeight="false" outlineLevel="0" collapsed="false">
      <c r="A198" s="92" t="n">
        <v>2</v>
      </c>
      <c r="B198" s="93" t="s">
        <v>111</v>
      </c>
      <c r="C198" s="93" t="s">
        <v>112</v>
      </c>
      <c r="D198" s="94" t="s">
        <v>14</v>
      </c>
      <c r="E198" s="92" t="n">
        <v>14.2</v>
      </c>
      <c r="F198" s="98" t="n">
        <v>14.2</v>
      </c>
      <c r="G198" s="94" t="n">
        <v>14.2</v>
      </c>
    </row>
    <row r="199" customFormat="false" ht="14.4" hidden="false" customHeight="false" outlineLevel="0" collapsed="false">
      <c r="A199" s="92" t="n">
        <v>3</v>
      </c>
      <c r="B199" s="93" t="s">
        <v>109</v>
      </c>
      <c r="C199" s="93" t="s">
        <v>65</v>
      </c>
      <c r="D199" s="94" t="s">
        <v>14</v>
      </c>
      <c r="E199" s="92" t="n">
        <v>14.1</v>
      </c>
      <c r="F199" s="98" t="n">
        <v>13.7</v>
      </c>
      <c r="G199" s="94" t="n">
        <v>13.9</v>
      </c>
    </row>
    <row r="200" customFormat="false" ht="14.4" hidden="false" customHeight="false" outlineLevel="0" collapsed="false">
      <c r="A200" s="92" t="n">
        <v>1</v>
      </c>
      <c r="B200" s="93" t="s">
        <v>116</v>
      </c>
      <c r="C200" s="93" t="s">
        <v>16</v>
      </c>
      <c r="D200" s="94" t="s">
        <v>14</v>
      </c>
      <c r="E200" s="92" t="n">
        <v>13.3</v>
      </c>
      <c r="F200" s="98" t="n">
        <v>13.3</v>
      </c>
      <c r="G200" s="94" t="n">
        <v>13.3</v>
      </c>
    </row>
    <row r="201" customFormat="false" ht="14.4" hidden="false" customHeight="false" outlineLevel="0" collapsed="false">
      <c r="A201" s="92" t="n">
        <v>7</v>
      </c>
      <c r="B201" s="93" t="s">
        <v>107</v>
      </c>
      <c r="C201" s="93" t="s">
        <v>108</v>
      </c>
      <c r="D201" s="94" t="s">
        <v>14</v>
      </c>
      <c r="E201" s="92" t="n">
        <v>13.3</v>
      </c>
      <c r="F201" s="98" t="n">
        <v>13.2</v>
      </c>
      <c r="G201" s="94" t="n">
        <v>13.25</v>
      </c>
    </row>
    <row r="202" customFormat="false" ht="14.4" hidden="false" customHeight="false" outlineLevel="0" collapsed="false">
      <c r="A202" s="92" t="n">
        <v>5</v>
      </c>
      <c r="B202" s="93" t="s">
        <v>110</v>
      </c>
      <c r="C202" s="93" t="s">
        <v>45</v>
      </c>
      <c r="D202" s="94" t="s">
        <v>14</v>
      </c>
      <c r="E202" s="92" t="n">
        <v>13</v>
      </c>
      <c r="F202" s="98" t="n">
        <v>13.1</v>
      </c>
      <c r="G202" s="94" t="n">
        <v>13.05</v>
      </c>
    </row>
    <row r="203" customFormat="false" ht="14.4" hidden="false" customHeight="false" outlineLevel="0" collapsed="false">
      <c r="A203" s="92" t="n">
        <v>10</v>
      </c>
      <c r="B203" s="93" t="s">
        <v>130</v>
      </c>
      <c r="C203" s="93" t="s">
        <v>65</v>
      </c>
      <c r="D203" s="94" t="s">
        <v>14</v>
      </c>
      <c r="E203" s="92" t="n">
        <v>13.1</v>
      </c>
      <c r="F203" s="98" t="n">
        <v>12.8</v>
      </c>
      <c r="G203" s="94" t="n">
        <v>12.95</v>
      </c>
    </row>
    <row r="204" customFormat="false" ht="14.4" hidden="false" customHeight="false" outlineLevel="0" collapsed="false">
      <c r="A204" s="92" t="n">
        <v>6</v>
      </c>
      <c r="B204" s="93" t="s">
        <v>113</v>
      </c>
      <c r="C204" s="93" t="s">
        <v>114</v>
      </c>
      <c r="D204" s="96" t="s">
        <v>115</v>
      </c>
      <c r="E204" s="92" t="n">
        <v>12.9</v>
      </c>
      <c r="F204" s="98" t="n">
        <v>12.7</v>
      </c>
      <c r="G204" s="94" t="n">
        <v>12.8</v>
      </c>
    </row>
    <row r="205" customFormat="false" ht="14.4" hidden="false" customHeight="false" outlineLevel="0" collapsed="false">
      <c r="A205" s="92" t="n">
        <v>4</v>
      </c>
      <c r="B205" s="93" t="s">
        <v>131</v>
      </c>
      <c r="C205" s="93" t="s">
        <v>86</v>
      </c>
      <c r="D205" s="94" t="s">
        <v>14</v>
      </c>
      <c r="E205" s="92" t="n">
        <v>11.7</v>
      </c>
      <c r="F205" s="98" t="n">
        <v>11.7</v>
      </c>
      <c r="G205" s="94" t="n">
        <v>11.7</v>
      </c>
    </row>
    <row r="206" customFormat="false" ht="14.4" hidden="false" customHeight="false" outlineLevel="0" collapsed="false">
      <c r="A206" s="92" t="n">
        <v>8</v>
      </c>
      <c r="B206" s="93" t="s">
        <v>128</v>
      </c>
      <c r="C206" s="93" t="s">
        <v>129</v>
      </c>
      <c r="D206" s="94" t="s">
        <v>11</v>
      </c>
      <c r="E206" s="92" t="n">
        <v>11.5</v>
      </c>
      <c r="F206" s="98" t="n">
        <v>11.6</v>
      </c>
      <c r="G206" s="94" t="n">
        <v>11.55</v>
      </c>
    </row>
    <row r="207" customFormat="false" ht="14.4" hidden="false" customHeight="false" outlineLevel="0" collapsed="false">
      <c r="A207" s="92" t="n">
        <v>11</v>
      </c>
      <c r="B207" s="93" t="s">
        <v>119</v>
      </c>
      <c r="C207" s="93" t="s">
        <v>20</v>
      </c>
      <c r="D207" s="94" t="s">
        <v>21</v>
      </c>
      <c r="E207" s="92" t="n">
        <v>11.2</v>
      </c>
      <c r="F207" s="98" t="n">
        <v>11.1</v>
      </c>
      <c r="G207" s="94" t="n">
        <v>11.15</v>
      </c>
    </row>
    <row r="208" customFormat="false" ht="14.4" hidden="false" customHeight="false" outlineLevel="0" collapsed="false">
      <c r="A208" s="92" t="n">
        <v>13</v>
      </c>
      <c r="B208" s="93" t="s">
        <v>120</v>
      </c>
      <c r="C208" s="93" t="s">
        <v>121</v>
      </c>
      <c r="D208" s="94" t="s">
        <v>104</v>
      </c>
      <c r="E208" s="92" t="n">
        <v>10.9</v>
      </c>
      <c r="F208" s="98" t="n">
        <v>10.9</v>
      </c>
      <c r="G208" s="94" t="n">
        <v>10.9</v>
      </c>
    </row>
    <row r="209" customFormat="false" ht="14.4" hidden="false" customHeight="false" outlineLevel="0" collapsed="false">
      <c r="A209" s="92" t="n">
        <v>9</v>
      </c>
      <c r="B209" s="93" t="s">
        <v>134</v>
      </c>
      <c r="C209" s="93" t="s">
        <v>135</v>
      </c>
      <c r="D209" s="94" t="s">
        <v>21</v>
      </c>
      <c r="E209" s="92" t="n">
        <v>10.5</v>
      </c>
      <c r="F209" s="98" t="n">
        <v>10.7</v>
      </c>
      <c r="G209" s="94" t="n">
        <v>10.6</v>
      </c>
    </row>
    <row r="210" customFormat="false" ht="14.4" hidden="false" customHeight="false" outlineLevel="0" collapsed="false">
      <c r="A210" s="92" t="n">
        <v>15</v>
      </c>
      <c r="B210" s="93" t="s">
        <v>124</v>
      </c>
      <c r="C210" s="93" t="s">
        <v>125</v>
      </c>
      <c r="D210" s="96" t="s">
        <v>21</v>
      </c>
      <c r="E210" s="92" t="n">
        <v>10.6</v>
      </c>
      <c r="F210" s="98" t="n">
        <v>10.4</v>
      </c>
      <c r="G210" s="94" t="n">
        <v>10.5</v>
      </c>
    </row>
    <row r="211" customFormat="false" ht="14.4" hidden="false" customHeight="false" outlineLevel="0" collapsed="false">
      <c r="A211" s="92" t="n">
        <v>12</v>
      </c>
      <c r="B211" s="93" t="s">
        <v>117</v>
      </c>
      <c r="C211" s="93" t="s">
        <v>118</v>
      </c>
      <c r="D211" s="94" t="s">
        <v>21</v>
      </c>
      <c r="E211" s="92" t="n">
        <v>10.4</v>
      </c>
      <c r="F211" s="98" t="n">
        <v>10.4</v>
      </c>
      <c r="G211" s="94" t="n">
        <v>10.4</v>
      </c>
    </row>
    <row r="212" customFormat="false" ht="14.4" hidden="false" customHeight="false" outlineLevel="0" collapsed="false">
      <c r="A212" s="92" t="n">
        <v>16</v>
      </c>
      <c r="B212" s="93" t="s">
        <v>132</v>
      </c>
      <c r="C212" s="93" t="s">
        <v>86</v>
      </c>
      <c r="D212" s="96" t="s">
        <v>133</v>
      </c>
      <c r="E212" s="92" t="n">
        <v>10.5</v>
      </c>
      <c r="F212" s="98" t="n">
        <v>10.2</v>
      </c>
      <c r="G212" s="94" t="n">
        <v>10.35</v>
      </c>
    </row>
    <row r="213" customFormat="false" ht="14.4" hidden="false" customHeight="false" outlineLevel="0" collapsed="false">
      <c r="A213" s="92" t="n">
        <v>14</v>
      </c>
      <c r="B213" s="93" t="s">
        <v>122</v>
      </c>
      <c r="C213" s="93" t="s">
        <v>45</v>
      </c>
      <c r="D213" s="94" t="s">
        <v>123</v>
      </c>
      <c r="E213" s="92" t="n">
        <v>9.9</v>
      </c>
      <c r="F213" s="98" t="n">
        <v>9.7</v>
      </c>
      <c r="G213" s="94" t="n">
        <v>9.8</v>
      </c>
    </row>
    <row r="214" customFormat="false" ht="15" hidden="false" customHeight="false" outlineLevel="0" collapsed="false">
      <c r="A214" s="92" t="n">
        <v>17</v>
      </c>
      <c r="B214" s="111" t="s">
        <v>126</v>
      </c>
      <c r="C214" s="111" t="s">
        <v>15</v>
      </c>
      <c r="D214" s="113" t="s">
        <v>127</v>
      </c>
      <c r="E214" s="92" t="n">
        <v>0</v>
      </c>
      <c r="F214" s="98" t="n">
        <v>0</v>
      </c>
      <c r="G214" s="94" t="n">
        <v>0</v>
      </c>
    </row>
    <row r="215" customFormat="false" ht="14.4" hidden="false" customHeight="false" outlineLevel="0" collapsed="false">
      <c r="A215" s="82"/>
      <c r="B215" s="83"/>
      <c r="C215" s="83"/>
      <c r="D215" s="84"/>
      <c r="E215" s="85" t="s">
        <v>28</v>
      </c>
      <c r="F215" s="85"/>
      <c r="G215" s="85"/>
    </row>
    <row r="216" customFormat="false" ht="15" hidden="false" customHeight="false" outlineLevel="0" collapsed="false">
      <c r="A216" s="86" t="s">
        <v>2</v>
      </c>
      <c r="B216" s="87" t="s">
        <v>3</v>
      </c>
      <c r="C216" s="87" t="s">
        <v>4</v>
      </c>
      <c r="D216" s="88" t="s">
        <v>5</v>
      </c>
      <c r="E216" s="89" t="s">
        <v>6</v>
      </c>
      <c r="F216" s="90" t="s">
        <v>7</v>
      </c>
      <c r="G216" s="99" t="s">
        <v>29</v>
      </c>
    </row>
    <row r="217" customFormat="false" ht="14.4" hidden="false" customHeight="false" outlineLevel="0" collapsed="false">
      <c r="A217" s="92" t="n">
        <v>2</v>
      </c>
      <c r="B217" s="93" t="s">
        <v>110</v>
      </c>
      <c r="C217" s="93" t="s">
        <v>45</v>
      </c>
      <c r="D217" s="94" t="s">
        <v>14</v>
      </c>
      <c r="E217" s="92" t="n">
        <v>12</v>
      </c>
      <c r="F217" s="98" t="n">
        <v>12.1</v>
      </c>
      <c r="G217" s="100" t="n">
        <v>12.05</v>
      </c>
    </row>
    <row r="218" customFormat="false" ht="14.4" hidden="false" customHeight="false" outlineLevel="0" collapsed="false">
      <c r="A218" s="92" t="n">
        <v>3</v>
      </c>
      <c r="B218" s="93" t="s">
        <v>111</v>
      </c>
      <c r="C218" s="93" t="s">
        <v>112</v>
      </c>
      <c r="D218" s="94" t="s">
        <v>14</v>
      </c>
      <c r="E218" s="92" t="n">
        <v>12</v>
      </c>
      <c r="F218" s="98" t="n">
        <v>12</v>
      </c>
      <c r="G218" s="100" t="n">
        <v>12</v>
      </c>
    </row>
    <row r="219" customFormat="false" ht="14.4" hidden="false" customHeight="false" outlineLevel="0" collapsed="false">
      <c r="A219" s="92" t="n">
        <v>1</v>
      </c>
      <c r="B219" s="93" t="s">
        <v>109</v>
      </c>
      <c r="C219" s="93" t="s">
        <v>65</v>
      </c>
      <c r="D219" s="94" t="s">
        <v>14</v>
      </c>
      <c r="E219" s="92" t="n">
        <v>11.9</v>
      </c>
      <c r="F219" s="98" t="n">
        <v>11.9</v>
      </c>
      <c r="G219" s="100" t="n">
        <v>11.9</v>
      </c>
    </row>
    <row r="220" customFormat="false" ht="14.4" hidden="false" customHeight="false" outlineLevel="0" collapsed="false">
      <c r="A220" s="92" t="n">
        <v>7</v>
      </c>
      <c r="B220" s="93" t="s">
        <v>107</v>
      </c>
      <c r="C220" s="93" t="s">
        <v>108</v>
      </c>
      <c r="D220" s="94" t="s">
        <v>14</v>
      </c>
      <c r="E220" s="92" t="n">
        <v>11.7</v>
      </c>
      <c r="F220" s="98" t="n">
        <v>11.5</v>
      </c>
      <c r="G220" s="100" t="n">
        <v>11.6</v>
      </c>
    </row>
    <row r="221" customFormat="false" ht="14.4" hidden="false" customHeight="false" outlineLevel="0" collapsed="false">
      <c r="A221" s="92" t="n">
        <v>5</v>
      </c>
      <c r="B221" s="93" t="s">
        <v>116</v>
      </c>
      <c r="C221" s="93" t="s">
        <v>16</v>
      </c>
      <c r="D221" s="94" t="s">
        <v>14</v>
      </c>
      <c r="E221" s="92" t="n">
        <v>11.5</v>
      </c>
      <c r="F221" s="98" t="n">
        <v>11.5</v>
      </c>
      <c r="G221" s="100" t="n">
        <v>11.5</v>
      </c>
    </row>
    <row r="222" customFormat="false" ht="14.4" hidden="false" customHeight="false" outlineLevel="0" collapsed="false">
      <c r="A222" s="92" t="n">
        <v>10</v>
      </c>
      <c r="B222" s="93" t="s">
        <v>122</v>
      </c>
      <c r="C222" s="93" t="s">
        <v>45</v>
      </c>
      <c r="D222" s="94" t="s">
        <v>123</v>
      </c>
      <c r="E222" s="92" t="n">
        <v>11.3</v>
      </c>
      <c r="F222" s="98" t="n">
        <v>11.2</v>
      </c>
      <c r="G222" s="100" t="n">
        <v>11.25</v>
      </c>
    </row>
    <row r="223" customFormat="false" ht="14.4" hidden="false" customHeight="false" outlineLevel="0" collapsed="false">
      <c r="A223" s="92" t="n">
        <v>6</v>
      </c>
      <c r="B223" s="93" t="s">
        <v>124</v>
      </c>
      <c r="C223" s="93" t="s">
        <v>125</v>
      </c>
      <c r="D223" s="96" t="s">
        <v>21</v>
      </c>
      <c r="E223" s="92" t="n">
        <v>11.2</v>
      </c>
      <c r="F223" s="98" t="n">
        <v>11.2</v>
      </c>
      <c r="G223" s="100" t="n">
        <v>11.2</v>
      </c>
    </row>
    <row r="224" customFormat="false" ht="14.4" hidden="false" customHeight="false" outlineLevel="0" collapsed="false">
      <c r="A224" s="92" t="n">
        <v>4</v>
      </c>
      <c r="B224" s="93" t="s">
        <v>117</v>
      </c>
      <c r="C224" s="93" t="s">
        <v>118</v>
      </c>
      <c r="D224" s="94" t="s">
        <v>21</v>
      </c>
      <c r="E224" s="92" t="n">
        <v>11</v>
      </c>
      <c r="F224" s="98" t="n">
        <v>11</v>
      </c>
      <c r="G224" s="100" t="n">
        <v>11</v>
      </c>
    </row>
    <row r="225" customFormat="false" ht="14.4" hidden="false" customHeight="false" outlineLevel="0" collapsed="false">
      <c r="A225" s="92" t="n">
        <v>8</v>
      </c>
      <c r="B225" s="93" t="s">
        <v>113</v>
      </c>
      <c r="C225" s="93" t="s">
        <v>114</v>
      </c>
      <c r="D225" s="96" t="s">
        <v>115</v>
      </c>
      <c r="E225" s="92" t="n">
        <v>10.6</v>
      </c>
      <c r="F225" s="98" t="n">
        <v>10.6</v>
      </c>
      <c r="G225" s="100" t="n">
        <v>10.6</v>
      </c>
    </row>
    <row r="226" customFormat="false" ht="14.4" hidden="false" customHeight="false" outlineLevel="0" collapsed="false">
      <c r="A226" s="92" t="n">
        <v>11</v>
      </c>
      <c r="B226" s="93" t="s">
        <v>131</v>
      </c>
      <c r="C226" s="93" t="s">
        <v>86</v>
      </c>
      <c r="D226" s="94" t="s">
        <v>14</v>
      </c>
      <c r="E226" s="92" t="n">
        <v>10.6</v>
      </c>
      <c r="F226" s="98" t="n">
        <v>10.6</v>
      </c>
      <c r="G226" s="100" t="n">
        <v>10.6</v>
      </c>
    </row>
    <row r="227" customFormat="false" ht="14.4" hidden="false" customHeight="false" outlineLevel="0" collapsed="false">
      <c r="A227" s="92" t="n">
        <v>13</v>
      </c>
      <c r="B227" s="93" t="s">
        <v>119</v>
      </c>
      <c r="C227" s="93" t="s">
        <v>20</v>
      </c>
      <c r="D227" s="94" t="s">
        <v>21</v>
      </c>
      <c r="E227" s="92" t="n">
        <v>10.6</v>
      </c>
      <c r="F227" s="98" t="n">
        <v>10.6</v>
      </c>
      <c r="G227" s="100" t="n">
        <v>10.6</v>
      </c>
    </row>
    <row r="228" customFormat="false" ht="14.4" hidden="false" customHeight="false" outlineLevel="0" collapsed="false">
      <c r="A228" s="92" t="n">
        <v>9</v>
      </c>
      <c r="B228" s="93" t="s">
        <v>130</v>
      </c>
      <c r="C228" s="93" t="s">
        <v>65</v>
      </c>
      <c r="D228" s="94" t="s">
        <v>14</v>
      </c>
      <c r="E228" s="92" t="n">
        <v>10.6</v>
      </c>
      <c r="F228" s="98" t="n">
        <v>10.5</v>
      </c>
      <c r="G228" s="100" t="n">
        <v>10.55</v>
      </c>
    </row>
    <row r="229" customFormat="false" ht="14.4" hidden="false" customHeight="false" outlineLevel="0" collapsed="false">
      <c r="A229" s="92" t="n">
        <v>15</v>
      </c>
      <c r="B229" s="93" t="s">
        <v>120</v>
      </c>
      <c r="C229" s="93" t="s">
        <v>121</v>
      </c>
      <c r="D229" s="94" t="s">
        <v>104</v>
      </c>
      <c r="E229" s="92" t="n">
        <v>10.6</v>
      </c>
      <c r="F229" s="98" t="n">
        <v>10.5</v>
      </c>
      <c r="G229" s="100" t="n">
        <v>10.55</v>
      </c>
    </row>
    <row r="230" customFormat="false" ht="14.4" hidden="false" customHeight="false" outlineLevel="0" collapsed="false">
      <c r="A230" s="92" t="n">
        <v>12</v>
      </c>
      <c r="B230" s="93" t="s">
        <v>132</v>
      </c>
      <c r="C230" s="93" t="s">
        <v>86</v>
      </c>
      <c r="D230" s="96" t="s">
        <v>133</v>
      </c>
      <c r="E230" s="92" t="n">
        <v>10.5</v>
      </c>
      <c r="F230" s="98" t="n">
        <v>10.5</v>
      </c>
      <c r="G230" s="100" t="n">
        <v>10.5</v>
      </c>
    </row>
    <row r="231" customFormat="false" ht="14.4" hidden="false" customHeight="false" outlineLevel="0" collapsed="false">
      <c r="A231" s="92" t="n">
        <v>16</v>
      </c>
      <c r="B231" s="93" t="s">
        <v>128</v>
      </c>
      <c r="C231" s="93" t="s">
        <v>129</v>
      </c>
      <c r="D231" s="94" t="s">
        <v>11</v>
      </c>
      <c r="E231" s="92" t="n">
        <v>10.5</v>
      </c>
      <c r="F231" s="98" t="n">
        <v>10.3</v>
      </c>
      <c r="G231" s="100" t="n">
        <v>10.4</v>
      </c>
    </row>
    <row r="232" customFormat="false" ht="14.4" hidden="false" customHeight="false" outlineLevel="0" collapsed="false">
      <c r="A232" s="92" t="n">
        <v>14</v>
      </c>
      <c r="B232" s="93" t="s">
        <v>134</v>
      </c>
      <c r="C232" s="93" t="s">
        <v>135</v>
      </c>
      <c r="D232" s="94" t="s">
        <v>21</v>
      </c>
      <c r="E232" s="92" t="n">
        <v>10.2</v>
      </c>
      <c r="F232" s="98" t="n">
        <v>10</v>
      </c>
      <c r="G232" s="100" t="n">
        <v>10.1</v>
      </c>
    </row>
    <row r="233" customFormat="false" ht="15" hidden="false" customHeight="false" outlineLevel="0" collapsed="false">
      <c r="A233" s="92" t="n">
        <v>17</v>
      </c>
      <c r="B233" s="111" t="s">
        <v>126</v>
      </c>
      <c r="C233" s="111" t="s">
        <v>15</v>
      </c>
      <c r="D233" s="113" t="s">
        <v>127</v>
      </c>
      <c r="E233" s="92" t="n">
        <v>0</v>
      </c>
      <c r="F233" s="98" t="n">
        <v>0</v>
      </c>
      <c r="G233" s="100" t="n">
        <v>0</v>
      </c>
    </row>
    <row r="234" customFormat="false" ht="14.4" hidden="false" customHeight="false" outlineLevel="0" collapsed="false">
      <c r="A234" s="82"/>
      <c r="B234" s="83"/>
      <c r="C234" s="83"/>
      <c r="D234" s="84"/>
      <c r="E234" s="101" t="s">
        <v>74</v>
      </c>
      <c r="F234" s="101"/>
      <c r="G234" s="101"/>
    </row>
    <row r="235" customFormat="false" ht="15" hidden="false" customHeight="false" outlineLevel="0" collapsed="false">
      <c r="A235" s="86" t="s">
        <v>2</v>
      </c>
      <c r="B235" s="87" t="s">
        <v>3</v>
      </c>
      <c r="C235" s="87" t="s">
        <v>4</v>
      </c>
      <c r="D235" s="88" t="s">
        <v>5</v>
      </c>
      <c r="E235" s="89" t="s">
        <v>6</v>
      </c>
      <c r="F235" s="90" t="s">
        <v>7</v>
      </c>
      <c r="G235" s="102" t="s">
        <v>8</v>
      </c>
    </row>
    <row r="236" customFormat="false" ht="14.4" hidden="false" customHeight="false" outlineLevel="0" collapsed="false">
      <c r="A236" s="92" t="n">
        <v>2</v>
      </c>
      <c r="B236" s="93" t="s">
        <v>107</v>
      </c>
      <c r="C236" s="93" t="s">
        <v>108</v>
      </c>
      <c r="D236" s="94" t="s">
        <v>14</v>
      </c>
      <c r="E236" s="103" t="n">
        <v>11.2</v>
      </c>
      <c r="F236" s="103" t="n">
        <v>11.37</v>
      </c>
      <c r="G236" s="104" t="n">
        <v>11.285</v>
      </c>
    </row>
    <row r="237" customFormat="false" ht="14.4" hidden="false" customHeight="false" outlineLevel="0" collapsed="false">
      <c r="A237" s="92" t="n">
        <v>3</v>
      </c>
      <c r="B237" s="93" t="s">
        <v>109</v>
      </c>
      <c r="C237" s="93" t="s">
        <v>65</v>
      </c>
      <c r="D237" s="94" t="s">
        <v>14</v>
      </c>
      <c r="E237" s="105" t="n">
        <v>11.37</v>
      </c>
      <c r="F237" s="105" t="n">
        <v>11.17</v>
      </c>
      <c r="G237" s="94" t="n">
        <v>11.27</v>
      </c>
    </row>
    <row r="238" customFormat="false" ht="14.4" hidden="false" customHeight="false" outlineLevel="0" collapsed="false">
      <c r="A238" s="92" t="n">
        <v>1</v>
      </c>
      <c r="B238" s="93" t="s">
        <v>111</v>
      </c>
      <c r="C238" s="93" t="s">
        <v>112</v>
      </c>
      <c r="D238" s="94" t="s">
        <v>14</v>
      </c>
      <c r="E238" s="105" t="n">
        <v>11.07</v>
      </c>
      <c r="F238" s="105" t="n">
        <v>11.3</v>
      </c>
      <c r="G238" s="94" t="n">
        <v>11.185</v>
      </c>
    </row>
    <row r="239" customFormat="false" ht="14.4" hidden="false" customHeight="false" outlineLevel="0" collapsed="false">
      <c r="A239" s="92" t="n">
        <v>7</v>
      </c>
      <c r="B239" s="93" t="s">
        <v>128</v>
      </c>
      <c r="C239" s="93" t="s">
        <v>129</v>
      </c>
      <c r="D239" s="94" t="s">
        <v>11</v>
      </c>
      <c r="E239" s="105" t="n">
        <v>11.14</v>
      </c>
      <c r="F239" s="105" t="n">
        <v>11</v>
      </c>
      <c r="G239" s="94" t="n">
        <v>11.07</v>
      </c>
    </row>
    <row r="240" customFormat="false" ht="14.4" hidden="false" customHeight="false" outlineLevel="0" collapsed="false">
      <c r="A240" s="92" t="n">
        <v>5</v>
      </c>
      <c r="B240" s="93" t="s">
        <v>116</v>
      </c>
      <c r="C240" s="93" t="s">
        <v>16</v>
      </c>
      <c r="D240" s="94" t="s">
        <v>14</v>
      </c>
      <c r="E240" s="105" t="n">
        <v>10.87</v>
      </c>
      <c r="F240" s="105" t="n">
        <v>10.7</v>
      </c>
      <c r="G240" s="94" t="n">
        <v>10.785</v>
      </c>
    </row>
    <row r="241" customFormat="false" ht="14.4" hidden="false" customHeight="false" outlineLevel="0" collapsed="false">
      <c r="A241" s="92" t="n">
        <v>10</v>
      </c>
      <c r="B241" s="93" t="s">
        <v>130</v>
      </c>
      <c r="C241" s="93" t="s">
        <v>65</v>
      </c>
      <c r="D241" s="94" t="s">
        <v>14</v>
      </c>
      <c r="E241" s="105" t="n">
        <v>10.67</v>
      </c>
      <c r="F241" s="105" t="n">
        <v>10.64</v>
      </c>
      <c r="G241" s="94" t="n">
        <v>10.655</v>
      </c>
    </row>
    <row r="242" customFormat="false" ht="14.4" hidden="false" customHeight="false" outlineLevel="0" collapsed="false">
      <c r="A242" s="92" t="n">
        <v>6</v>
      </c>
      <c r="B242" s="93" t="s">
        <v>110</v>
      </c>
      <c r="C242" s="93" t="s">
        <v>45</v>
      </c>
      <c r="D242" s="94" t="s">
        <v>14</v>
      </c>
      <c r="E242" s="105" t="n">
        <v>10.8</v>
      </c>
      <c r="F242" s="105" t="n">
        <v>10.07</v>
      </c>
      <c r="G242" s="94" t="n">
        <v>10.435</v>
      </c>
    </row>
    <row r="243" customFormat="false" ht="14.4" hidden="false" customHeight="false" outlineLevel="0" collapsed="false">
      <c r="A243" s="92" t="n">
        <v>4</v>
      </c>
      <c r="B243" s="93" t="s">
        <v>131</v>
      </c>
      <c r="C243" s="93" t="s">
        <v>86</v>
      </c>
      <c r="D243" s="94" t="s">
        <v>14</v>
      </c>
      <c r="E243" s="105" t="n">
        <v>10.4</v>
      </c>
      <c r="F243" s="105" t="n">
        <v>10.24</v>
      </c>
      <c r="G243" s="94" t="n">
        <v>10.32</v>
      </c>
    </row>
    <row r="244" customFormat="false" ht="14.4" hidden="false" customHeight="false" outlineLevel="0" collapsed="false">
      <c r="A244" s="92" t="n">
        <v>8</v>
      </c>
      <c r="B244" s="93" t="s">
        <v>122</v>
      </c>
      <c r="C244" s="93" t="s">
        <v>45</v>
      </c>
      <c r="D244" s="94" t="s">
        <v>123</v>
      </c>
      <c r="E244" s="105" t="n">
        <v>10.54</v>
      </c>
      <c r="F244" s="105" t="n">
        <v>10.07</v>
      </c>
      <c r="G244" s="94" t="n">
        <v>10.305</v>
      </c>
    </row>
    <row r="245" customFormat="false" ht="14.4" hidden="false" customHeight="false" outlineLevel="0" collapsed="false">
      <c r="A245" s="92" t="n">
        <v>11</v>
      </c>
      <c r="B245" s="93" t="s">
        <v>113</v>
      </c>
      <c r="C245" s="93" t="s">
        <v>114</v>
      </c>
      <c r="D245" s="96" t="s">
        <v>115</v>
      </c>
      <c r="E245" s="106" t="n">
        <v>10.3</v>
      </c>
      <c r="F245" s="106" t="n">
        <v>10.3</v>
      </c>
      <c r="G245" s="94" t="n">
        <v>10.3</v>
      </c>
    </row>
    <row r="246" customFormat="false" ht="14.4" hidden="false" customHeight="false" outlineLevel="0" collapsed="false">
      <c r="A246" s="92" t="n">
        <v>13</v>
      </c>
      <c r="B246" s="93" t="s">
        <v>119</v>
      </c>
      <c r="C246" s="93" t="s">
        <v>20</v>
      </c>
      <c r="D246" s="94" t="s">
        <v>21</v>
      </c>
      <c r="E246" s="105" t="n">
        <v>10.24</v>
      </c>
      <c r="F246" s="105" t="n">
        <v>10.04</v>
      </c>
      <c r="G246" s="94" t="n">
        <v>10.14</v>
      </c>
    </row>
    <row r="247" customFormat="false" ht="14.4" hidden="false" customHeight="false" outlineLevel="0" collapsed="false">
      <c r="A247" s="92" t="n">
        <v>9</v>
      </c>
      <c r="B247" s="93" t="s">
        <v>132</v>
      </c>
      <c r="C247" s="93" t="s">
        <v>86</v>
      </c>
      <c r="D247" s="96" t="s">
        <v>133</v>
      </c>
      <c r="E247" s="106" t="n">
        <v>10.04</v>
      </c>
      <c r="F247" s="106" t="n">
        <v>10.07</v>
      </c>
      <c r="G247" s="94" t="n">
        <v>10.055</v>
      </c>
    </row>
    <row r="248" customFormat="false" ht="14.4" hidden="false" customHeight="false" outlineLevel="0" collapsed="false">
      <c r="A248" s="92" t="n">
        <v>15</v>
      </c>
      <c r="B248" s="93" t="s">
        <v>120</v>
      </c>
      <c r="C248" s="93" t="s">
        <v>121</v>
      </c>
      <c r="D248" s="94" t="s">
        <v>104</v>
      </c>
      <c r="E248" s="105" t="n">
        <v>10.07</v>
      </c>
      <c r="F248" s="105" t="n">
        <v>9.84</v>
      </c>
      <c r="G248" s="94" t="n">
        <v>9.955</v>
      </c>
    </row>
    <row r="249" customFormat="false" ht="14.4" hidden="false" customHeight="false" outlineLevel="0" collapsed="false">
      <c r="A249" s="92" t="n">
        <v>12</v>
      </c>
      <c r="B249" s="93" t="s">
        <v>134</v>
      </c>
      <c r="C249" s="93" t="s">
        <v>135</v>
      </c>
      <c r="D249" s="94" t="s">
        <v>21</v>
      </c>
      <c r="E249" s="105" t="n">
        <v>10.4</v>
      </c>
      <c r="F249" s="105" t="n">
        <v>9.34</v>
      </c>
      <c r="G249" s="94" t="n">
        <v>9.87</v>
      </c>
    </row>
    <row r="250" customFormat="false" ht="14.4" hidden="false" customHeight="false" outlineLevel="0" collapsed="false">
      <c r="A250" s="92" t="n">
        <v>16</v>
      </c>
      <c r="B250" s="93" t="s">
        <v>124</v>
      </c>
      <c r="C250" s="93" t="s">
        <v>125</v>
      </c>
      <c r="D250" s="96" t="s">
        <v>21</v>
      </c>
      <c r="E250" s="106" t="n">
        <v>10.04</v>
      </c>
      <c r="F250" s="106" t="n">
        <v>8.57</v>
      </c>
      <c r="G250" s="94" t="n">
        <v>9.305</v>
      </c>
    </row>
    <row r="251" customFormat="false" ht="14.4" hidden="false" customHeight="false" outlineLevel="0" collapsed="false">
      <c r="A251" s="92" t="n">
        <v>14</v>
      </c>
      <c r="B251" s="93" t="s">
        <v>117</v>
      </c>
      <c r="C251" s="93" t="s">
        <v>118</v>
      </c>
      <c r="D251" s="94" t="s">
        <v>21</v>
      </c>
      <c r="E251" s="105" t="n">
        <v>8.8</v>
      </c>
      <c r="F251" s="105" t="n">
        <v>8.9</v>
      </c>
      <c r="G251" s="94" t="n">
        <v>8.85</v>
      </c>
    </row>
    <row r="252" customFormat="false" ht="15" hidden="false" customHeight="false" outlineLevel="0" collapsed="false">
      <c r="A252" s="92" t="n">
        <v>17</v>
      </c>
      <c r="B252" s="111" t="s">
        <v>126</v>
      </c>
      <c r="C252" s="111" t="s">
        <v>15</v>
      </c>
      <c r="D252" s="113" t="s">
        <v>127</v>
      </c>
      <c r="E252" s="105" t="n">
        <v>0</v>
      </c>
      <c r="F252" s="105" t="n">
        <v>0</v>
      </c>
      <c r="G252" s="94" t="n">
        <v>0</v>
      </c>
    </row>
    <row r="253" customFormat="false" ht="14.4" hidden="false" customHeight="false" outlineLevel="0" collapsed="false">
      <c r="A253" s="82"/>
      <c r="B253" s="83"/>
      <c r="C253" s="83"/>
      <c r="D253" s="84"/>
      <c r="E253" s="85" t="s">
        <v>1</v>
      </c>
      <c r="F253" s="85"/>
      <c r="G253" s="85"/>
      <c r="H253" s="85" t="s">
        <v>27</v>
      </c>
      <c r="I253" s="85"/>
      <c r="J253" s="85"/>
      <c r="K253" s="85" t="s">
        <v>28</v>
      </c>
      <c r="L253" s="85"/>
      <c r="M253" s="85"/>
      <c r="N253" s="101" t="s">
        <v>74</v>
      </c>
      <c r="O253" s="101"/>
      <c r="P253" s="101"/>
      <c r="Q253" s="115" t="s">
        <v>31</v>
      </c>
    </row>
    <row r="254" customFormat="false" ht="15" hidden="false" customHeight="false" outlineLevel="0" collapsed="false">
      <c r="A254" s="86" t="s">
        <v>2</v>
      </c>
      <c r="B254" s="87" t="s">
        <v>3</v>
      </c>
      <c r="C254" s="87" t="s">
        <v>4</v>
      </c>
      <c r="D254" s="88" t="s">
        <v>5</v>
      </c>
      <c r="E254" s="89" t="s">
        <v>6</v>
      </c>
      <c r="F254" s="90" t="s">
        <v>7</v>
      </c>
      <c r="G254" s="91" t="s">
        <v>8</v>
      </c>
      <c r="H254" s="89" t="s">
        <v>6</v>
      </c>
      <c r="I254" s="90" t="s">
        <v>7</v>
      </c>
      <c r="J254" s="91" t="s">
        <v>8</v>
      </c>
      <c r="K254" s="89" t="s">
        <v>6</v>
      </c>
      <c r="L254" s="90" t="s">
        <v>7</v>
      </c>
      <c r="M254" s="99" t="s">
        <v>29</v>
      </c>
      <c r="N254" s="89" t="s">
        <v>6</v>
      </c>
      <c r="O254" s="90" t="s">
        <v>7</v>
      </c>
      <c r="P254" s="102" t="s">
        <v>8</v>
      </c>
      <c r="Q254" s="116" t="s">
        <v>32</v>
      </c>
    </row>
    <row r="255" customFormat="false" ht="14.4" hidden="false" customHeight="false" outlineLevel="0" collapsed="false">
      <c r="A255" s="92" t="n">
        <v>2</v>
      </c>
      <c r="B255" s="93" t="s">
        <v>109</v>
      </c>
      <c r="C255" s="93" t="s">
        <v>65</v>
      </c>
      <c r="D255" s="94" t="s">
        <v>14</v>
      </c>
      <c r="E255" s="92" t="n">
        <v>13</v>
      </c>
      <c r="F255" s="98" t="n">
        <v>13</v>
      </c>
      <c r="G255" s="94" t="n">
        <f aca="false">(E255+F255)/2</f>
        <v>13</v>
      </c>
      <c r="H255" s="92" t="n">
        <v>14.1</v>
      </c>
      <c r="I255" s="98" t="n">
        <v>13.7</v>
      </c>
      <c r="J255" s="94" t="n">
        <f aca="false">(H255+I255)/2</f>
        <v>13.9</v>
      </c>
      <c r="K255" s="92" t="n">
        <v>11.9</v>
      </c>
      <c r="L255" s="98" t="n">
        <v>11.9</v>
      </c>
      <c r="M255" s="100" t="n">
        <f aca="false">(K255+L255)/2</f>
        <v>11.9</v>
      </c>
      <c r="N255" s="103" t="n">
        <v>11.37</v>
      </c>
      <c r="O255" s="103" t="n">
        <v>11.17</v>
      </c>
      <c r="P255" s="104" t="n">
        <f aca="false">(N255+O255)/2</f>
        <v>11.27</v>
      </c>
      <c r="Q255" s="94" t="n">
        <f aca="false">G255+J255+M255+P255</f>
        <v>50.07</v>
      </c>
    </row>
    <row r="256" customFormat="false" ht="14.4" hidden="false" customHeight="false" outlineLevel="0" collapsed="false">
      <c r="A256" s="92" t="n">
        <v>3</v>
      </c>
      <c r="B256" s="93" t="s">
        <v>111</v>
      </c>
      <c r="C256" s="93" t="s">
        <v>112</v>
      </c>
      <c r="D256" s="94" t="s">
        <v>14</v>
      </c>
      <c r="E256" s="92" t="n">
        <v>12.6</v>
      </c>
      <c r="F256" s="98" t="n">
        <v>12.6</v>
      </c>
      <c r="G256" s="94" t="n">
        <f aca="false">(E256+F256)/2</f>
        <v>12.6</v>
      </c>
      <c r="H256" s="92" t="n">
        <v>14.2</v>
      </c>
      <c r="I256" s="98" t="n">
        <v>14.2</v>
      </c>
      <c r="J256" s="94" t="n">
        <f aca="false">(H256+I256)/2</f>
        <v>14.2</v>
      </c>
      <c r="K256" s="92" t="n">
        <v>12</v>
      </c>
      <c r="L256" s="98" t="n">
        <v>12</v>
      </c>
      <c r="M256" s="100" t="n">
        <f aca="false">(K256+L256)/2</f>
        <v>12</v>
      </c>
      <c r="N256" s="105" t="n">
        <v>11.07</v>
      </c>
      <c r="O256" s="105" t="n">
        <v>11.3</v>
      </c>
      <c r="P256" s="94" t="n">
        <f aca="false">(N256+O256)/2</f>
        <v>11.185</v>
      </c>
      <c r="Q256" s="94" t="n">
        <f aca="false">G256+J256+M256+P256</f>
        <v>49.985</v>
      </c>
    </row>
    <row r="257" customFormat="false" ht="14.4" hidden="false" customHeight="false" outlineLevel="0" collapsed="false">
      <c r="A257" s="92" t="n">
        <v>1</v>
      </c>
      <c r="B257" s="93" t="s">
        <v>107</v>
      </c>
      <c r="C257" s="93" t="s">
        <v>108</v>
      </c>
      <c r="D257" s="94" t="s">
        <v>14</v>
      </c>
      <c r="E257" s="92" t="n">
        <v>13.2</v>
      </c>
      <c r="F257" s="93" t="n">
        <v>13</v>
      </c>
      <c r="G257" s="94" t="n">
        <f aca="false">(E257+F257)/2</f>
        <v>13.1</v>
      </c>
      <c r="H257" s="92" t="n">
        <v>13.3</v>
      </c>
      <c r="I257" s="98" t="n">
        <v>13.2</v>
      </c>
      <c r="J257" s="94" t="n">
        <f aca="false">(H257+I257)/2</f>
        <v>13.25</v>
      </c>
      <c r="K257" s="92" t="n">
        <v>11.7</v>
      </c>
      <c r="L257" s="98" t="n">
        <v>11.5</v>
      </c>
      <c r="M257" s="100" t="n">
        <f aca="false">(K257+L257)/2</f>
        <v>11.6</v>
      </c>
      <c r="N257" s="105" t="n">
        <v>11.2</v>
      </c>
      <c r="O257" s="105" t="n">
        <v>11.37</v>
      </c>
      <c r="P257" s="94" t="n">
        <f aca="false">(N257+O257)/2</f>
        <v>11.285</v>
      </c>
      <c r="Q257" s="94" t="n">
        <f aca="false">G257+J257+M257+P257</f>
        <v>49.235</v>
      </c>
    </row>
    <row r="258" customFormat="false" ht="14.4" hidden="false" customHeight="false" outlineLevel="0" collapsed="false">
      <c r="A258" s="92" t="n">
        <v>7</v>
      </c>
      <c r="B258" s="93" t="s">
        <v>110</v>
      </c>
      <c r="C258" s="93" t="s">
        <v>45</v>
      </c>
      <c r="D258" s="94" t="s">
        <v>14</v>
      </c>
      <c r="E258" s="92" t="n">
        <v>13.1</v>
      </c>
      <c r="F258" s="98" t="n">
        <v>12.9</v>
      </c>
      <c r="G258" s="94" t="n">
        <f aca="false">(E258+F258)/2</f>
        <v>13</v>
      </c>
      <c r="H258" s="92" t="n">
        <v>13</v>
      </c>
      <c r="I258" s="98" t="n">
        <v>13.1</v>
      </c>
      <c r="J258" s="94" t="n">
        <f aca="false">(H258+I258)/2</f>
        <v>13.05</v>
      </c>
      <c r="K258" s="92" t="n">
        <v>12</v>
      </c>
      <c r="L258" s="98" t="n">
        <v>12.1</v>
      </c>
      <c r="M258" s="100" t="n">
        <f aca="false">(K258+L258)/2</f>
        <v>12.05</v>
      </c>
      <c r="N258" s="105" t="n">
        <v>10.8</v>
      </c>
      <c r="O258" s="105" t="n">
        <v>10.07</v>
      </c>
      <c r="P258" s="94" t="n">
        <f aca="false">(N258+O258)/2</f>
        <v>10.435</v>
      </c>
      <c r="Q258" s="94" t="n">
        <f aca="false">G258+J258+M258+P258</f>
        <v>48.535</v>
      </c>
    </row>
    <row r="259" customFormat="false" ht="14.4" hidden="false" customHeight="false" outlineLevel="0" collapsed="false">
      <c r="A259" s="92" t="n">
        <v>5</v>
      </c>
      <c r="B259" s="93" t="s">
        <v>116</v>
      </c>
      <c r="C259" s="93" t="s">
        <v>16</v>
      </c>
      <c r="D259" s="94" t="s">
        <v>14</v>
      </c>
      <c r="E259" s="92" t="n">
        <v>11.9</v>
      </c>
      <c r="F259" s="98" t="n">
        <v>11.8</v>
      </c>
      <c r="G259" s="94" t="n">
        <f aca="false">(E259+F259)/2</f>
        <v>11.85</v>
      </c>
      <c r="H259" s="92" t="n">
        <v>13.3</v>
      </c>
      <c r="I259" s="98" t="n">
        <v>13.3</v>
      </c>
      <c r="J259" s="94" t="n">
        <f aca="false">(H259+I259)/2</f>
        <v>13.3</v>
      </c>
      <c r="K259" s="92" t="n">
        <v>11.5</v>
      </c>
      <c r="L259" s="98" t="n">
        <v>11.5</v>
      </c>
      <c r="M259" s="100" t="n">
        <f aca="false">(K259+L259)/2</f>
        <v>11.5</v>
      </c>
      <c r="N259" s="105" t="n">
        <v>10.87</v>
      </c>
      <c r="O259" s="105" t="n">
        <v>10.7</v>
      </c>
      <c r="P259" s="94" t="n">
        <f aca="false">(N259+O259)/2</f>
        <v>10.785</v>
      </c>
      <c r="Q259" s="94" t="n">
        <f aca="false">G259+J259+M259+P259</f>
        <v>47.435</v>
      </c>
    </row>
    <row r="260" customFormat="false" ht="14.4" hidden="false" customHeight="false" outlineLevel="0" collapsed="false">
      <c r="A260" s="92" t="n">
        <v>10</v>
      </c>
      <c r="B260" s="93" t="s">
        <v>113</v>
      </c>
      <c r="C260" s="93" t="s">
        <v>114</v>
      </c>
      <c r="D260" s="96" t="s">
        <v>115</v>
      </c>
      <c r="E260" s="97" t="n">
        <v>12</v>
      </c>
      <c r="F260" s="93" t="n">
        <v>12.1</v>
      </c>
      <c r="G260" s="94" t="n">
        <f aca="false">(E260+F260)/2</f>
        <v>12.05</v>
      </c>
      <c r="H260" s="92" t="n">
        <v>12.9</v>
      </c>
      <c r="I260" s="98" t="n">
        <v>12.7</v>
      </c>
      <c r="J260" s="94" t="n">
        <f aca="false">(H260+I260)/2</f>
        <v>12.8</v>
      </c>
      <c r="K260" s="92" t="n">
        <v>10.6</v>
      </c>
      <c r="L260" s="98" t="n">
        <v>10.6</v>
      </c>
      <c r="M260" s="100" t="n">
        <f aca="false">(K260+L260)/2</f>
        <v>10.6</v>
      </c>
      <c r="N260" s="106" t="n">
        <v>10.3</v>
      </c>
      <c r="O260" s="106" t="n">
        <v>10.3</v>
      </c>
      <c r="P260" s="94" t="n">
        <f aca="false">(N260+O260)/2</f>
        <v>10.3</v>
      </c>
      <c r="Q260" s="94" t="n">
        <f aca="false">G260+J260+M260+P260</f>
        <v>45.75</v>
      </c>
    </row>
    <row r="261" customFormat="false" ht="14.4" hidden="false" customHeight="false" outlineLevel="0" collapsed="false">
      <c r="A261" s="92" t="n">
        <v>6</v>
      </c>
      <c r="B261" s="93" t="s">
        <v>130</v>
      </c>
      <c r="C261" s="93" t="s">
        <v>65</v>
      </c>
      <c r="D261" s="94" t="s">
        <v>14</v>
      </c>
      <c r="E261" s="92" t="n">
        <v>11</v>
      </c>
      <c r="F261" s="98" t="n">
        <v>11</v>
      </c>
      <c r="G261" s="94" t="n">
        <f aca="false">(E261+F261)/2</f>
        <v>11</v>
      </c>
      <c r="H261" s="92" t="n">
        <v>13.1</v>
      </c>
      <c r="I261" s="98" t="n">
        <v>12.8</v>
      </c>
      <c r="J261" s="94" t="n">
        <f aca="false">(H261+I261)/2</f>
        <v>12.95</v>
      </c>
      <c r="K261" s="92" t="n">
        <v>10.6</v>
      </c>
      <c r="L261" s="98" t="n">
        <v>10.5</v>
      </c>
      <c r="M261" s="100" t="n">
        <f aca="false">(K261+L261)/2</f>
        <v>10.55</v>
      </c>
      <c r="N261" s="105" t="n">
        <v>10.67</v>
      </c>
      <c r="O261" s="105" t="n">
        <v>10.64</v>
      </c>
      <c r="P261" s="94" t="n">
        <f aca="false">(N261+O261)/2</f>
        <v>10.655</v>
      </c>
      <c r="Q261" s="94" t="n">
        <f aca="false">G261+J261+M261+P261</f>
        <v>45.155</v>
      </c>
    </row>
    <row r="262" customFormat="false" ht="14.4" hidden="false" customHeight="false" outlineLevel="0" collapsed="false">
      <c r="A262" s="92" t="n">
        <v>4</v>
      </c>
      <c r="B262" s="93" t="s">
        <v>128</v>
      </c>
      <c r="C262" s="93" t="s">
        <v>129</v>
      </c>
      <c r="D262" s="94" t="s">
        <v>11</v>
      </c>
      <c r="E262" s="92" t="n">
        <v>11.1</v>
      </c>
      <c r="F262" s="93" t="n">
        <v>11</v>
      </c>
      <c r="G262" s="94" t="n">
        <f aca="false">(E262+F262)/2</f>
        <v>11.05</v>
      </c>
      <c r="H262" s="92" t="n">
        <v>11.5</v>
      </c>
      <c r="I262" s="98" t="n">
        <v>11.6</v>
      </c>
      <c r="J262" s="94" t="n">
        <f aca="false">(H262+I262)/2</f>
        <v>11.55</v>
      </c>
      <c r="K262" s="92" t="n">
        <v>10.5</v>
      </c>
      <c r="L262" s="98" t="n">
        <v>10.3</v>
      </c>
      <c r="M262" s="100" t="n">
        <f aca="false">(K262+L262)/2</f>
        <v>10.4</v>
      </c>
      <c r="N262" s="105" t="n">
        <v>11.14</v>
      </c>
      <c r="O262" s="105" t="n">
        <v>11</v>
      </c>
      <c r="P262" s="94" t="n">
        <f aca="false">(N262+O262)/2</f>
        <v>11.07</v>
      </c>
      <c r="Q262" s="94" t="n">
        <f aca="false">G262+J262+M262+P262</f>
        <v>44.07</v>
      </c>
    </row>
    <row r="263" customFormat="false" ht="14.4" hidden="false" customHeight="false" outlineLevel="0" collapsed="false">
      <c r="A263" s="92" t="n">
        <v>8</v>
      </c>
      <c r="B263" s="93" t="s">
        <v>131</v>
      </c>
      <c r="C263" s="93" t="s">
        <v>86</v>
      </c>
      <c r="D263" s="94" t="s">
        <v>14</v>
      </c>
      <c r="E263" s="92" t="n">
        <v>11.1</v>
      </c>
      <c r="F263" s="98" t="n">
        <v>10.9</v>
      </c>
      <c r="G263" s="94" t="n">
        <f aca="false">(E263+F263)/2</f>
        <v>11</v>
      </c>
      <c r="H263" s="92" t="n">
        <v>11.7</v>
      </c>
      <c r="I263" s="98" t="n">
        <v>11.7</v>
      </c>
      <c r="J263" s="94" t="n">
        <f aca="false">(H263+I263)/2</f>
        <v>11.7</v>
      </c>
      <c r="K263" s="92" t="n">
        <v>10.6</v>
      </c>
      <c r="L263" s="98" t="n">
        <v>10.6</v>
      </c>
      <c r="M263" s="100" t="n">
        <f aca="false">(K263+L263)/2</f>
        <v>10.6</v>
      </c>
      <c r="N263" s="105" t="n">
        <v>10.4</v>
      </c>
      <c r="O263" s="105" t="n">
        <v>10.24</v>
      </c>
      <c r="P263" s="94" t="n">
        <f aca="false">(N263+O263)/2</f>
        <v>10.32</v>
      </c>
      <c r="Q263" s="94" t="n">
        <f aca="false">G263+J263+M263+P263</f>
        <v>43.62</v>
      </c>
    </row>
    <row r="264" customFormat="false" ht="14.4" hidden="false" customHeight="false" outlineLevel="0" collapsed="false">
      <c r="A264" s="92" t="n">
        <v>11</v>
      </c>
      <c r="B264" s="93" t="s">
        <v>119</v>
      </c>
      <c r="C264" s="93" t="s">
        <v>20</v>
      </c>
      <c r="D264" s="94" t="s">
        <v>21</v>
      </c>
      <c r="E264" s="92" t="n">
        <v>11.4</v>
      </c>
      <c r="F264" s="93" t="n">
        <v>11.3</v>
      </c>
      <c r="G264" s="94" t="n">
        <f aca="false">(E264+F264)/2</f>
        <v>11.35</v>
      </c>
      <c r="H264" s="92" t="n">
        <v>11.2</v>
      </c>
      <c r="I264" s="98" t="n">
        <v>11.1</v>
      </c>
      <c r="J264" s="94" t="n">
        <f aca="false">(H264+I264)/2</f>
        <v>11.15</v>
      </c>
      <c r="K264" s="92" t="n">
        <v>10.6</v>
      </c>
      <c r="L264" s="98" t="n">
        <v>10.6</v>
      </c>
      <c r="M264" s="100" t="n">
        <f aca="false">(K264+L264)/2</f>
        <v>10.6</v>
      </c>
      <c r="N264" s="105" t="n">
        <v>10.24</v>
      </c>
      <c r="O264" s="105" t="n">
        <v>10.04</v>
      </c>
      <c r="P264" s="94" t="n">
        <f aca="false">(N264+O264)/2</f>
        <v>10.14</v>
      </c>
      <c r="Q264" s="94" t="n">
        <f aca="false">G264+J264+M264+P264</f>
        <v>43.24</v>
      </c>
    </row>
    <row r="265" customFormat="false" ht="14.4" hidden="false" customHeight="false" outlineLevel="0" collapsed="false">
      <c r="A265" s="92" t="n">
        <v>13</v>
      </c>
      <c r="B265" s="93" t="s">
        <v>120</v>
      </c>
      <c r="C265" s="93" t="s">
        <v>121</v>
      </c>
      <c r="D265" s="94" t="s">
        <v>104</v>
      </c>
      <c r="E265" s="92" t="n">
        <v>11.3</v>
      </c>
      <c r="F265" s="93" t="n">
        <v>11.3</v>
      </c>
      <c r="G265" s="94" t="n">
        <f aca="false">(E265+F265)/2</f>
        <v>11.3</v>
      </c>
      <c r="H265" s="92" t="n">
        <v>10.9</v>
      </c>
      <c r="I265" s="98" t="n">
        <v>10.9</v>
      </c>
      <c r="J265" s="94" t="n">
        <f aca="false">(H265+I265)/2</f>
        <v>10.9</v>
      </c>
      <c r="K265" s="92" t="n">
        <v>10.6</v>
      </c>
      <c r="L265" s="98" t="n">
        <v>10.5</v>
      </c>
      <c r="M265" s="100" t="n">
        <f aca="false">(K265+L265)/2</f>
        <v>10.55</v>
      </c>
      <c r="N265" s="105" t="n">
        <v>10.07</v>
      </c>
      <c r="O265" s="105" t="n">
        <v>9.84</v>
      </c>
      <c r="P265" s="94" t="n">
        <f aca="false">(N265+O265)/2</f>
        <v>9.955</v>
      </c>
      <c r="Q265" s="94" t="n">
        <f aca="false">G265+J265+M265+P265</f>
        <v>42.705</v>
      </c>
    </row>
    <row r="266" customFormat="false" ht="14.4" hidden="false" customHeight="false" outlineLevel="0" collapsed="false">
      <c r="A266" s="92" t="n">
        <v>9</v>
      </c>
      <c r="B266" s="93" t="s">
        <v>122</v>
      </c>
      <c r="C266" s="93" t="s">
        <v>45</v>
      </c>
      <c r="D266" s="94" t="s">
        <v>123</v>
      </c>
      <c r="E266" s="92" t="n">
        <v>11.2</v>
      </c>
      <c r="F266" s="93" t="n">
        <v>11.2</v>
      </c>
      <c r="G266" s="94" t="n">
        <f aca="false">(E266+F266)/2</f>
        <v>11.2</v>
      </c>
      <c r="H266" s="92" t="n">
        <v>9.9</v>
      </c>
      <c r="I266" s="98" t="n">
        <v>9.7</v>
      </c>
      <c r="J266" s="94" t="n">
        <f aca="false">(H266+I266)/2</f>
        <v>9.8</v>
      </c>
      <c r="K266" s="92" t="n">
        <v>11.3</v>
      </c>
      <c r="L266" s="98" t="n">
        <v>11.2</v>
      </c>
      <c r="M266" s="100" t="n">
        <f aca="false">(K266+L266)/2</f>
        <v>11.25</v>
      </c>
      <c r="N266" s="105" t="n">
        <v>10.54</v>
      </c>
      <c r="O266" s="105" t="n">
        <v>10.07</v>
      </c>
      <c r="P266" s="94" t="n">
        <f aca="false">(N266+O266)/2</f>
        <v>10.305</v>
      </c>
      <c r="Q266" s="94" t="n">
        <f aca="false">G266+J266+M266+P266</f>
        <v>42.555</v>
      </c>
    </row>
    <row r="267" customFormat="false" ht="14.4" hidden="false" customHeight="false" outlineLevel="0" collapsed="false">
      <c r="A267" s="92" t="n">
        <v>15</v>
      </c>
      <c r="B267" s="93" t="s">
        <v>124</v>
      </c>
      <c r="C267" s="93" t="s">
        <v>125</v>
      </c>
      <c r="D267" s="96" t="s">
        <v>21</v>
      </c>
      <c r="E267" s="97" t="n">
        <v>11.1</v>
      </c>
      <c r="F267" s="93" t="n">
        <v>11.2</v>
      </c>
      <c r="G267" s="94" t="n">
        <f aca="false">(E267+F267)/2</f>
        <v>11.15</v>
      </c>
      <c r="H267" s="92" t="n">
        <v>10.6</v>
      </c>
      <c r="I267" s="98" t="n">
        <v>10.4</v>
      </c>
      <c r="J267" s="94" t="n">
        <f aca="false">(H267+I267)/2</f>
        <v>10.5</v>
      </c>
      <c r="K267" s="92" t="n">
        <v>11.2</v>
      </c>
      <c r="L267" s="98" t="n">
        <v>11.2</v>
      </c>
      <c r="M267" s="100" t="n">
        <f aca="false">(K267+L267)/2</f>
        <v>11.2</v>
      </c>
      <c r="N267" s="106" t="n">
        <v>10.04</v>
      </c>
      <c r="O267" s="106" t="n">
        <v>8.57</v>
      </c>
      <c r="P267" s="94" t="n">
        <f aca="false">(N267+O267)/2</f>
        <v>9.305</v>
      </c>
      <c r="Q267" s="94" t="n">
        <f aca="false">G267+J267+M267+P267</f>
        <v>42.155</v>
      </c>
    </row>
    <row r="268" customFormat="false" ht="14.4" hidden="false" customHeight="false" outlineLevel="0" collapsed="false">
      <c r="A268" s="92" t="n">
        <v>12</v>
      </c>
      <c r="B268" s="93" t="s">
        <v>132</v>
      </c>
      <c r="C268" s="93" t="s">
        <v>86</v>
      </c>
      <c r="D268" s="96" t="s">
        <v>133</v>
      </c>
      <c r="E268" s="97" t="n">
        <v>11</v>
      </c>
      <c r="F268" s="93" t="n">
        <v>11</v>
      </c>
      <c r="G268" s="94" t="n">
        <f aca="false">(E268+F268)/2</f>
        <v>11</v>
      </c>
      <c r="H268" s="92" t="n">
        <v>10.5</v>
      </c>
      <c r="I268" s="98" t="n">
        <v>10.2</v>
      </c>
      <c r="J268" s="94" t="n">
        <f aca="false">(H268+I268)/2</f>
        <v>10.35</v>
      </c>
      <c r="K268" s="92" t="n">
        <v>10.5</v>
      </c>
      <c r="L268" s="98" t="n">
        <v>10.5</v>
      </c>
      <c r="M268" s="100" t="n">
        <f aca="false">(K268+L268)/2</f>
        <v>10.5</v>
      </c>
      <c r="N268" s="106" t="n">
        <v>10.04</v>
      </c>
      <c r="O268" s="106" t="n">
        <v>10.07</v>
      </c>
      <c r="P268" s="94" t="n">
        <f aca="false">(N268+O268)/2</f>
        <v>10.055</v>
      </c>
      <c r="Q268" s="94" t="n">
        <f aca="false">G268+J268+M268+P268</f>
        <v>41.905</v>
      </c>
    </row>
    <row r="269" customFormat="false" ht="14.4" hidden="false" customHeight="false" outlineLevel="0" collapsed="false">
      <c r="A269" s="92" t="n">
        <v>16</v>
      </c>
      <c r="B269" s="93" t="s">
        <v>117</v>
      </c>
      <c r="C269" s="93" t="s">
        <v>118</v>
      </c>
      <c r="D269" s="94" t="s">
        <v>21</v>
      </c>
      <c r="E269" s="92" t="n">
        <v>11.7</v>
      </c>
      <c r="F269" s="93" t="n">
        <v>11.5</v>
      </c>
      <c r="G269" s="94" t="n">
        <f aca="false">(E269+F269)/2</f>
        <v>11.6</v>
      </c>
      <c r="H269" s="92" t="n">
        <v>10.4</v>
      </c>
      <c r="I269" s="98" t="n">
        <v>10.4</v>
      </c>
      <c r="J269" s="94" t="n">
        <f aca="false">(H269+I269)/2</f>
        <v>10.4</v>
      </c>
      <c r="K269" s="92" t="n">
        <v>11</v>
      </c>
      <c r="L269" s="98" t="n">
        <v>11</v>
      </c>
      <c r="M269" s="100" t="n">
        <f aca="false">(K269+L269)/2</f>
        <v>11</v>
      </c>
      <c r="N269" s="105" t="n">
        <v>8.8</v>
      </c>
      <c r="O269" s="105" t="n">
        <v>8.9</v>
      </c>
      <c r="P269" s="94" t="n">
        <f aca="false">(N269+O269)/2</f>
        <v>8.85</v>
      </c>
      <c r="Q269" s="94" t="n">
        <f aca="false">G269+J269+M269+P269</f>
        <v>41.85</v>
      </c>
    </row>
    <row r="270" customFormat="false" ht="14.4" hidden="false" customHeight="false" outlineLevel="0" collapsed="false">
      <c r="A270" s="92" t="n">
        <v>14</v>
      </c>
      <c r="B270" s="93" t="s">
        <v>134</v>
      </c>
      <c r="C270" s="93" t="s">
        <v>135</v>
      </c>
      <c r="D270" s="94" t="s">
        <v>21</v>
      </c>
      <c r="E270" s="92" t="n">
        <v>10.9</v>
      </c>
      <c r="F270" s="95" t="n">
        <v>11</v>
      </c>
      <c r="G270" s="94" t="n">
        <f aca="false">(E270+F270)/2</f>
        <v>10.95</v>
      </c>
      <c r="H270" s="92" t="n">
        <v>10.5</v>
      </c>
      <c r="I270" s="98" t="n">
        <v>10.7</v>
      </c>
      <c r="J270" s="94" t="n">
        <f aca="false">(H270+I270)/2</f>
        <v>10.6</v>
      </c>
      <c r="K270" s="92" t="n">
        <v>10.2</v>
      </c>
      <c r="L270" s="98" t="n">
        <v>10</v>
      </c>
      <c r="M270" s="100" t="n">
        <f aca="false">(K270+L270)/2</f>
        <v>10.1</v>
      </c>
      <c r="N270" s="105" t="n">
        <v>10.4</v>
      </c>
      <c r="O270" s="105" t="n">
        <v>9.34</v>
      </c>
      <c r="P270" s="94" t="n">
        <f aca="false">(N270+O270)/2</f>
        <v>9.87</v>
      </c>
      <c r="Q270" s="94" t="n">
        <f aca="false">G270+J270+M270+P270</f>
        <v>41.52</v>
      </c>
    </row>
    <row r="271" customFormat="false" ht="14.4" hidden="false" customHeight="false" outlineLevel="0" collapsed="false">
      <c r="A271" s="92" t="n">
        <v>17</v>
      </c>
      <c r="B271" s="111" t="s">
        <v>126</v>
      </c>
      <c r="C271" s="111" t="s">
        <v>15</v>
      </c>
      <c r="D271" s="113" t="s">
        <v>127</v>
      </c>
      <c r="E271" s="92" t="n">
        <v>11.1</v>
      </c>
      <c r="F271" s="93" t="n">
        <v>11.1</v>
      </c>
      <c r="G271" s="94" t="n">
        <f aca="false">(E271+F271)/2</f>
        <v>11.1</v>
      </c>
      <c r="H271" s="92" t="n">
        <v>0</v>
      </c>
      <c r="I271" s="98" t="n">
        <v>0</v>
      </c>
      <c r="J271" s="94" t="n">
        <f aca="false">(H271+I271)/2</f>
        <v>0</v>
      </c>
      <c r="K271" s="92" t="n">
        <v>0</v>
      </c>
      <c r="L271" s="98" t="n">
        <v>0</v>
      </c>
      <c r="M271" s="100" t="n">
        <f aca="false">(K271+L271)/2</f>
        <v>0</v>
      </c>
      <c r="N271" s="105" t="n">
        <v>0</v>
      </c>
      <c r="O271" s="105" t="n">
        <v>0</v>
      </c>
      <c r="P271" s="94" t="n">
        <f aca="false">(N271+O271)/2</f>
        <v>0</v>
      </c>
      <c r="Q271" s="94" t="n">
        <f aca="false">G271+J271+M271+P271</f>
        <v>11.1</v>
      </c>
    </row>
    <row r="272" customFormat="false" ht="45" hidden="false" customHeight="false" outlineLevel="0" collapsed="false">
      <c r="A272" s="119" t="s">
        <v>136</v>
      </c>
      <c r="B272" s="120"/>
      <c r="C272" s="120"/>
      <c r="D272" s="120"/>
      <c r="E272" s="81"/>
      <c r="F272" s="81"/>
      <c r="G272" s="81"/>
    </row>
    <row r="273" customFormat="false" ht="15" hidden="false" customHeight="false" outlineLevel="0" collapsed="false"/>
    <row r="274" customFormat="false" ht="14.4" hidden="false" customHeight="false" outlineLevel="0" collapsed="false">
      <c r="A274" s="82"/>
      <c r="B274" s="83"/>
      <c r="C274" s="83"/>
      <c r="D274" s="84"/>
      <c r="E274" s="85" t="s">
        <v>1</v>
      </c>
      <c r="F274" s="85"/>
      <c r="G274" s="85"/>
    </row>
    <row r="275" customFormat="false" ht="15" hidden="false" customHeight="false" outlineLevel="0" collapsed="false">
      <c r="A275" s="86" t="s">
        <v>2</v>
      </c>
      <c r="B275" s="87" t="s">
        <v>3</v>
      </c>
      <c r="C275" s="87" t="s">
        <v>4</v>
      </c>
      <c r="D275" s="88" t="s">
        <v>5</v>
      </c>
      <c r="E275" s="89" t="s">
        <v>6</v>
      </c>
      <c r="F275" s="90" t="s">
        <v>7</v>
      </c>
      <c r="G275" s="91" t="s">
        <v>8</v>
      </c>
    </row>
    <row r="276" customFormat="false" ht="14.4" hidden="false" customHeight="false" outlineLevel="0" collapsed="false">
      <c r="A276" s="92" t="n">
        <v>4</v>
      </c>
      <c r="B276" s="93" t="s">
        <v>137</v>
      </c>
      <c r="C276" s="93" t="s">
        <v>49</v>
      </c>
      <c r="D276" s="96" t="s">
        <v>138</v>
      </c>
      <c r="E276" s="97" t="n">
        <v>12.6</v>
      </c>
      <c r="F276" s="93" t="n">
        <v>12.5</v>
      </c>
      <c r="G276" s="94" t="n">
        <f aca="false">(E276+F276)/2</f>
        <v>12.55</v>
      </c>
    </row>
    <row r="277" customFormat="false" ht="14.4" hidden="false" customHeight="false" outlineLevel="0" collapsed="false">
      <c r="A277" s="92" t="n">
        <v>5</v>
      </c>
      <c r="B277" s="93" t="s">
        <v>139</v>
      </c>
      <c r="C277" s="93" t="s">
        <v>140</v>
      </c>
      <c r="D277" s="94" t="s">
        <v>138</v>
      </c>
      <c r="E277" s="92" t="n">
        <v>12</v>
      </c>
      <c r="F277" s="93" t="n">
        <v>12.1</v>
      </c>
      <c r="G277" s="94" t="n">
        <f aca="false">(E277+F277)/2</f>
        <v>12.05</v>
      </c>
    </row>
    <row r="278" customFormat="false" ht="14.4" hidden="false" customHeight="false" outlineLevel="0" collapsed="false">
      <c r="A278" s="92" t="n">
        <v>3</v>
      </c>
      <c r="B278" s="121" t="s">
        <v>141</v>
      </c>
      <c r="C278" s="95" t="s">
        <v>142</v>
      </c>
      <c r="D278" s="94" t="s">
        <v>21</v>
      </c>
      <c r="E278" s="92" t="n">
        <v>12</v>
      </c>
      <c r="F278" s="95" t="n">
        <v>12</v>
      </c>
      <c r="G278" s="94" t="n">
        <f aca="false">(E278+F278)/2</f>
        <v>12</v>
      </c>
    </row>
    <row r="279" customFormat="false" ht="14.4" hidden="false" customHeight="false" outlineLevel="0" collapsed="false">
      <c r="A279" s="92" t="n">
        <v>1</v>
      </c>
      <c r="B279" s="93" t="s">
        <v>143</v>
      </c>
      <c r="C279" s="93" t="s">
        <v>95</v>
      </c>
      <c r="D279" s="94" t="s">
        <v>138</v>
      </c>
      <c r="E279" s="92" t="n">
        <v>11.7</v>
      </c>
      <c r="F279" s="95" t="n">
        <v>11.7</v>
      </c>
      <c r="G279" s="94" t="n">
        <f aca="false">(E279+F279)/2</f>
        <v>11.7</v>
      </c>
    </row>
    <row r="280" customFormat="false" ht="14.4" hidden="false" customHeight="false" outlineLevel="0" collapsed="false">
      <c r="A280" s="92" t="n">
        <v>2</v>
      </c>
      <c r="B280" s="93" t="s">
        <v>144</v>
      </c>
      <c r="C280" s="93" t="s">
        <v>65</v>
      </c>
      <c r="D280" s="96" t="s">
        <v>37</v>
      </c>
      <c r="E280" s="97" t="n">
        <v>11.3</v>
      </c>
      <c r="F280" s="93" t="n">
        <v>11.2</v>
      </c>
      <c r="G280" s="94" t="n">
        <f aca="false">(E280+F280)/2</f>
        <v>11.25</v>
      </c>
    </row>
    <row r="281" customFormat="false" ht="14.4" hidden="false" customHeight="false" outlineLevel="0" collapsed="false">
      <c r="A281" s="92" t="n">
        <v>7</v>
      </c>
      <c r="B281" s="93" t="s">
        <v>145</v>
      </c>
      <c r="C281" s="93" t="s">
        <v>15</v>
      </c>
      <c r="D281" s="94" t="s">
        <v>123</v>
      </c>
      <c r="E281" s="92" t="n">
        <v>11</v>
      </c>
      <c r="F281" s="93" t="n">
        <v>11</v>
      </c>
      <c r="G281" s="94" t="n">
        <f aca="false">(E281+F281)/2</f>
        <v>11</v>
      </c>
    </row>
    <row r="282" customFormat="false" ht="15" hidden="false" customHeight="false" outlineLevel="0" collapsed="false">
      <c r="A282" s="92" t="n">
        <v>6</v>
      </c>
      <c r="B282" s="93" t="s">
        <v>146</v>
      </c>
      <c r="C282" s="93" t="s">
        <v>147</v>
      </c>
      <c r="D282" s="94" t="s">
        <v>148</v>
      </c>
      <c r="E282" s="92" t="n">
        <v>11</v>
      </c>
      <c r="F282" s="93" t="n">
        <v>10.9</v>
      </c>
      <c r="G282" s="94" t="n">
        <f aca="false">(E282+F282)/2</f>
        <v>10.95</v>
      </c>
    </row>
    <row r="283" customFormat="false" ht="14.4" hidden="false" customHeight="false" outlineLevel="0" collapsed="false">
      <c r="A283" s="82"/>
      <c r="B283" s="83"/>
      <c r="C283" s="83"/>
      <c r="D283" s="84"/>
      <c r="E283" s="85" t="s">
        <v>27</v>
      </c>
      <c r="F283" s="85"/>
      <c r="G283" s="85"/>
    </row>
    <row r="284" customFormat="false" ht="15" hidden="false" customHeight="false" outlineLevel="0" collapsed="false">
      <c r="A284" s="86" t="s">
        <v>2</v>
      </c>
      <c r="B284" s="87" t="s">
        <v>3</v>
      </c>
      <c r="C284" s="87" t="s">
        <v>4</v>
      </c>
      <c r="D284" s="88" t="s">
        <v>5</v>
      </c>
      <c r="E284" s="89" t="s">
        <v>6</v>
      </c>
      <c r="F284" s="90" t="s">
        <v>7</v>
      </c>
      <c r="G284" s="91" t="s">
        <v>8</v>
      </c>
    </row>
    <row r="285" customFormat="false" ht="14.4" hidden="false" customHeight="false" outlineLevel="0" collapsed="false">
      <c r="A285" s="92" t="n">
        <v>4</v>
      </c>
      <c r="B285" s="93" t="s">
        <v>137</v>
      </c>
      <c r="C285" s="93" t="s">
        <v>49</v>
      </c>
      <c r="D285" s="96" t="s">
        <v>138</v>
      </c>
      <c r="E285" s="92" t="n">
        <v>12.7</v>
      </c>
      <c r="F285" s="98" t="n">
        <v>12.6</v>
      </c>
      <c r="G285" s="94" t="n">
        <v>12.65</v>
      </c>
    </row>
    <row r="286" customFormat="false" ht="14.4" hidden="false" customHeight="false" outlineLevel="0" collapsed="false">
      <c r="A286" s="92" t="n">
        <v>5</v>
      </c>
      <c r="B286" s="93" t="s">
        <v>139</v>
      </c>
      <c r="C286" s="93" t="s">
        <v>140</v>
      </c>
      <c r="D286" s="94" t="s">
        <v>138</v>
      </c>
      <c r="E286" s="92" t="n">
        <v>12.4</v>
      </c>
      <c r="F286" s="98" t="n">
        <v>12.7</v>
      </c>
      <c r="G286" s="94" t="n">
        <v>12.55</v>
      </c>
    </row>
    <row r="287" customFormat="false" ht="14.4" hidden="false" customHeight="false" outlineLevel="0" collapsed="false">
      <c r="A287" s="92" t="n">
        <v>3</v>
      </c>
      <c r="B287" s="93" t="s">
        <v>144</v>
      </c>
      <c r="C287" s="93" t="s">
        <v>65</v>
      </c>
      <c r="D287" s="96" t="s">
        <v>37</v>
      </c>
      <c r="E287" s="92" t="n">
        <v>11.8</v>
      </c>
      <c r="F287" s="98" t="n">
        <v>11.8</v>
      </c>
      <c r="G287" s="94" t="n">
        <v>11.8</v>
      </c>
    </row>
    <row r="288" customFormat="false" ht="14.4" hidden="false" customHeight="false" outlineLevel="0" collapsed="false">
      <c r="A288" s="92" t="n">
        <v>1</v>
      </c>
      <c r="B288" s="121" t="s">
        <v>141</v>
      </c>
      <c r="C288" s="95" t="s">
        <v>142</v>
      </c>
      <c r="D288" s="94" t="s">
        <v>21</v>
      </c>
      <c r="E288" s="92" t="n">
        <v>11.4</v>
      </c>
      <c r="F288" s="98" t="n">
        <v>11.8</v>
      </c>
      <c r="G288" s="94" t="n">
        <v>11.6</v>
      </c>
    </row>
    <row r="289" customFormat="false" ht="14.4" hidden="false" customHeight="false" outlineLevel="0" collapsed="false">
      <c r="A289" s="92" t="n">
        <v>2</v>
      </c>
      <c r="B289" s="93" t="s">
        <v>145</v>
      </c>
      <c r="C289" s="93" t="s">
        <v>15</v>
      </c>
      <c r="D289" s="94" t="s">
        <v>123</v>
      </c>
      <c r="E289" s="92" t="n">
        <v>11</v>
      </c>
      <c r="F289" s="98" t="n">
        <v>11</v>
      </c>
      <c r="G289" s="94" t="n">
        <v>11</v>
      </c>
    </row>
    <row r="290" customFormat="false" ht="14.4" hidden="false" customHeight="false" outlineLevel="0" collapsed="false">
      <c r="A290" s="92" t="n">
        <v>7</v>
      </c>
      <c r="B290" s="93" t="s">
        <v>143</v>
      </c>
      <c r="C290" s="93" t="s">
        <v>95</v>
      </c>
      <c r="D290" s="94" t="s">
        <v>138</v>
      </c>
      <c r="E290" s="92" t="n">
        <v>10.7</v>
      </c>
      <c r="F290" s="98" t="n">
        <v>10.7</v>
      </c>
      <c r="G290" s="94" t="n">
        <v>10.7</v>
      </c>
    </row>
    <row r="291" customFormat="false" ht="15" hidden="false" customHeight="false" outlineLevel="0" collapsed="false">
      <c r="A291" s="92" t="n">
        <v>6</v>
      </c>
      <c r="B291" s="93" t="s">
        <v>146</v>
      </c>
      <c r="C291" s="93" t="s">
        <v>147</v>
      </c>
      <c r="D291" s="94" t="s">
        <v>148</v>
      </c>
      <c r="E291" s="92" t="n">
        <v>10.6</v>
      </c>
      <c r="F291" s="98" t="n">
        <v>10.5</v>
      </c>
      <c r="G291" s="94" t="n">
        <v>10.55</v>
      </c>
    </row>
    <row r="292" customFormat="false" ht="14.4" hidden="false" customHeight="false" outlineLevel="0" collapsed="false">
      <c r="A292" s="82"/>
      <c r="B292" s="83"/>
      <c r="C292" s="83"/>
      <c r="D292" s="84"/>
      <c r="E292" s="85" t="s">
        <v>28</v>
      </c>
      <c r="F292" s="85"/>
      <c r="G292" s="85"/>
    </row>
    <row r="293" customFormat="false" ht="15" hidden="false" customHeight="false" outlineLevel="0" collapsed="false">
      <c r="A293" s="86" t="s">
        <v>2</v>
      </c>
      <c r="B293" s="87" t="s">
        <v>3</v>
      </c>
      <c r="C293" s="87" t="s">
        <v>4</v>
      </c>
      <c r="D293" s="88" t="s">
        <v>5</v>
      </c>
      <c r="E293" s="89" t="s">
        <v>6</v>
      </c>
      <c r="F293" s="90" t="s">
        <v>7</v>
      </c>
      <c r="G293" s="99" t="s">
        <v>29</v>
      </c>
    </row>
    <row r="294" customFormat="false" ht="14.4" hidden="false" customHeight="false" outlineLevel="0" collapsed="false">
      <c r="A294" s="92" t="n">
        <v>4</v>
      </c>
      <c r="B294" s="93" t="s">
        <v>139</v>
      </c>
      <c r="C294" s="93" t="s">
        <v>140</v>
      </c>
      <c r="D294" s="94" t="s">
        <v>138</v>
      </c>
      <c r="E294" s="92" t="n">
        <v>11.6</v>
      </c>
      <c r="F294" s="98" t="n">
        <v>11.5</v>
      </c>
      <c r="G294" s="100" t="n">
        <v>11.55</v>
      </c>
    </row>
    <row r="295" customFormat="false" ht="14.4" hidden="false" customHeight="false" outlineLevel="0" collapsed="false">
      <c r="A295" s="92" t="n">
        <v>5</v>
      </c>
      <c r="B295" s="121" t="s">
        <v>141</v>
      </c>
      <c r="C295" s="95" t="s">
        <v>142</v>
      </c>
      <c r="D295" s="94" t="s">
        <v>21</v>
      </c>
      <c r="E295" s="92" t="n">
        <v>11.3</v>
      </c>
      <c r="F295" s="98" t="n">
        <v>11.3</v>
      </c>
      <c r="G295" s="94" t="n">
        <v>11.3</v>
      </c>
    </row>
    <row r="296" customFormat="false" ht="14.4" hidden="false" customHeight="false" outlineLevel="0" collapsed="false">
      <c r="A296" s="92" t="n">
        <v>3</v>
      </c>
      <c r="B296" s="93" t="s">
        <v>137</v>
      </c>
      <c r="C296" s="93" t="s">
        <v>49</v>
      </c>
      <c r="D296" s="96" t="s">
        <v>138</v>
      </c>
      <c r="E296" s="92" t="n">
        <v>11.2</v>
      </c>
      <c r="F296" s="98" t="n">
        <v>10.9</v>
      </c>
      <c r="G296" s="94" t="n">
        <v>11.05</v>
      </c>
    </row>
    <row r="297" customFormat="false" ht="14.4" hidden="false" customHeight="false" outlineLevel="0" collapsed="false">
      <c r="A297" s="92" t="n">
        <v>1</v>
      </c>
      <c r="B297" s="93" t="s">
        <v>143</v>
      </c>
      <c r="C297" s="93" t="s">
        <v>95</v>
      </c>
      <c r="D297" s="94" t="s">
        <v>138</v>
      </c>
      <c r="E297" s="92" t="n">
        <v>10.9</v>
      </c>
      <c r="F297" s="98" t="n">
        <v>10.8</v>
      </c>
      <c r="G297" s="94" t="n">
        <v>10.85</v>
      </c>
    </row>
    <row r="298" customFormat="false" ht="14.4" hidden="false" customHeight="false" outlineLevel="0" collapsed="false">
      <c r="A298" s="92" t="n">
        <v>2</v>
      </c>
      <c r="B298" s="93" t="s">
        <v>144</v>
      </c>
      <c r="C298" s="93" t="s">
        <v>65</v>
      </c>
      <c r="D298" s="96" t="s">
        <v>37</v>
      </c>
      <c r="E298" s="92" t="n">
        <v>10.8</v>
      </c>
      <c r="F298" s="98" t="n">
        <v>10.8</v>
      </c>
      <c r="G298" s="94" t="n">
        <v>10.8</v>
      </c>
    </row>
    <row r="299" customFormat="false" ht="14.4" hidden="false" customHeight="false" outlineLevel="0" collapsed="false">
      <c r="A299" s="92" t="n">
        <v>7</v>
      </c>
      <c r="B299" s="93" t="s">
        <v>145</v>
      </c>
      <c r="C299" s="93" t="s">
        <v>15</v>
      </c>
      <c r="D299" s="94" t="s">
        <v>123</v>
      </c>
      <c r="E299" s="92" t="n">
        <v>10.6</v>
      </c>
      <c r="F299" s="98" t="n">
        <v>10.5</v>
      </c>
      <c r="G299" s="94" t="n">
        <v>10.55</v>
      </c>
    </row>
    <row r="300" customFormat="false" ht="15" hidden="false" customHeight="false" outlineLevel="0" collapsed="false">
      <c r="A300" s="92" t="n">
        <v>6</v>
      </c>
      <c r="B300" s="93" t="s">
        <v>146</v>
      </c>
      <c r="C300" s="93" t="s">
        <v>147</v>
      </c>
      <c r="D300" s="94" t="s">
        <v>148</v>
      </c>
      <c r="E300" s="92" t="n">
        <v>9.5</v>
      </c>
      <c r="F300" s="98" t="n">
        <v>9.5</v>
      </c>
      <c r="G300" s="94" t="n">
        <v>9.5</v>
      </c>
    </row>
    <row r="301" customFormat="false" ht="14.4" hidden="false" customHeight="false" outlineLevel="0" collapsed="false">
      <c r="A301" s="82"/>
      <c r="B301" s="83"/>
      <c r="C301" s="83"/>
      <c r="D301" s="84"/>
      <c r="E301" s="101" t="s">
        <v>74</v>
      </c>
      <c r="F301" s="101"/>
      <c r="G301" s="101"/>
    </row>
    <row r="302" customFormat="false" ht="15" hidden="false" customHeight="false" outlineLevel="0" collapsed="false">
      <c r="A302" s="86" t="s">
        <v>2</v>
      </c>
      <c r="B302" s="87" t="s">
        <v>3</v>
      </c>
      <c r="C302" s="87" t="s">
        <v>4</v>
      </c>
      <c r="D302" s="88" t="s">
        <v>5</v>
      </c>
      <c r="E302" s="89" t="s">
        <v>6</v>
      </c>
      <c r="F302" s="90" t="s">
        <v>7</v>
      </c>
      <c r="G302" s="102" t="s">
        <v>8</v>
      </c>
    </row>
    <row r="303" customFormat="false" ht="14.4" hidden="false" customHeight="false" outlineLevel="0" collapsed="false">
      <c r="A303" s="92" t="n">
        <v>4</v>
      </c>
      <c r="B303" s="93" t="s">
        <v>144</v>
      </c>
      <c r="C303" s="93" t="s">
        <v>65</v>
      </c>
      <c r="D303" s="96" t="s">
        <v>37</v>
      </c>
      <c r="E303" s="122" t="n">
        <v>10.7</v>
      </c>
      <c r="F303" s="122" t="n">
        <v>10.77</v>
      </c>
      <c r="G303" s="104" t="n">
        <v>10.735</v>
      </c>
    </row>
    <row r="304" customFormat="false" ht="14.4" hidden="false" customHeight="false" outlineLevel="0" collapsed="false">
      <c r="A304" s="92" t="n">
        <v>5</v>
      </c>
      <c r="B304" s="93" t="s">
        <v>143</v>
      </c>
      <c r="C304" s="93" t="s">
        <v>95</v>
      </c>
      <c r="D304" s="94" t="s">
        <v>138</v>
      </c>
      <c r="E304" s="105" t="n">
        <v>10.5</v>
      </c>
      <c r="F304" s="105" t="n">
        <v>10.64</v>
      </c>
      <c r="G304" s="94" t="n">
        <v>10.57</v>
      </c>
    </row>
    <row r="305" customFormat="false" ht="14.4" hidden="false" customHeight="false" outlineLevel="0" collapsed="false">
      <c r="A305" s="92" t="n">
        <v>3</v>
      </c>
      <c r="B305" s="121" t="s">
        <v>141</v>
      </c>
      <c r="C305" s="95" t="s">
        <v>142</v>
      </c>
      <c r="D305" s="94" t="s">
        <v>21</v>
      </c>
      <c r="E305" s="105" t="n">
        <v>11</v>
      </c>
      <c r="F305" s="105" t="n">
        <v>10.1</v>
      </c>
      <c r="G305" s="94" t="n">
        <v>10.55</v>
      </c>
    </row>
    <row r="306" customFormat="false" ht="14.4" hidden="false" customHeight="false" outlineLevel="0" collapsed="false">
      <c r="A306" s="92" t="n">
        <v>1</v>
      </c>
      <c r="B306" s="93" t="s">
        <v>139</v>
      </c>
      <c r="C306" s="93" t="s">
        <v>140</v>
      </c>
      <c r="D306" s="94" t="s">
        <v>138</v>
      </c>
      <c r="E306" s="105" t="n">
        <v>10.6</v>
      </c>
      <c r="F306" s="105" t="n">
        <v>10.3</v>
      </c>
      <c r="G306" s="94" t="n">
        <v>10.45</v>
      </c>
    </row>
    <row r="307" customFormat="false" ht="14.4" hidden="false" customHeight="false" outlineLevel="0" collapsed="false">
      <c r="A307" s="92" t="n">
        <v>2</v>
      </c>
      <c r="B307" s="93" t="s">
        <v>137</v>
      </c>
      <c r="C307" s="93" t="s">
        <v>49</v>
      </c>
      <c r="D307" s="96" t="s">
        <v>138</v>
      </c>
      <c r="E307" s="106" t="n">
        <v>11.3</v>
      </c>
      <c r="F307" s="106" t="n">
        <v>8</v>
      </c>
      <c r="G307" s="94" t="n">
        <v>9.65</v>
      </c>
    </row>
    <row r="308" customFormat="false" ht="14.4" hidden="false" customHeight="false" outlineLevel="0" collapsed="false">
      <c r="A308" s="92" t="n">
        <v>7</v>
      </c>
      <c r="B308" s="93" t="s">
        <v>146</v>
      </c>
      <c r="C308" s="93" t="s">
        <v>147</v>
      </c>
      <c r="D308" s="94" t="s">
        <v>148</v>
      </c>
      <c r="E308" s="105" t="n">
        <v>9.64</v>
      </c>
      <c r="F308" s="105" t="n">
        <v>8.74</v>
      </c>
      <c r="G308" s="94" t="n">
        <v>9.19</v>
      </c>
    </row>
    <row r="309" customFormat="false" ht="15" hidden="false" customHeight="false" outlineLevel="0" collapsed="false">
      <c r="A309" s="92" t="n">
        <v>6</v>
      </c>
      <c r="B309" s="93" t="s">
        <v>145</v>
      </c>
      <c r="C309" s="93" t="s">
        <v>15</v>
      </c>
      <c r="D309" s="94" t="s">
        <v>123</v>
      </c>
      <c r="E309" s="105" t="n">
        <v>9.17</v>
      </c>
      <c r="F309" s="105" t="n">
        <v>8.37</v>
      </c>
      <c r="G309" s="94" t="n">
        <v>8.77</v>
      </c>
    </row>
    <row r="310" customFormat="false" ht="14.4" hidden="false" customHeight="false" outlineLevel="0" collapsed="false">
      <c r="A310" s="82"/>
      <c r="B310" s="83"/>
      <c r="C310" s="83"/>
      <c r="D310" s="84"/>
      <c r="E310" s="85" t="s">
        <v>1</v>
      </c>
      <c r="F310" s="85"/>
      <c r="G310" s="85"/>
      <c r="H310" s="85" t="s">
        <v>27</v>
      </c>
      <c r="I310" s="85"/>
      <c r="J310" s="85"/>
      <c r="K310" s="85" t="s">
        <v>28</v>
      </c>
      <c r="L310" s="85"/>
      <c r="M310" s="85"/>
      <c r="N310" s="101" t="s">
        <v>74</v>
      </c>
      <c r="O310" s="101"/>
      <c r="P310" s="101"/>
      <c r="Q310" s="115" t="s">
        <v>31</v>
      </c>
    </row>
    <row r="311" customFormat="false" ht="15" hidden="false" customHeight="false" outlineLevel="0" collapsed="false">
      <c r="A311" s="86" t="s">
        <v>2</v>
      </c>
      <c r="B311" s="87" t="s">
        <v>3</v>
      </c>
      <c r="C311" s="87" t="s">
        <v>4</v>
      </c>
      <c r="D311" s="88" t="s">
        <v>5</v>
      </c>
      <c r="E311" s="89" t="s">
        <v>6</v>
      </c>
      <c r="F311" s="90" t="s">
        <v>7</v>
      </c>
      <c r="G311" s="91" t="s">
        <v>8</v>
      </c>
      <c r="H311" s="89" t="s">
        <v>6</v>
      </c>
      <c r="I311" s="90" t="s">
        <v>7</v>
      </c>
      <c r="J311" s="91" t="s">
        <v>8</v>
      </c>
      <c r="K311" s="89" t="s">
        <v>6</v>
      </c>
      <c r="L311" s="90" t="s">
        <v>7</v>
      </c>
      <c r="M311" s="99" t="s">
        <v>29</v>
      </c>
      <c r="N311" s="89" t="s">
        <v>6</v>
      </c>
      <c r="O311" s="90" t="s">
        <v>7</v>
      </c>
      <c r="P311" s="102" t="s">
        <v>8</v>
      </c>
      <c r="Q311" s="116" t="s">
        <v>32</v>
      </c>
    </row>
    <row r="312" customFormat="false" ht="14.4" hidden="false" customHeight="false" outlineLevel="0" collapsed="false">
      <c r="A312" s="92" t="n">
        <v>4</v>
      </c>
      <c r="B312" s="93" t="s">
        <v>139</v>
      </c>
      <c r="C312" s="93" t="s">
        <v>140</v>
      </c>
      <c r="D312" s="94" t="s">
        <v>138</v>
      </c>
      <c r="E312" s="92" t="n">
        <v>12</v>
      </c>
      <c r="F312" s="93" t="n">
        <v>12.1</v>
      </c>
      <c r="G312" s="94" t="n">
        <f aca="false">(E312+F312)/2</f>
        <v>12.05</v>
      </c>
      <c r="H312" s="92" t="n">
        <v>12.4</v>
      </c>
      <c r="I312" s="98" t="n">
        <v>12.7</v>
      </c>
      <c r="J312" s="94" t="n">
        <f aca="false">(H312+I312)/2</f>
        <v>12.55</v>
      </c>
      <c r="K312" s="92" t="n">
        <v>11.6</v>
      </c>
      <c r="L312" s="98" t="n">
        <v>11.5</v>
      </c>
      <c r="M312" s="100" t="n">
        <f aca="false">(K312+L312)/2</f>
        <v>11.55</v>
      </c>
      <c r="N312" s="103" t="n">
        <v>10.6</v>
      </c>
      <c r="O312" s="103" t="n">
        <v>10.3</v>
      </c>
      <c r="P312" s="104" t="n">
        <f aca="false">(N312+O312)/2</f>
        <v>10.45</v>
      </c>
      <c r="Q312" s="94" t="n">
        <f aca="false">G312+J312+M312+P312</f>
        <v>46.6</v>
      </c>
    </row>
    <row r="313" customFormat="false" ht="14.4" hidden="false" customHeight="false" outlineLevel="0" collapsed="false">
      <c r="A313" s="92" t="n">
        <v>5</v>
      </c>
      <c r="B313" s="93" t="s">
        <v>137</v>
      </c>
      <c r="C313" s="93" t="s">
        <v>49</v>
      </c>
      <c r="D313" s="96" t="s">
        <v>138</v>
      </c>
      <c r="E313" s="97" t="n">
        <v>12.6</v>
      </c>
      <c r="F313" s="93" t="n">
        <v>12.5</v>
      </c>
      <c r="G313" s="94" t="n">
        <f aca="false">(E313+F313)/2</f>
        <v>12.55</v>
      </c>
      <c r="H313" s="92" t="n">
        <v>12.7</v>
      </c>
      <c r="I313" s="98" t="n">
        <v>12.6</v>
      </c>
      <c r="J313" s="94" t="n">
        <f aca="false">(H313+I313)/2</f>
        <v>12.65</v>
      </c>
      <c r="K313" s="92" t="n">
        <v>11.2</v>
      </c>
      <c r="L313" s="98" t="n">
        <v>10.9</v>
      </c>
      <c r="M313" s="94" t="n">
        <f aca="false">(K313+L313)/2</f>
        <v>11.05</v>
      </c>
      <c r="N313" s="106" t="n">
        <v>11.3</v>
      </c>
      <c r="O313" s="106" t="n">
        <v>8</v>
      </c>
      <c r="P313" s="94" t="n">
        <f aca="false">(N313+O313)/2</f>
        <v>9.65</v>
      </c>
      <c r="Q313" s="94" t="n">
        <f aca="false">G313+J313+M313+P313</f>
        <v>45.9</v>
      </c>
    </row>
    <row r="314" customFormat="false" ht="14.4" hidden="false" customHeight="false" outlineLevel="0" collapsed="false">
      <c r="A314" s="92" t="n">
        <v>3</v>
      </c>
      <c r="B314" s="121" t="s">
        <v>141</v>
      </c>
      <c r="C314" s="95" t="s">
        <v>142</v>
      </c>
      <c r="D314" s="94" t="s">
        <v>21</v>
      </c>
      <c r="E314" s="92" t="n">
        <v>12</v>
      </c>
      <c r="F314" s="95" t="n">
        <v>12</v>
      </c>
      <c r="G314" s="94" t="n">
        <f aca="false">(E314+F314)/2</f>
        <v>12</v>
      </c>
      <c r="H314" s="92" t="n">
        <v>11.4</v>
      </c>
      <c r="I314" s="98" t="n">
        <v>11.8</v>
      </c>
      <c r="J314" s="94" t="n">
        <f aca="false">(H314+I314)/2</f>
        <v>11.6</v>
      </c>
      <c r="K314" s="92" t="n">
        <v>11.3</v>
      </c>
      <c r="L314" s="98" t="n">
        <v>11.3</v>
      </c>
      <c r="M314" s="94" t="n">
        <f aca="false">(K314+L314)/2</f>
        <v>11.3</v>
      </c>
      <c r="N314" s="105" t="n">
        <v>11</v>
      </c>
      <c r="O314" s="105" t="n">
        <v>10.1</v>
      </c>
      <c r="P314" s="94" t="n">
        <f aca="false">(N314+O314)/2</f>
        <v>10.55</v>
      </c>
      <c r="Q314" s="94" t="n">
        <f aca="false">G314+J314+M314+P314</f>
        <v>45.45</v>
      </c>
    </row>
    <row r="315" customFormat="false" ht="14.4" hidden="false" customHeight="false" outlineLevel="0" collapsed="false">
      <c r="A315" s="92" t="n">
        <v>1</v>
      </c>
      <c r="B315" s="93" t="s">
        <v>144</v>
      </c>
      <c r="C315" s="93" t="s">
        <v>65</v>
      </c>
      <c r="D315" s="96" t="s">
        <v>37</v>
      </c>
      <c r="E315" s="97" t="n">
        <v>11.3</v>
      </c>
      <c r="F315" s="93" t="n">
        <v>11.2</v>
      </c>
      <c r="G315" s="94" t="n">
        <f aca="false">(E315+F315)/2</f>
        <v>11.25</v>
      </c>
      <c r="H315" s="92" t="n">
        <v>11.8</v>
      </c>
      <c r="I315" s="98" t="n">
        <v>11.8</v>
      </c>
      <c r="J315" s="94" t="n">
        <f aca="false">(H315+I315)/2</f>
        <v>11.8</v>
      </c>
      <c r="K315" s="92" t="n">
        <v>10.8</v>
      </c>
      <c r="L315" s="98" t="n">
        <v>10.8</v>
      </c>
      <c r="M315" s="94" t="n">
        <f aca="false">(K315+L315)/2</f>
        <v>10.8</v>
      </c>
      <c r="N315" s="106" t="n">
        <v>10.7</v>
      </c>
      <c r="O315" s="106" t="n">
        <v>10.77</v>
      </c>
      <c r="P315" s="94" t="n">
        <f aca="false">(N315+O315)/2</f>
        <v>10.735</v>
      </c>
      <c r="Q315" s="94" t="n">
        <f aca="false">G315+J315+M315+P315</f>
        <v>44.585</v>
      </c>
    </row>
    <row r="316" customFormat="false" ht="14.4" hidden="false" customHeight="false" outlineLevel="0" collapsed="false">
      <c r="A316" s="92" t="n">
        <v>2</v>
      </c>
      <c r="B316" s="93" t="s">
        <v>143</v>
      </c>
      <c r="C316" s="93" t="s">
        <v>95</v>
      </c>
      <c r="D316" s="94" t="s">
        <v>138</v>
      </c>
      <c r="E316" s="92" t="n">
        <v>11.7</v>
      </c>
      <c r="F316" s="95" t="n">
        <v>11.7</v>
      </c>
      <c r="G316" s="94" t="n">
        <f aca="false">(E316+F316)/2</f>
        <v>11.7</v>
      </c>
      <c r="H316" s="92" t="n">
        <v>10.7</v>
      </c>
      <c r="I316" s="98" t="n">
        <v>10.7</v>
      </c>
      <c r="J316" s="94" t="n">
        <f aca="false">(H316+I316)/2</f>
        <v>10.7</v>
      </c>
      <c r="K316" s="92" t="n">
        <v>10.9</v>
      </c>
      <c r="L316" s="98" t="n">
        <v>10.8</v>
      </c>
      <c r="M316" s="94" t="n">
        <f aca="false">(K316+L316)/2</f>
        <v>10.85</v>
      </c>
      <c r="N316" s="105" t="n">
        <v>10.5</v>
      </c>
      <c r="O316" s="105" t="n">
        <v>10.64</v>
      </c>
      <c r="P316" s="94" t="n">
        <f aca="false">(N316+O316)/2</f>
        <v>10.57</v>
      </c>
      <c r="Q316" s="94" t="n">
        <f aca="false">G316+J316+M316+P316</f>
        <v>43.82</v>
      </c>
    </row>
    <row r="317" customFormat="false" ht="14.4" hidden="false" customHeight="false" outlineLevel="0" collapsed="false">
      <c r="A317" s="92" t="n">
        <v>7</v>
      </c>
      <c r="B317" s="93" t="s">
        <v>145</v>
      </c>
      <c r="C317" s="93" t="s">
        <v>15</v>
      </c>
      <c r="D317" s="94" t="s">
        <v>123</v>
      </c>
      <c r="E317" s="92" t="n">
        <v>11</v>
      </c>
      <c r="F317" s="93" t="n">
        <v>11</v>
      </c>
      <c r="G317" s="94" t="n">
        <f aca="false">(E317+F317)/2</f>
        <v>11</v>
      </c>
      <c r="H317" s="92" t="n">
        <v>11</v>
      </c>
      <c r="I317" s="98" t="n">
        <v>11</v>
      </c>
      <c r="J317" s="94" t="n">
        <f aca="false">(H317+I317)/2</f>
        <v>11</v>
      </c>
      <c r="K317" s="92" t="n">
        <v>10.6</v>
      </c>
      <c r="L317" s="98" t="n">
        <v>10.5</v>
      </c>
      <c r="M317" s="94" t="n">
        <f aca="false">(K317+L317)/2</f>
        <v>10.55</v>
      </c>
      <c r="N317" s="105" t="n">
        <v>9.17</v>
      </c>
      <c r="O317" s="105" t="n">
        <v>8.37</v>
      </c>
      <c r="P317" s="94" t="n">
        <f aca="false">(N317+O317)/2</f>
        <v>8.77</v>
      </c>
      <c r="Q317" s="94" t="n">
        <f aca="false">G317+J317+M317+P317</f>
        <v>41.32</v>
      </c>
    </row>
    <row r="318" customFormat="false" ht="14.4" hidden="false" customHeight="false" outlineLevel="0" collapsed="false">
      <c r="A318" s="92" t="n">
        <v>6</v>
      </c>
      <c r="B318" s="93" t="s">
        <v>146</v>
      </c>
      <c r="C318" s="93" t="s">
        <v>147</v>
      </c>
      <c r="D318" s="94" t="s">
        <v>148</v>
      </c>
      <c r="E318" s="92" t="n">
        <v>11</v>
      </c>
      <c r="F318" s="93" t="n">
        <v>10.9</v>
      </c>
      <c r="G318" s="94" t="n">
        <f aca="false">(E318+F318)/2</f>
        <v>10.95</v>
      </c>
      <c r="H318" s="92" t="n">
        <v>10.6</v>
      </c>
      <c r="I318" s="98" t="n">
        <v>10.5</v>
      </c>
      <c r="J318" s="94" t="n">
        <f aca="false">(H318+I318)/2</f>
        <v>10.55</v>
      </c>
      <c r="K318" s="92" t="n">
        <v>9.5</v>
      </c>
      <c r="L318" s="98" t="n">
        <v>9.5</v>
      </c>
      <c r="M318" s="94" t="n">
        <f aca="false">(K318+L318)/2</f>
        <v>9.5</v>
      </c>
      <c r="N318" s="105" t="n">
        <v>9.64</v>
      </c>
      <c r="O318" s="105" t="n">
        <v>8.74</v>
      </c>
      <c r="P318" s="94" t="n">
        <f aca="false">(N318+O318)/2</f>
        <v>9.19</v>
      </c>
      <c r="Q318" s="94" t="n">
        <f aca="false">G318+J318+M318+P318</f>
        <v>40.19</v>
      </c>
    </row>
    <row r="319" customFormat="false" ht="45" hidden="false" customHeight="false" outlineLevel="0" collapsed="false">
      <c r="A319" s="123" t="s">
        <v>149</v>
      </c>
      <c r="B319" s="124"/>
      <c r="C319" s="124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</row>
    <row r="320" customFormat="false" ht="15" hidden="false" customHeight="false" outlineLevel="0" collapsed="false">
      <c r="L320" s="100"/>
    </row>
    <row r="321" customFormat="false" ht="14.4" hidden="false" customHeight="false" outlineLevel="0" collapsed="false">
      <c r="A321" s="82"/>
      <c r="B321" s="83"/>
      <c r="C321" s="84"/>
      <c r="D321" s="115" t="s">
        <v>1</v>
      </c>
      <c r="E321" s="115"/>
      <c r="F321" s="115"/>
      <c r="G321" s="115" t="s">
        <v>27</v>
      </c>
      <c r="H321" s="115"/>
      <c r="I321" s="115"/>
      <c r="J321" s="115" t="s">
        <v>28</v>
      </c>
      <c r="K321" s="115"/>
      <c r="L321" s="115"/>
      <c r="M321" s="115" t="s">
        <v>74</v>
      </c>
      <c r="N321" s="115"/>
      <c r="O321" s="115"/>
      <c r="P321" s="115" t="s">
        <v>150</v>
      </c>
    </row>
    <row r="322" customFormat="false" ht="15" hidden="false" customHeight="false" outlineLevel="0" collapsed="false">
      <c r="A322" s="86" t="s">
        <v>2</v>
      </c>
      <c r="B322" s="125" t="s">
        <v>151</v>
      </c>
      <c r="C322" s="88" t="s">
        <v>5</v>
      </c>
      <c r="D322" s="89" t="s">
        <v>152</v>
      </c>
      <c r="E322" s="90" t="s">
        <v>153</v>
      </c>
      <c r="F322" s="91" t="s">
        <v>32</v>
      </c>
      <c r="G322" s="89" t="s">
        <v>152</v>
      </c>
      <c r="H322" s="90" t="s">
        <v>153</v>
      </c>
      <c r="I322" s="91" t="s">
        <v>32</v>
      </c>
      <c r="J322" s="89" t="s">
        <v>152</v>
      </c>
      <c r="K322" s="90" t="s">
        <v>153</v>
      </c>
      <c r="L322" s="99" t="s">
        <v>154</v>
      </c>
      <c r="M322" s="89" t="s">
        <v>152</v>
      </c>
      <c r="N322" s="90" t="s">
        <v>153</v>
      </c>
      <c r="O322" s="102" t="s">
        <v>32</v>
      </c>
      <c r="P322" s="116" t="s">
        <v>32</v>
      </c>
    </row>
    <row r="323" customFormat="false" ht="14.4" hidden="false" customHeight="false" outlineLevel="0" collapsed="false">
      <c r="A323" s="92" t="n">
        <v>1</v>
      </c>
      <c r="B323" s="126" t="s">
        <v>155</v>
      </c>
      <c r="C323" s="113" t="s">
        <v>156</v>
      </c>
      <c r="D323" s="92" t="n">
        <v>11.55</v>
      </c>
      <c r="E323" s="98" t="n">
        <v>10.75</v>
      </c>
      <c r="F323" s="94" t="n">
        <f aca="false">(D323+E323)</f>
        <v>22.3</v>
      </c>
      <c r="G323" s="92" t="n">
        <v>9.85</v>
      </c>
      <c r="H323" s="98" t="n">
        <v>9.7</v>
      </c>
      <c r="I323" s="94" t="n">
        <f aca="false">(G323+H323)</f>
        <v>19.55</v>
      </c>
      <c r="J323" s="92" t="n">
        <v>11.5</v>
      </c>
      <c r="K323" s="98" t="n">
        <v>11.85</v>
      </c>
      <c r="L323" s="100" t="n">
        <f aca="false">MAX(J323:K323)</f>
        <v>11.85</v>
      </c>
      <c r="M323" s="103" t="n">
        <v>10.92</v>
      </c>
      <c r="N323" s="103" t="n">
        <v>11.05</v>
      </c>
      <c r="O323" s="104" t="n">
        <f aca="false">(M323+N323)</f>
        <v>21.97</v>
      </c>
      <c r="P323" s="94" t="n">
        <f aca="false">F323+I323+L323+O323</f>
        <v>75.67</v>
      </c>
    </row>
    <row r="324" customFormat="false" ht="14.4" hidden="false" customHeight="false" outlineLevel="0" collapsed="false">
      <c r="A324" s="92" t="n">
        <v>2</v>
      </c>
      <c r="B324" s="127" t="s">
        <v>157</v>
      </c>
      <c r="C324" s="94" t="s">
        <v>133</v>
      </c>
      <c r="D324" s="92" t="n">
        <v>9.6</v>
      </c>
      <c r="E324" s="93" t="n">
        <v>9.55</v>
      </c>
      <c r="F324" s="94" t="n">
        <f aca="false">(D324+E324)</f>
        <v>19.15</v>
      </c>
      <c r="G324" s="92" t="n">
        <v>9.05</v>
      </c>
      <c r="H324" s="98" t="n">
        <v>10.15</v>
      </c>
      <c r="I324" s="94" t="n">
        <f aca="false">(G324+H324)</f>
        <v>19.2</v>
      </c>
      <c r="J324" s="92" t="n">
        <v>10.75</v>
      </c>
      <c r="K324" s="98" t="n">
        <v>8.1</v>
      </c>
      <c r="L324" s="100" t="n">
        <f aca="false">MAX(J324:K324)</f>
        <v>10.75</v>
      </c>
      <c r="M324" s="105" t="n">
        <v>8</v>
      </c>
      <c r="N324" s="105" t="n">
        <v>9.5</v>
      </c>
      <c r="O324" s="94" t="n">
        <f aca="false">(M324+N324)</f>
        <v>17.5</v>
      </c>
      <c r="P324" s="94" t="n">
        <f aca="false">F324+I324+L324+O324</f>
        <v>66.6</v>
      </c>
    </row>
    <row r="325" customFormat="false" ht="45" hidden="false" customHeight="false" outlineLevel="0" collapsed="false">
      <c r="A325" s="128" t="s">
        <v>158</v>
      </c>
      <c r="B325" s="129"/>
      <c r="C325" s="129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</row>
    <row r="326" customFormat="false" ht="15" hidden="false" customHeight="false" outlineLevel="0" collapsed="false">
      <c r="L326" s="100"/>
    </row>
    <row r="327" customFormat="false" ht="14.4" hidden="false" customHeight="false" outlineLevel="0" collapsed="false">
      <c r="A327" s="82"/>
      <c r="B327" s="83"/>
      <c r="C327" s="84"/>
      <c r="D327" s="115" t="s">
        <v>1</v>
      </c>
      <c r="E327" s="115"/>
      <c r="F327" s="115"/>
      <c r="G327" s="115" t="s">
        <v>27</v>
      </c>
      <c r="H327" s="115"/>
      <c r="I327" s="115"/>
      <c r="J327" s="115" t="s">
        <v>28</v>
      </c>
      <c r="K327" s="115"/>
      <c r="L327" s="115"/>
      <c r="M327" s="115" t="s">
        <v>74</v>
      </c>
      <c r="N327" s="115"/>
      <c r="O327" s="115"/>
      <c r="P327" s="115" t="s">
        <v>150</v>
      </c>
    </row>
    <row r="328" customFormat="false" ht="15" hidden="false" customHeight="false" outlineLevel="0" collapsed="false">
      <c r="A328" s="86" t="s">
        <v>2</v>
      </c>
      <c r="B328" s="87" t="s">
        <v>159</v>
      </c>
      <c r="C328" s="88" t="s">
        <v>5</v>
      </c>
      <c r="D328" s="89" t="s">
        <v>160</v>
      </c>
      <c r="E328" s="90" t="s">
        <v>153</v>
      </c>
      <c r="F328" s="91" t="s">
        <v>32</v>
      </c>
      <c r="G328" s="89" t="s">
        <v>152</v>
      </c>
      <c r="H328" s="90" t="s">
        <v>153</v>
      </c>
      <c r="I328" s="91" t="s">
        <v>32</v>
      </c>
      <c r="J328" s="89" t="s">
        <v>152</v>
      </c>
      <c r="K328" s="90" t="s">
        <v>153</v>
      </c>
      <c r="L328" s="99" t="s">
        <v>154</v>
      </c>
      <c r="M328" s="89" t="s">
        <v>152</v>
      </c>
      <c r="N328" s="90" t="s">
        <v>153</v>
      </c>
      <c r="O328" s="102" t="s">
        <v>32</v>
      </c>
      <c r="P328" s="116" t="s">
        <v>32</v>
      </c>
    </row>
    <row r="329" customFormat="false" ht="14.4" hidden="false" customHeight="false" outlineLevel="0" collapsed="false">
      <c r="A329" s="92" t="n">
        <v>1</v>
      </c>
      <c r="B329" s="130" t="s">
        <v>161</v>
      </c>
      <c r="C329" s="96" t="s">
        <v>156</v>
      </c>
      <c r="D329" s="97" t="n">
        <v>11.8</v>
      </c>
      <c r="E329" s="93" t="n">
        <v>11.25</v>
      </c>
      <c r="F329" s="94" t="n">
        <f aca="false">(D329+E329)</f>
        <v>23.05</v>
      </c>
      <c r="G329" s="92" t="n">
        <v>10.75</v>
      </c>
      <c r="H329" s="98" t="n">
        <v>10.35</v>
      </c>
      <c r="I329" s="94" t="n">
        <f aca="false">(G329+H329)</f>
        <v>21.1</v>
      </c>
      <c r="J329" s="92" t="n">
        <v>10.5</v>
      </c>
      <c r="K329" s="98" t="n">
        <v>10.9</v>
      </c>
      <c r="L329" s="100" t="n">
        <f aca="false">MAX(J329:K329)</f>
        <v>10.9</v>
      </c>
      <c r="M329" s="122" t="n">
        <v>9.25</v>
      </c>
      <c r="N329" s="122" t="n">
        <v>10.17</v>
      </c>
      <c r="O329" s="104" t="n">
        <f aca="false">(M329+N329)</f>
        <v>19.42</v>
      </c>
      <c r="P329" s="94" t="n">
        <f aca="false">F329+I329+L329+O329</f>
        <v>74.47</v>
      </c>
    </row>
  </sheetData>
  <mergeCells count="40">
    <mergeCell ref="E3:G3"/>
    <mergeCell ref="E16:G16"/>
    <mergeCell ref="E29:G29"/>
    <mergeCell ref="E42:G42"/>
    <mergeCell ref="E55:G55"/>
    <mergeCell ref="H55:J55"/>
    <mergeCell ref="K55:M55"/>
    <mergeCell ref="N55:P55"/>
    <mergeCell ref="F70:H70"/>
    <mergeCell ref="F91:H91"/>
    <mergeCell ref="F112:H112"/>
    <mergeCell ref="F133:H133"/>
    <mergeCell ref="F154:H154"/>
    <mergeCell ref="I154:K154"/>
    <mergeCell ref="L154:N154"/>
    <mergeCell ref="O154:Q154"/>
    <mergeCell ref="E177:G177"/>
    <mergeCell ref="E196:G196"/>
    <mergeCell ref="E215:G215"/>
    <mergeCell ref="E234:G234"/>
    <mergeCell ref="E253:G253"/>
    <mergeCell ref="H253:J253"/>
    <mergeCell ref="K253:M253"/>
    <mergeCell ref="N253:P253"/>
    <mergeCell ref="E274:G274"/>
    <mergeCell ref="E283:G283"/>
    <mergeCell ref="E292:G292"/>
    <mergeCell ref="E301:G301"/>
    <mergeCell ref="E310:G310"/>
    <mergeCell ref="H310:J310"/>
    <mergeCell ref="K310:M310"/>
    <mergeCell ref="N310:P310"/>
    <mergeCell ref="D321:F321"/>
    <mergeCell ref="G321:I321"/>
    <mergeCell ref="J321:L321"/>
    <mergeCell ref="M321:O321"/>
    <mergeCell ref="D327:F327"/>
    <mergeCell ref="G327:I327"/>
    <mergeCell ref="J327:L327"/>
    <mergeCell ref="M327:O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19:57:42Z</dcterms:created>
  <dc:creator>klax</dc:creator>
  <dc:description/>
  <dc:language>en-US</dc:language>
  <cp:lastModifiedBy>Presidenza Regionale</cp:lastModifiedBy>
  <cp:lastPrinted>2018-04-09T12:10:04Z</cp:lastPrinted>
  <dcterms:modified xsi:type="dcterms:W3CDTF">2018-04-11T10:48:43Z</dcterms:modified>
  <cp:revision>0</cp:revision>
  <dc:subject/>
  <dc:title/>
</cp:coreProperties>
</file>