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tegoria Giovanissime" sheetId="1" state="visible" r:id="rId2"/>
    <sheet name="Categoria Allieve 1°gruppo" sheetId="2" state="visible" r:id="rId3"/>
    <sheet name="Categoria Allieve 2°gruppo" sheetId="3" state="visible" r:id="rId4"/>
    <sheet name="Categoria Allieve generale." sheetId="4" state="visible" r:id="rId5"/>
    <sheet name="Categoria Junior" sheetId="5" state="visible" r:id="rId6"/>
    <sheet name="Categoria Mas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1">
  <si>
    <t xml:space="preserve">SQUADRA SERIE C Giovanissime Femminile</t>
  </si>
  <si>
    <t xml:space="preserve"> Corpo Libero</t>
  </si>
  <si>
    <t xml:space="preserve"> Trave </t>
  </si>
  <si>
    <t xml:space="preserve"> Volteggio</t>
  </si>
  <si>
    <t xml:space="preserve">Classif.</t>
  </si>
  <si>
    <t xml:space="preserve">#</t>
  </si>
  <si>
    <t xml:space="preserve">Squadra</t>
  </si>
  <si>
    <t xml:space="preserve">Società</t>
  </si>
  <si>
    <t xml:space="preserve">Atleta1</t>
  </si>
  <si>
    <t xml:space="preserve">Atleta 2</t>
  </si>
  <si>
    <t xml:space="preserve">Totale</t>
  </si>
  <si>
    <t xml:space="preserve">AZZURRA</t>
  </si>
  <si>
    <t xml:space="preserve">INDISCIPLINE</t>
  </si>
  <si>
    <t xml:space="preserve">BIANCA</t>
  </si>
  <si>
    <t xml:space="preserve">MASTER</t>
  </si>
  <si>
    <t xml:space="preserve">VERDE</t>
  </si>
  <si>
    <t xml:space="preserve">ENERGY C</t>
  </si>
  <si>
    <t xml:space="preserve">ENERGY</t>
  </si>
  <si>
    <t xml:space="preserve">ALFA</t>
  </si>
  <si>
    <t xml:space="preserve">IRIS</t>
  </si>
  <si>
    <t xml:space="preserve">A</t>
  </si>
  <si>
    <t xml:space="preserve">ISLA BONITA</t>
  </si>
  <si>
    <t xml:space="preserve">FLYING</t>
  </si>
  <si>
    <t xml:space="preserve">ROSA</t>
  </si>
  <si>
    <t xml:space="preserve">AURA CLUB</t>
  </si>
  <si>
    <t xml:space="preserve">ROSSA</t>
  </si>
  <si>
    <t xml:space="preserve">GYM CHICCHE</t>
  </si>
  <si>
    <t xml:space="preserve">S.IGNAZIO</t>
  </si>
  <si>
    <t xml:space="preserve">B</t>
  </si>
  <si>
    <t xml:space="preserve">GIALLA</t>
  </si>
  <si>
    <t xml:space="preserve">MOON</t>
  </si>
  <si>
    <t xml:space="preserve">SIRENETTA</t>
  </si>
  <si>
    <t xml:space="preserve">SQUADRA SERIE C Allieve 1° gruppo Femminile</t>
  </si>
  <si>
    <t xml:space="preserve">BLU</t>
  </si>
  <si>
    <t xml:space="preserve">F</t>
  </si>
  <si>
    <t xml:space="preserve">D </t>
  </si>
  <si>
    <t xml:space="preserve">SIRIO</t>
  </si>
  <si>
    <t xml:space="preserve">C</t>
  </si>
  <si>
    <t xml:space="preserve">ISLABONITA</t>
  </si>
  <si>
    <t xml:space="preserve">ORO</t>
  </si>
  <si>
    <t xml:space="preserve">AURACLUB</t>
  </si>
  <si>
    <t xml:space="preserve">SPORT CENTER</t>
  </si>
  <si>
    <t xml:space="preserve">E</t>
  </si>
  <si>
    <t xml:space="preserve">FUXIA</t>
  </si>
  <si>
    <t xml:space="preserve">ARGENTO</t>
  </si>
  <si>
    <t xml:space="preserve">SQUADRA SERIE C Allieve 2° gruppo  Femminile</t>
  </si>
  <si>
    <t xml:space="preserve">REGIODO</t>
  </si>
  <si>
    <t xml:space="preserve">BAHARIA</t>
  </si>
  <si>
    <t xml:space="preserve">VERDEACQUA</t>
  </si>
  <si>
    <t xml:space="preserve">ENERGY B</t>
  </si>
  <si>
    <t xml:space="preserve">DELTA2000</t>
  </si>
  <si>
    <t xml:space="preserve">SCUOLA DI GINNASTICA</t>
  </si>
  <si>
    <t xml:space="preserve">BETA</t>
  </si>
  <si>
    <t xml:space="preserve">SQUADRA SERIE C Allieve Generale  Femminile</t>
  </si>
  <si>
    <t xml:space="preserve">SQUADRA SERIE C Junior Femminile</t>
  </si>
  <si>
    <t xml:space="preserve">RF</t>
  </si>
  <si>
    <t xml:space="preserve">CAMPBELL</t>
  </si>
  <si>
    <t xml:space="preserve">BESTSQUAD</t>
  </si>
  <si>
    <t xml:space="preserve">J1</t>
  </si>
  <si>
    <t xml:space="preserve">PASHA'</t>
  </si>
  <si>
    <t xml:space="preserve">ARANCIONE</t>
  </si>
  <si>
    <t xml:space="preserve">OMEGA</t>
  </si>
  <si>
    <t xml:space="preserve">ENERGY A</t>
  </si>
  <si>
    <t xml:space="preserve">POL. ENERGY</t>
  </si>
  <si>
    <t xml:space="preserve">OLIMPIA</t>
  </si>
  <si>
    <t xml:space="preserve">SQUADRA SERIE C Master Femminile</t>
  </si>
  <si>
    <t xml:space="preserve">SCUOLA DI GINNASTICA CL</t>
  </si>
  <si>
    <t xml:space="preserve">SIGMA</t>
  </si>
  <si>
    <t xml:space="preserve">A </t>
  </si>
  <si>
    <t xml:space="preserve">D</t>
  </si>
  <si>
    <t xml:space="preserve">LILL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17" hidden="false" customHeight="false" outlineLevel="0" collapsed="false">
      <c r="A1" s="1" t="s">
        <v>0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6" t="s">
        <v>4</v>
      </c>
    </row>
    <row r="4" customFormat="false" ht="13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0" t="s">
        <v>8</v>
      </c>
      <c r="K4" s="11" t="s">
        <v>9</v>
      </c>
      <c r="L4" s="13" t="s">
        <v>10</v>
      </c>
      <c r="M4" s="14" t="s">
        <v>10</v>
      </c>
    </row>
    <row r="5" customFormat="false" ht="12" hidden="false" customHeight="false" outlineLevel="0" collapsed="false">
      <c r="A5" s="15" t="n">
        <v>1</v>
      </c>
      <c r="B5" s="16" t="s">
        <v>11</v>
      </c>
      <c r="C5" s="17" t="s">
        <v>12</v>
      </c>
      <c r="D5" s="15" t="n">
        <v>11.35</v>
      </c>
      <c r="E5" s="18" t="n">
        <v>11.7</v>
      </c>
      <c r="F5" s="17" t="n">
        <f aca="false">(D5+E5)</f>
        <v>23.05</v>
      </c>
      <c r="G5" s="15" t="n">
        <v>10.45</v>
      </c>
      <c r="H5" s="19" t="n">
        <v>11.05</v>
      </c>
      <c r="I5" s="17" t="n">
        <f aca="false">(G5+H5)</f>
        <v>21.5</v>
      </c>
      <c r="J5" s="15" t="n">
        <v>11.7</v>
      </c>
      <c r="K5" s="19" t="n">
        <v>11.9</v>
      </c>
      <c r="L5" s="2" t="n">
        <f aca="false">(J5+K5)</f>
        <v>23.6</v>
      </c>
      <c r="M5" s="17" t="n">
        <f aca="false">F5+I5+L5</f>
        <v>68.15</v>
      </c>
    </row>
    <row r="6" customFormat="false" ht="12" hidden="false" customHeight="false" outlineLevel="0" collapsed="false">
      <c r="A6" s="15" t="n">
        <v>2</v>
      </c>
      <c r="B6" s="20" t="s">
        <v>13</v>
      </c>
      <c r="C6" s="17" t="s">
        <v>14</v>
      </c>
      <c r="D6" s="15" t="n">
        <v>11.2</v>
      </c>
      <c r="E6" s="21" t="n">
        <v>10.9</v>
      </c>
      <c r="F6" s="17" t="n">
        <f aca="false">(D6+E6)</f>
        <v>22.1</v>
      </c>
      <c r="G6" s="15" t="n">
        <v>10.45</v>
      </c>
      <c r="H6" s="21" t="n">
        <v>10.95</v>
      </c>
      <c r="I6" s="17" t="n">
        <f aca="false">(G6+H6)</f>
        <v>21.4</v>
      </c>
      <c r="J6" s="15" t="n">
        <v>11.15</v>
      </c>
      <c r="K6" s="19" t="n">
        <v>10.65</v>
      </c>
      <c r="L6" s="2" t="n">
        <f aca="false">(J6+K6)</f>
        <v>21.8</v>
      </c>
      <c r="M6" s="17" t="n">
        <f aca="false">F6+I6+L6</f>
        <v>65.3</v>
      </c>
    </row>
    <row r="7" customFormat="false" ht="12" hidden="false" customHeight="false" outlineLevel="0" collapsed="false">
      <c r="A7" s="15" t="n">
        <v>3</v>
      </c>
      <c r="B7" s="20" t="s">
        <v>15</v>
      </c>
      <c r="C7" s="17" t="s">
        <v>14</v>
      </c>
      <c r="D7" s="15" t="n">
        <v>11.3</v>
      </c>
      <c r="E7" s="18" t="n">
        <v>11.6</v>
      </c>
      <c r="F7" s="17" t="n">
        <f aca="false">(D7+E7)</f>
        <v>22.9</v>
      </c>
      <c r="G7" s="15" t="n">
        <v>10.5</v>
      </c>
      <c r="H7" s="19" t="n">
        <v>10.55</v>
      </c>
      <c r="I7" s="17" t="n">
        <f aca="false">(G7+H7)</f>
        <v>21.05</v>
      </c>
      <c r="J7" s="15" t="n">
        <v>10.4</v>
      </c>
      <c r="K7" s="19" t="n">
        <v>10.25</v>
      </c>
      <c r="L7" s="2" t="n">
        <f aca="false">(J7+K7)</f>
        <v>20.65</v>
      </c>
      <c r="M7" s="17" t="n">
        <f aca="false">F7+I7+L7</f>
        <v>64.6</v>
      </c>
    </row>
    <row r="8" customFormat="false" ht="12" hidden="false" customHeight="false" outlineLevel="0" collapsed="false">
      <c r="A8" s="15" t="n">
        <v>4</v>
      </c>
      <c r="B8" s="20" t="s">
        <v>16</v>
      </c>
      <c r="C8" s="22" t="s">
        <v>17</v>
      </c>
      <c r="D8" s="23" t="n">
        <v>10.9</v>
      </c>
      <c r="E8" s="18" t="n">
        <v>11.05</v>
      </c>
      <c r="F8" s="17" t="n">
        <f aca="false">(D8+E8)</f>
        <v>21.95</v>
      </c>
      <c r="G8" s="15" t="n">
        <v>11.15</v>
      </c>
      <c r="H8" s="19" t="n">
        <v>9.9</v>
      </c>
      <c r="I8" s="17" t="n">
        <f aca="false">(G8+H8)</f>
        <v>21.05</v>
      </c>
      <c r="J8" s="15" t="n">
        <v>9.35</v>
      </c>
      <c r="K8" s="19" t="n">
        <v>11.25</v>
      </c>
      <c r="L8" s="2" t="n">
        <f aca="false">(J8+K8)</f>
        <v>20.6</v>
      </c>
      <c r="M8" s="17" t="n">
        <f aca="false">F8+I8+L8</f>
        <v>63.6</v>
      </c>
    </row>
    <row r="9" customFormat="false" ht="12" hidden="false" customHeight="false" outlineLevel="0" collapsed="false">
      <c r="A9" s="15" t="n">
        <v>5</v>
      </c>
      <c r="B9" s="20" t="s">
        <v>18</v>
      </c>
      <c r="C9" s="17" t="s">
        <v>19</v>
      </c>
      <c r="D9" s="15" t="n">
        <v>10.55</v>
      </c>
      <c r="E9" s="21" t="n">
        <v>10.6</v>
      </c>
      <c r="F9" s="17" t="n">
        <f aca="false">(D9+E9)</f>
        <v>21.15</v>
      </c>
      <c r="G9" s="15" t="n">
        <v>10.45</v>
      </c>
      <c r="H9" s="19" t="n">
        <v>10.4</v>
      </c>
      <c r="I9" s="17" t="n">
        <f aca="false">(G9+H9)</f>
        <v>20.85</v>
      </c>
      <c r="J9" s="15" t="n">
        <v>11.3</v>
      </c>
      <c r="K9" s="21" t="n">
        <v>9.35</v>
      </c>
      <c r="L9" s="2" t="n">
        <f aca="false">(J9+K9)</f>
        <v>20.65</v>
      </c>
      <c r="M9" s="17" t="n">
        <f aca="false">F9+I9+L9</f>
        <v>62.65</v>
      </c>
      <c r="N9" s="15"/>
    </row>
    <row r="10" customFormat="false" ht="12" hidden="false" customHeight="false" outlineLevel="0" collapsed="false">
      <c r="A10" s="15" t="n">
        <v>6</v>
      </c>
      <c r="B10" s="20" t="s">
        <v>20</v>
      </c>
      <c r="C10" s="17" t="s">
        <v>21</v>
      </c>
      <c r="D10" s="15" t="n">
        <v>10.5</v>
      </c>
      <c r="E10" s="19" t="n">
        <v>10.3</v>
      </c>
      <c r="F10" s="17" t="n">
        <f aca="false">(D10+E10)</f>
        <v>20.8</v>
      </c>
      <c r="G10" s="15" t="n">
        <v>9.95</v>
      </c>
      <c r="H10" s="21" t="n">
        <v>10.25</v>
      </c>
      <c r="I10" s="17" t="n">
        <f aca="false">(G10+H10)</f>
        <v>20.2</v>
      </c>
      <c r="J10" s="15" t="n">
        <v>10.8</v>
      </c>
      <c r="K10" s="19" t="n">
        <v>9.85</v>
      </c>
      <c r="L10" s="2" t="n">
        <f aca="false">(J10+K10)</f>
        <v>20.65</v>
      </c>
      <c r="M10" s="17" t="n">
        <f aca="false">F10+I10+L10</f>
        <v>61.65</v>
      </c>
    </row>
    <row r="11" customFormat="false" ht="12" hidden="false" customHeight="false" outlineLevel="0" collapsed="false">
      <c r="A11" s="15" t="n">
        <v>7</v>
      </c>
      <c r="B11" s="20" t="s">
        <v>20</v>
      </c>
      <c r="C11" s="22" t="s">
        <v>22</v>
      </c>
      <c r="D11" s="23" t="n">
        <v>10.75</v>
      </c>
      <c r="E11" s="18" t="n">
        <v>9.8</v>
      </c>
      <c r="F11" s="17" t="n">
        <f aca="false">(D11+E11)</f>
        <v>20.55</v>
      </c>
      <c r="G11" s="15" t="n">
        <v>10.3</v>
      </c>
      <c r="H11" s="19" t="n">
        <v>10.6</v>
      </c>
      <c r="I11" s="17" t="n">
        <f aca="false">(G11+H11)</f>
        <v>20.9</v>
      </c>
      <c r="J11" s="15" t="n">
        <v>9.15</v>
      </c>
      <c r="K11" s="19" t="n">
        <v>9.25</v>
      </c>
      <c r="L11" s="2" t="n">
        <f aca="false">(J11+K11)</f>
        <v>18.4</v>
      </c>
      <c r="M11" s="17" t="n">
        <f aca="false">F11+I11+L11</f>
        <v>59.85</v>
      </c>
      <c r="N11" s="15"/>
    </row>
    <row r="12" customFormat="false" ht="12" hidden="false" customHeight="false" outlineLevel="0" collapsed="false">
      <c r="A12" s="15" t="n">
        <v>8</v>
      </c>
      <c r="B12" s="20" t="s">
        <v>23</v>
      </c>
      <c r="C12" s="17" t="s">
        <v>24</v>
      </c>
      <c r="D12" s="15" t="n">
        <v>10.65</v>
      </c>
      <c r="E12" s="18" t="n">
        <v>10.6</v>
      </c>
      <c r="F12" s="17" t="n">
        <f aca="false">(D12+E12)</f>
        <v>21.25</v>
      </c>
      <c r="G12" s="15" t="n">
        <v>9.95</v>
      </c>
      <c r="H12" s="19" t="n">
        <v>9.05</v>
      </c>
      <c r="I12" s="17" t="n">
        <f aca="false">(G12+H12)</f>
        <v>19</v>
      </c>
      <c r="J12" s="15" t="n">
        <v>9.9</v>
      </c>
      <c r="K12" s="21" t="n">
        <v>9.55</v>
      </c>
      <c r="L12" s="2" t="n">
        <f aca="false">(J12+K12)</f>
        <v>19.45</v>
      </c>
      <c r="M12" s="17" t="n">
        <f aca="false">F12+I12+L12</f>
        <v>59.7</v>
      </c>
      <c r="N12" s="15"/>
      <c r="O12" s="21"/>
    </row>
    <row r="13" customFormat="false" ht="12" hidden="false" customHeight="false" outlineLevel="0" collapsed="false">
      <c r="A13" s="15" t="n">
        <v>9</v>
      </c>
      <c r="B13" s="20" t="s">
        <v>25</v>
      </c>
      <c r="C13" s="22" t="s">
        <v>14</v>
      </c>
      <c r="D13" s="23" t="n">
        <v>10.95</v>
      </c>
      <c r="E13" s="18" t="n">
        <v>10.25</v>
      </c>
      <c r="F13" s="17" t="n">
        <f aca="false">(D13+E13)</f>
        <v>21.2</v>
      </c>
      <c r="G13" s="15" t="n">
        <v>9.4</v>
      </c>
      <c r="H13" s="19" t="n">
        <v>10.1</v>
      </c>
      <c r="I13" s="17" t="n">
        <f aca="false">(G13+H13)</f>
        <v>19.5</v>
      </c>
      <c r="J13" s="15" t="n">
        <v>8.55</v>
      </c>
      <c r="K13" s="19" t="n">
        <v>8.65</v>
      </c>
      <c r="L13" s="2" t="n">
        <f aca="false">(J13+K13)</f>
        <v>17.2</v>
      </c>
      <c r="M13" s="17" t="n">
        <f aca="false">F13+I13+L13</f>
        <v>57.9</v>
      </c>
      <c r="N13" s="15"/>
      <c r="O13" s="21"/>
    </row>
    <row r="14" customFormat="false" ht="12" hidden="false" customHeight="false" outlineLevel="0" collapsed="false">
      <c r="A14" s="15" t="n">
        <v>10</v>
      </c>
      <c r="B14" s="20" t="s">
        <v>26</v>
      </c>
      <c r="C14" s="17" t="s">
        <v>27</v>
      </c>
      <c r="D14" s="15" t="n">
        <v>10.7</v>
      </c>
      <c r="E14" s="18" t="n">
        <v>10.3</v>
      </c>
      <c r="F14" s="17" t="n">
        <f aca="false">(D14+E14)</f>
        <v>21</v>
      </c>
      <c r="G14" s="15" t="n">
        <v>9.65</v>
      </c>
      <c r="H14" s="19" t="n">
        <v>9.55</v>
      </c>
      <c r="I14" s="17" t="n">
        <f aca="false">(G14+H14)</f>
        <v>19.2</v>
      </c>
      <c r="J14" s="15" t="n">
        <v>9.95</v>
      </c>
      <c r="K14" s="19" t="n">
        <v>7.35</v>
      </c>
      <c r="L14" s="2" t="n">
        <f aca="false">(J14+K14)</f>
        <v>17.3</v>
      </c>
      <c r="M14" s="17" t="n">
        <f aca="false">F14+I14+L14</f>
        <v>57.5</v>
      </c>
      <c r="N14" s="15"/>
      <c r="O14" s="21"/>
    </row>
    <row r="15" customFormat="false" ht="12" hidden="false" customHeight="false" outlineLevel="0" collapsed="false">
      <c r="A15" s="15" t="n">
        <v>11</v>
      </c>
      <c r="B15" s="20" t="s">
        <v>28</v>
      </c>
      <c r="C15" s="17" t="s">
        <v>22</v>
      </c>
      <c r="D15" s="15" t="n">
        <v>10.3</v>
      </c>
      <c r="E15" s="21" t="n">
        <v>9.95</v>
      </c>
      <c r="F15" s="17" t="n">
        <f aca="false">(D15+E15)</f>
        <v>20.25</v>
      </c>
      <c r="G15" s="15" t="n">
        <v>9.5</v>
      </c>
      <c r="H15" s="19" t="n">
        <v>9.6</v>
      </c>
      <c r="I15" s="17" t="n">
        <f aca="false">(G15+H15)</f>
        <v>19.1</v>
      </c>
      <c r="J15" s="15" t="n">
        <v>7.35</v>
      </c>
      <c r="K15" s="19" t="n">
        <v>9.75</v>
      </c>
      <c r="L15" s="2" t="n">
        <f aca="false">(J15+K15)</f>
        <v>17.1</v>
      </c>
      <c r="M15" s="17" t="n">
        <f aca="false">F15+I15+L15</f>
        <v>56.45</v>
      </c>
      <c r="N15" s="15"/>
      <c r="O15" s="21"/>
    </row>
    <row r="16" customFormat="false" ht="12" hidden="false" customHeight="false" outlineLevel="0" collapsed="false">
      <c r="A16" s="15" t="n">
        <v>12</v>
      </c>
      <c r="B16" s="20" t="s">
        <v>29</v>
      </c>
      <c r="C16" s="17" t="s">
        <v>14</v>
      </c>
      <c r="D16" s="15" t="n">
        <v>9.8</v>
      </c>
      <c r="E16" s="19" t="n">
        <v>9.75</v>
      </c>
      <c r="F16" s="17" t="n">
        <f aca="false">(D16+E16)</f>
        <v>19.55</v>
      </c>
      <c r="G16" s="15" t="n">
        <v>9.8</v>
      </c>
      <c r="H16" s="19" t="n">
        <v>9.45</v>
      </c>
      <c r="I16" s="17" t="n">
        <f aca="false">(G16+H16)</f>
        <v>19.25</v>
      </c>
      <c r="J16" s="15" t="n">
        <v>0</v>
      </c>
      <c r="K16" s="19" t="n">
        <v>10.5</v>
      </c>
      <c r="L16" s="2" t="n">
        <f aca="false">(J16+K16)</f>
        <v>10.5</v>
      </c>
      <c r="M16" s="17" t="n">
        <f aca="false">F16+I16+L16</f>
        <v>49.3</v>
      </c>
      <c r="N16" s="15"/>
      <c r="O16" s="21"/>
      <c r="P16" s="21"/>
    </row>
    <row r="17" customFormat="false" ht="12" hidden="false" customHeight="false" outlineLevel="0" collapsed="false">
      <c r="A17" s="15" t="n">
        <v>13</v>
      </c>
      <c r="B17" s="20" t="s">
        <v>30</v>
      </c>
      <c r="C17" s="17" t="s">
        <v>31</v>
      </c>
      <c r="D17" s="15" t="n">
        <v>10.25</v>
      </c>
      <c r="E17" s="21"/>
      <c r="F17" s="17" t="n">
        <f aca="false">(D17+E17)</f>
        <v>10.25</v>
      </c>
      <c r="G17" s="15" t="n">
        <v>9.3</v>
      </c>
      <c r="H17" s="21"/>
      <c r="I17" s="17" t="n">
        <f aca="false">(G17+H17)</f>
        <v>9.3</v>
      </c>
      <c r="J17" s="15" t="n">
        <v>9.35</v>
      </c>
      <c r="K17" s="21"/>
      <c r="L17" s="2" t="n">
        <f aca="false">(J17+K17)</f>
        <v>9.35</v>
      </c>
      <c r="M17" s="17" t="n">
        <f aca="false">F17+I17+L17</f>
        <v>28.9</v>
      </c>
      <c r="N17" s="15"/>
      <c r="O17" s="21"/>
      <c r="P17" s="21"/>
    </row>
    <row r="18" customFormat="false" ht="12" hidden="false" customHeight="false" outlineLevel="0" collapsed="false">
      <c r="A18" s="15" t="n">
        <v>14</v>
      </c>
      <c r="B18" s="20"/>
      <c r="C18" s="17"/>
      <c r="D18" s="15"/>
      <c r="E18" s="21"/>
      <c r="F18" s="17" t="n">
        <f aca="false">(D18+E18)</f>
        <v>0</v>
      </c>
      <c r="G18" s="15"/>
      <c r="H18" s="21"/>
      <c r="I18" s="17" t="n">
        <f aca="false">(G18+H18)</f>
        <v>0</v>
      </c>
      <c r="J18" s="15"/>
      <c r="K18" s="21"/>
      <c r="L18" s="2" t="n">
        <f aca="false">(J18+K18)</f>
        <v>0</v>
      </c>
      <c r="M18" s="17" t="n">
        <f aca="false">F18+I18+L18</f>
        <v>0</v>
      </c>
      <c r="N18" s="15"/>
    </row>
    <row r="19" customFormat="false" ht="12" hidden="false" customHeight="false" outlineLevel="0" collapsed="false">
      <c r="A19" s="15" t="n">
        <v>15</v>
      </c>
      <c r="B19" s="20"/>
      <c r="C19" s="17"/>
      <c r="D19" s="15"/>
      <c r="E19" s="21"/>
      <c r="F19" s="17" t="n">
        <f aca="false">(D19+E19)</f>
        <v>0</v>
      </c>
      <c r="G19" s="15"/>
      <c r="H19" s="21"/>
      <c r="I19" s="17" t="n">
        <f aca="false">(G19+H19)</f>
        <v>0</v>
      </c>
      <c r="J19" s="15"/>
      <c r="K19" s="21"/>
      <c r="L19" s="2" t="n">
        <f aca="false">(J19+K19)</f>
        <v>0</v>
      </c>
      <c r="M19" s="17" t="n">
        <f aca="false">F19+I19+L19</f>
        <v>0</v>
      </c>
      <c r="N19" s="15"/>
    </row>
    <row r="20" customFormat="false" ht="12" hidden="false" customHeight="false" outlineLevel="0" collapsed="false">
      <c r="A20" s="15" t="n">
        <v>16</v>
      </c>
      <c r="B20" s="20"/>
      <c r="C20" s="17"/>
      <c r="D20" s="15"/>
      <c r="E20" s="21"/>
      <c r="F20" s="17" t="n">
        <f aca="false">(D20+E20)</f>
        <v>0</v>
      </c>
      <c r="G20" s="15"/>
      <c r="H20" s="21"/>
      <c r="I20" s="17" t="n">
        <f aca="false">(G20+H20)</f>
        <v>0</v>
      </c>
      <c r="J20" s="15"/>
      <c r="K20" s="21"/>
      <c r="L20" s="2" t="n">
        <f aca="false">(J20+K20)</f>
        <v>0</v>
      </c>
      <c r="M20" s="17" t="n">
        <f aca="false">F20+I20+L20</f>
        <v>0</v>
      </c>
    </row>
    <row r="21" customFormat="false" ht="12" hidden="false" customHeight="false" outlineLevel="0" collapsed="false">
      <c r="A21" s="15" t="n">
        <v>17</v>
      </c>
      <c r="B21" s="20"/>
      <c r="C21" s="17"/>
      <c r="D21" s="15"/>
      <c r="E21" s="21"/>
      <c r="F21" s="17" t="n">
        <f aca="false">(D21+E21)</f>
        <v>0</v>
      </c>
      <c r="G21" s="15"/>
      <c r="H21" s="21"/>
      <c r="I21" s="17" t="n">
        <f aca="false">(G21+H21)</f>
        <v>0</v>
      </c>
      <c r="J21" s="15"/>
      <c r="K21" s="21"/>
      <c r="L21" s="2" t="n">
        <f aca="false">(J21+K21)</f>
        <v>0</v>
      </c>
      <c r="M21" s="17" t="n">
        <f aca="false">F21+I21+L21</f>
        <v>0</v>
      </c>
    </row>
    <row r="22" customFormat="false" ht="12" hidden="false" customHeight="false" outlineLevel="0" collapsed="false">
      <c r="A22" s="15" t="n">
        <v>18</v>
      </c>
      <c r="B22" s="20"/>
      <c r="C22" s="17"/>
      <c r="D22" s="15"/>
      <c r="E22" s="21"/>
      <c r="F22" s="17" t="n">
        <f aca="false">(D22+E22)</f>
        <v>0</v>
      </c>
      <c r="G22" s="15"/>
      <c r="H22" s="21"/>
      <c r="I22" s="17" t="n">
        <f aca="false">(G22+H22)</f>
        <v>0</v>
      </c>
      <c r="J22" s="15"/>
      <c r="K22" s="21"/>
      <c r="L22" s="2" t="n">
        <f aca="false">(J22+K22)</f>
        <v>0</v>
      </c>
      <c r="M22" s="17" t="n">
        <f aca="false">F22+I22+L22</f>
        <v>0</v>
      </c>
    </row>
    <row r="23" customFormat="false" ht="12" hidden="false" customHeight="false" outlineLevel="0" collapsed="false">
      <c r="A23" s="15" t="n">
        <v>19</v>
      </c>
      <c r="B23" s="20"/>
      <c r="C23" s="17"/>
      <c r="D23" s="15"/>
      <c r="E23" s="21"/>
      <c r="F23" s="17" t="n">
        <f aca="false">(D23+E23)</f>
        <v>0</v>
      </c>
      <c r="G23" s="15"/>
      <c r="H23" s="21"/>
      <c r="I23" s="17" t="n">
        <f aca="false">(G23+H23)</f>
        <v>0</v>
      </c>
      <c r="J23" s="15"/>
      <c r="K23" s="21"/>
      <c r="L23" s="2" t="n">
        <f aca="false">(J23+K23)</f>
        <v>0</v>
      </c>
      <c r="M23" s="17" t="n">
        <f aca="false">F23+I23+L23</f>
        <v>0</v>
      </c>
    </row>
    <row r="24" customFormat="false" ht="12" hidden="false" customHeight="false" outlineLevel="0" collapsed="false">
      <c r="A24" s="15" t="n">
        <v>20</v>
      </c>
      <c r="B24" s="20"/>
      <c r="C24" s="17"/>
      <c r="D24" s="15"/>
      <c r="E24" s="21"/>
      <c r="F24" s="17" t="n">
        <f aca="false">(D24+E24)</f>
        <v>0</v>
      </c>
      <c r="G24" s="15"/>
      <c r="H24" s="21"/>
      <c r="I24" s="17" t="n">
        <f aca="false">(G24+H24)</f>
        <v>0</v>
      </c>
      <c r="J24" s="15"/>
      <c r="K24" s="21"/>
      <c r="L24" s="2" t="n">
        <f aca="false">(J24+K24)</f>
        <v>0</v>
      </c>
      <c r="M24" s="17" t="n">
        <f aca="false">F24+I24+L24</f>
        <v>0</v>
      </c>
    </row>
    <row r="25" customFormat="false" ht="12" hidden="false" customHeight="false" outlineLevel="0" collapsed="false">
      <c r="A25" s="15" t="n">
        <v>21</v>
      </c>
      <c r="B25" s="20"/>
      <c r="C25" s="17"/>
      <c r="D25" s="15"/>
      <c r="E25" s="21"/>
      <c r="F25" s="17" t="n">
        <f aca="false">(D25+E25)</f>
        <v>0</v>
      </c>
      <c r="G25" s="15"/>
      <c r="H25" s="21"/>
      <c r="I25" s="17" t="n">
        <f aca="false">(G25+H25)</f>
        <v>0</v>
      </c>
      <c r="J25" s="15"/>
      <c r="K25" s="21"/>
      <c r="L25" s="2" t="n">
        <f aca="false">(J25+K25)</f>
        <v>0</v>
      </c>
      <c r="M25" s="17" t="n">
        <f aca="false">F25+I25+L25</f>
        <v>0</v>
      </c>
    </row>
    <row r="26" customFormat="false" ht="12" hidden="false" customHeight="false" outlineLevel="0" collapsed="false">
      <c r="A26" s="15" t="n">
        <v>22</v>
      </c>
      <c r="B26" s="20"/>
      <c r="C26" s="17"/>
      <c r="D26" s="15"/>
      <c r="E26" s="21"/>
      <c r="F26" s="17" t="n">
        <f aca="false">(D26+E26)</f>
        <v>0</v>
      </c>
      <c r="G26" s="15"/>
      <c r="H26" s="21"/>
      <c r="I26" s="17" t="n">
        <f aca="false">(G26+H26)</f>
        <v>0</v>
      </c>
      <c r="J26" s="15"/>
      <c r="K26" s="21"/>
      <c r="L26" s="2" t="n">
        <f aca="false">(J26+K26)</f>
        <v>0</v>
      </c>
      <c r="M26" s="17" t="n">
        <f aca="false">F26+I26+L26</f>
        <v>0</v>
      </c>
    </row>
    <row r="27" customFormat="false" ht="12" hidden="false" customHeight="false" outlineLevel="0" collapsed="false">
      <c r="A27" s="15" t="n">
        <v>23</v>
      </c>
      <c r="B27" s="20"/>
      <c r="C27" s="17"/>
      <c r="D27" s="15"/>
      <c r="E27" s="21"/>
      <c r="F27" s="17" t="n">
        <f aca="false">(D27+E27)</f>
        <v>0</v>
      </c>
      <c r="G27" s="15"/>
      <c r="H27" s="21"/>
      <c r="I27" s="17" t="n">
        <f aca="false">(G27+H27)</f>
        <v>0</v>
      </c>
      <c r="J27" s="15"/>
      <c r="K27" s="21"/>
      <c r="L27" s="2" t="n">
        <f aca="false">(J27+K27)</f>
        <v>0</v>
      </c>
      <c r="M27" s="17" t="n">
        <f aca="false">F27+I27+L27</f>
        <v>0</v>
      </c>
    </row>
    <row r="28" customFormat="false" ht="12" hidden="false" customHeight="false" outlineLevel="0" collapsed="false">
      <c r="A28" s="15" t="n">
        <v>24</v>
      </c>
      <c r="B28" s="20"/>
      <c r="C28" s="17"/>
      <c r="D28" s="15"/>
      <c r="E28" s="21"/>
      <c r="F28" s="17" t="n">
        <f aca="false">(D28+E28)</f>
        <v>0</v>
      </c>
      <c r="G28" s="15"/>
      <c r="H28" s="21"/>
      <c r="I28" s="17" t="n">
        <f aca="false">(G28+H28)</f>
        <v>0</v>
      </c>
      <c r="J28" s="15"/>
      <c r="K28" s="21"/>
      <c r="L28" s="2" t="n">
        <f aca="false">(J28+K28)</f>
        <v>0</v>
      </c>
      <c r="M28" s="17" t="n">
        <f aca="false">F28+I28+L28</f>
        <v>0</v>
      </c>
    </row>
    <row r="29" customFormat="false" ht="12" hidden="false" customHeight="false" outlineLevel="0" collapsed="false">
      <c r="A29" s="15" t="n">
        <v>25</v>
      </c>
      <c r="B29" s="20"/>
      <c r="C29" s="17"/>
      <c r="D29" s="15"/>
      <c r="E29" s="21"/>
      <c r="F29" s="17" t="n">
        <f aca="false">(D29+E29)</f>
        <v>0</v>
      </c>
      <c r="G29" s="15"/>
      <c r="H29" s="21"/>
      <c r="I29" s="17" t="n">
        <f aca="false">(G29+H29)</f>
        <v>0</v>
      </c>
      <c r="J29" s="15"/>
      <c r="K29" s="21"/>
      <c r="L29" s="2" t="n">
        <f aca="false">(J29+K29)</f>
        <v>0</v>
      </c>
      <c r="M29" s="17" t="n">
        <f aca="false">F29+I29+L29</f>
        <v>0</v>
      </c>
    </row>
    <row r="30" customFormat="false" ht="12" hidden="false" customHeight="false" outlineLevel="0" collapsed="false">
      <c r="A30" s="15" t="n">
        <v>26</v>
      </c>
      <c r="B30" s="20"/>
      <c r="C30" s="17"/>
      <c r="D30" s="15"/>
      <c r="E30" s="21"/>
      <c r="F30" s="17" t="n">
        <f aca="false">(D30+E30)</f>
        <v>0</v>
      </c>
      <c r="G30" s="15"/>
      <c r="H30" s="21"/>
      <c r="I30" s="17" t="n">
        <f aca="false">(G30+H30)</f>
        <v>0</v>
      </c>
      <c r="J30" s="15"/>
      <c r="K30" s="21"/>
      <c r="L30" s="2" t="n">
        <f aca="false">(J30+K30)</f>
        <v>0</v>
      </c>
      <c r="M30" s="17" t="n">
        <f aca="false">F30+I30+L30</f>
        <v>0</v>
      </c>
    </row>
    <row r="31" customFormat="false" ht="12" hidden="false" customHeight="false" outlineLevel="0" collapsed="false">
      <c r="A31" s="15" t="n">
        <v>27</v>
      </c>
      <c r="B31" s="20"/>
      <c r="C31" s="17"/>
      <c r="D31" s="15"/>
      <c r="E31" s="21"/>
      <c r="F31" s="17" t="n">
        <f aca="false">(D31+E31)</f>
        <v>0</v>
      </c>
      <c r="G31" s="15"/>
      <c r="H31" s="21"/>
      <c r="I31" s="17" t="n">
        <f aca="false">(G31+H31)</f>
        <v>0</v>
      </c>
      <c r="J31" s="15"/>
      <c r="K31" s="21"/>
      <c r="L31" s="2" t="n">
        <f aca="false">(J31+K31)</f>
        <v>0</v>
      </c>
      <c r="M31" s="17" t="n">
        <f aca="false">F31+I31+L31</f>
        <v>0</v>
      </c>
    </row>
    <row r="32" customFormat="false" ht="12" hidden="false" customHeight="false" outlineLevel="0" collapsed="false">
      <c r="A32" s="15" t="n">
        <v>28</v>
      </c>
      <c r="B32" s="20"/>
      <c r="C32" s="17"/>
      <c r="D32" s="15"/>
      <c r="E32" s="21"/>
      <c r="F32" s="17" t="n">
        <f aca="false">(D32+E32)</f>
        <v>0</v>
      </c>
      <c r="G32" s="15"/>
      <c r="H32" s="21"/>
      <c r="I32" s="17" t="n">
        <f aca="false">(G32+H32)</f>
        <v>0</v>
      </c>
      <c r="J32" s="15"/>
      <c r="K32" s="21"/>
      <c r="L32" s="2" t="n">
        <f aca="false">(J32+K32)</f>
        <v>0</v>
      </c>
      <c r="M32" s="17" t="n">
        <f aca="false">F32+I32+L32</f>
        <v>0</v>
      </c>
    </row>
    <row r="33" customFormat="false" ht="12" hidden="false" customHeight="false" outlineLevel="0" collapsed="false">
      <c r="A33" s="15" t="n">
        <v>29</v>
      </c>
      <c r="B33" s="20"/>
      <c r="C33" s="17"/>
      <c r="D33" s="15"/>
      <c r="E33" s="21"/>
      <c r="F33" s="17" t="n">
        <f aca="false">(D33+E33)</f>
        <v>0</v>
      </c>
      <c r="G33" s="15"/>
      <c r="H33" s="21"/>
      <c r="I33" s="17" t="n">
        <f aca="false">(G33+H33)</f>
        <v>0</v>
      </c>
      <c r="J33" s="15"/>
      <c r="K33" s="21"/>
      <c r="L33" s="2" t="n">
        <f aca="false">(J33+K33)</f>
        <v>0</v>
      </c>
      <c r="M33" s="17" t="n">
        <f aca="false">F33+I33+L33</f>
        <v>0</v>
      </c>
    </row>
    <row r="34" customFormat="false" ht="12" hidden="false" customHeight="false" outlineLevel="0" collapsed="false">
      <c r="A34" s="15" t="n">
        <v>30</v>
      </c>
      <c r="B34" s="20"/>
      <c r="C34" s="17"/>
      <c r="D34" s="15"/>
      <c r="E34" s="21"/>
      <c r="F34" s="17" t="n">
        <f aca="false">(D34+E34)</f>
        <v>0</v>
      </c>
      <c r="G34" s="15"/>
      <c r="H34" s="21"/>
      <c r="I34" s="17" t="n">
        <f aca="false">(G34+H34)</f>
        <v>0</v>
      </c>
      <c r="J34" s="15"/>
      <c r="K34" s="21"/>
      <c r="L34" s="2" t="n">
        <f aca="false">(J34+K34)</f>
        <v>0</v>
      </c>
      <c r="M34" s="17" t="n">
        <f aca="false">F34+I34+L34</f>
        <v>0</v>
      </c>
    </row>
    <row r="35" customFormat="false" ht="12" hidden="false" customHeight="false" outlineLevel="0" collapsed="false">
      <c r="A35" s="15" t="n">
        <v>31</v>
      </c>
      <c r="B35" s="20"/>
      <c r="C35" s="17"/>
      <c r="D35" s="15"/>
      <c r="E35" s="21"/>
      <c r="F35" s="17" t="n">
        <f aca="false">(D35+E35)</f>
        <v>0</v>
      </c>
      <c r="G35" s="15"/>
      <c r="H35" s="21"/>
      <c r="I35" s="17" t="n">
        <f aca="false">(G35+H35)</f>
        <v>0</v>
      </c>
      <c r="J35" s="15"/>
      <c r="K35" s="21"/>
      <c r="L35" s="2" t="n">
        <f aca="false">(J35+K35)</f>
        <v>0</v>
      </c>
      <c r="M35" s="17" t="n">
        <f aca="false">F35+I35+L35</f>
        <v>0</v>
      </c>
    </row>
    <row r="36" customFormat="false" ht="12" hidden="false" customHeight="false" outlineLevel="0" collapsed="false">
      <c r="A36" s="15" t="n">
        <v>32</v>
      </c>
      <c r="B36" s="20"/>
      <c r="C36" s="17"/>
      <c r="D36" s="15"/>
      <c r="E36" s="21"/>
      <c r="F36" s="17" t="n">
        <f aca="false">(D36+E36)</f>
        <v>0</v>
      </c>
      <c r="G36" s="15"/>
      <c r="H36" s="21"/>
      <c r="I36" s="17" t="n">
        <f aca="false">(G36+H36)</f>
        <v>0</v>
      </c>
      <c r="J36" s="15"/>
      <c r="K36" s="21"/>
      <c r="L36" s="2" t="n">
        <f aca="false">(J36+K36)</f>
        <v>0</v>
      </c>
      <c r="M36" s="17" t="n">
        <f aca="false">F36+I36+L36</f>
        <v>0</v>
      </c>
    </row>
    <row r="37" customFormat="false" ht="12" hidden="false" customHeight="false" outlineLevel="0" collapsed="false">
      <c r="A37" s="15" t="n">
        <v>33</v>
      </c>
      <c r="B37" s="20"/>
      <c r="C37" s="17"/>
      <c r="D37" s="15"/>
      <c r="E37" s="21"/>
      <c r="F37" s="17" t="n">
        <f aca="false">(D37+E37)</f>
        <v>0</v>
      </c>
      <c r="G37" s="15"/>
      <c r="H37" s="21"/>
      <c r="I37" s="17" t="n">
        <f aca="false">(G37+H37)</f>
        <v>0</v>
      </c>
      <c r="J37" s="15"/>
      <c r="K37" s="21"/>
      <c r="L37" s="2" t="n">
        <f aca="false">(J37+K37)</f>
        <v>0</v>
      </c>
      <c r="M37" s="17" t="n">
        <f aca="false">F37+I37+L37</f>
        <v>0</v>
      </c>
    </row>
    <row r="38" customFormat="false" ht="12" hidden="false" customHeight="false" outlineLevel="0" collapsed="false">
      <c r="A38" s="15" t="n">
        <v>34</v>
      </c>
      <c r="B38" s="20"/>
      <c r="C38" s="17"/>
      <c r="D38" s="15"/>
      <c r="E38" s="21"/>
      <c r="F38" s="17" t="n">
        <f aca="false">(D38+E38)</f>
        <v>0</v>
      </c>
      <c r="G38" s="15"/>
      <c r="H38" s="21"/>
      <c r="I38" s="17" t="n">
        <f aca="false">(G38+H38)</f>
        <v>0</v>
      </c>
      <c r="J38" s="15"/>
      <c r="K38" s="21"/>
      <c r="L38" s="2" t="n">
        <f aca="false">(J38+K38)</f>
        <v>0</v>
      </c>
      <c r="M38" s="17" t="n">
        <f aca="false">F38+I38+L38</f>
        <v>0</v>
      </c>
    </row>
    <row r="39" customFormat="false" ht="12" hidden="false" customHeight="false" outlineLevel="0" collapsed="false">
      <c r="A39" s="15" t="n">
        <v>35</v>
      </c>
      <c r="B39" s="20"/>
      <c r="C39" s="17"/>
      <c r="D39" s="15"/>
      <c r="E39" s="21"/>
      <c r="F39" s="17" t="n">
        <f aca="false">(D39+E39)</f>
        <v>0</v>
      </c>
      <c r="G39" s="15"/>
      <c r="H39" s="21"/>
      <c r="I39" s="17" t="n">
        <f aca="false">(G39+H39)</f>
        <v>0</v>
      </c>
      <c r="J39" s="15"/>
      <c r="K39" s="21"/>
      <c r="L39" s="2" t="n">
        <f aca="false">(J39+K39)</f>
        <v>0</v>
      </c>
      <c r="M39" s="17" t="n">
        <f aca="false">F39+I39+L39</f>
        <v>0</v>
      </c>
    </row>
    <row r="40" customFormat="false" ht="12" hidden="false" customHeight="false" outlineLevel="0" collapsed="false">
      <c r="A40" s="15" t="n">
        <v>36</v>
      </c>
      <c r="B40" s="20"/>
      <c r="C40" s="17"/>
      <c r="D40" s="15"/>
      <c r="E40" s="21"/>
      <c r="F40" s="17" t="n">
        <f aca="false">(D40+E40)</f>
        <v>0</v>
      </c>
      <c r="G40" s="15"/>
      <c r="H40" s="21"/>
      <c r="I40" s="17" t="n">
        <f aca="false">(G40+H40)</f>
        <v>0</v>
      </c>
      <c r="J40" s="15"/>
      <c r="K40" s="21"/>
      <c r="L40" s="2" t="n">
        <f aca="false">(J40+K40)</f>
        <v>0</v>
      </c>
      <c r="M40" s="17" t="n">
        <f aca="false">F40+I40+L40</f>
        <v>0</v>
      </c>
    </row>
    <row r="41" customFormat="false" ht="12" hidden="false" customHeight="false" outlineLevel="0" collapsed="false">
      <c r="A41" s="15" t="n">
        <v>37</v>
      </c>
      <c r="B41" s="20"/>
      <c r="C41" s="17"/>
      <c r="D41" s="15"/>
      <c r="E41" s="21"/>
      <c r="F41" s="17" t="n">
        <f aca="false">(D41+E41)</f>
        <v>0</v>
      </c>
      <c r="G41" s="15"/>
      <c r="H41" s="21"/>
      <c r="I41" s="17" t="n">
        <f aca="false">(G41+H41)</f>
        <v>0</v>
      </c>
      <c r="J41" s="15"/>
      <c r="K41" s="21"/>
      <c r="L41" s="2" t="n">
        <f aca="false">(J41+K41)</f>
        <v>0</v>
      </c>
      <c r="M41" s="17" t="n">
        <f aca="false">F41+I41+L41</f>
        <v>0</v>
      </c>
    </row>
    <row r="42" customFormat="false" ht="12" hidden="false" customHeight="false" outlineLevel="0" collapsed="false">
      <c r="A42" s="15" t="n">
        <v>38</v>
      </c>
      <c r="B42" s="20"/>
      <c r="C42" s="17"/>
      <c r="D42" s="15"/>
      <c r="E42" s="21"/>
      <c r="F42" s="17" t="n">
        <f aca="false">(D42+E42)</f>
        <v>0</v>
      </c>
      <c r="G42" s="15"/>
      <c r="H42" s="21"/>
      <c r="I42" s="17" t="n">
        <f aca="false">(G42+H42)</f>
        <v>0</v>
      </c>
      <c r="J42" s="15"/>
      <c r="K42" s="21"/>
      <c r="L42" s="2" t="n">
        <f aca="false">(J42+K42)</f>
        <v>0</v>
      </c>
      <c r="M42" s="17" t="n">
        <f aca="false">F42+I42+L42</f>
        <v>0</v>
      </c>
    </row>
    <row r="43" customFormat="false" ht="12" hidden="false" customHeight="false" outlineLevel="0" collapsed="false">
      <c r="A43" s="15" t="n">
        <v>39</v>
      </c>
      <c r="B43" s="20"/>
      <c r="C43" s="17"/>
      <c r="D43" s="15"/>
      <c r="E43" s="21"/>
      <c r="F43" s="17" t="n">
        <f aca="false">(D43+E43)</f>
        <v>0</v>
      </c>
      <c r="G43" s="15"/>
      <c r="H43" s="21"/>
      <c r="I43" s="17" t="n">
        <f aca="false">(G43+H43)</f>
        <v>0</v>
      </c>
      <c r="J43" s="15"/>
      <c r="K43" s="21"/>
      <c r="L43" s="2" t="n">
        <f aca="false">(J43+K43)</f>
        <v>0</v>
      </c>
      <c r="M43" s="17" t="n">
        <f aca="false">F43+I43+L43</f>
        <v>0</v>
      </c>
    </row>
    <row r="44" customFormat="false" ht="12" hidden="false" customHeight="false" outlineLevel="0" collapsed="false">
      <c r="A44" s="15" t="n">
        <v>40</v>
      </c>
      <c r="B44" s="20"/>
      <c r="C44" s="17"/>
      <c r="D44" s="15"/>
      <c r="E44" s="21"/>
      <c r="F44" s="17" t="n">
        <f aca="false">(D44+E44)</f>
        <v>0</v>
      </c>
      <c r="G44" s="15"/>
      <c r="H44" s="21"/>
      <c r="I44" s="17" t="n">
        <f aca="false">(G44+H44)</f>
        <v>0</v>
      </c>
      <c r="J44" s="15"/>
      <c r="K44" s="21"/>
      <c r="L44" s="2" t="n">
        <f aca="false">(J44+K44)</f>
        <v>0</v>
      </c>
      <c r="M44" s="17" t="n">
        <f aca="false">F44+I44+L44</f>
        <v>0</v>
      </c>
    </row>
    <row r="45" customFormat="false" ht="12" hidden="false" customHeight="false" outlineLevel="0" collapsed="false">
      <c r="A45" s="15" t="n">
        <v>41</v>
      </c>
      <c r="B45" s="20"/>
      <c r="C45" s="17"/>
      <c r="D45" s="15"/>
      <c r="E45" s="21"/>
      <c r="F45" s="17" t="n">
        <f aca="false">(D45+E45)</f>
        <v>0</v>
      </c>
      <c r="G45" s="15"/>
      <c r="H45" s="21"/>
      <c r="I45" s="17" t="n">
        <f aca="false">(G45+H45)</f>
        <v>0</v>
      </c>
      <c r="J45" s="15"/>
      <c r="K45" s="21"/>
      <c r="L45" s="2" t="n">
        <f aca="false">(J45+K45)</f>
        <v>0</v>
      </c>
      <c r="M45" s="17" t="n">
        <f aca="false">F45+I45+L45</f>
        <v>0</v>
      </c>
    </row>
    <row r="46" customFormat="false" ht="12" hidden="false" customHeight="false" outlineLevel="0" collapsed="false">
      <c r="A46" s="15" t="n">
        <v>42</v>
      </c>
      <c r="B46" s="20"/>
      <c r="C46" s="17"/>
      <c r="D46" s="15"/>
      <c r="E46" s="21"/>
      <c r="F46" s="17" t="n">
        <f aca="false">(D46+E46)</f>
        <v>0</v>
      </c>
      <c r="G46" s="15"/>
      <c r="H46" s="21"/>
      <c r="I46" s="17" t="n">
        <f aca="false">(G46+H46)</f>
        <v>0</v>
      </c>
      <c r="J46" s="15"/>
      <c r="K46" s="21"/>
      <c r="L46" s="2" t="n">
        <f aca="false">(J46+K46)</f>
        <v>0</v>
      </c>
      <c r="M46" s="17" t="n">
        <f aca="false">F46+I46+L46</f>
        <v>0</v>
      </c>
    </row>
    <row r="47" customFormat="false" ht="12" hidden="false" customHeight="false" outlineLevel="0" collapsed="false">
      <c r="A47" s="15" t="n">
        <v>43</v>
      </c>
      <c r="B47" s="20"/>
      <c r="C47" s="17"/>
      <c r="D47" s="15"/>
      <c r="E47" s="21"/>
      <c r="F47" s="17" t="n">
        <f aca="false">(D47+E47)</f>
        <v>0</v>
      </c>
      <c r="G47" s="15"/>
      <c r="H47" s="21"/>
      <c r="I47" s="17" t="n">
        <f aca="false">(G47+H47)</f>
        <v>0</v>
      </c>
      <c r="J47" s="15"/>
      <c r="K47" s="21"/>
      <c r="L47" s="2" t="n">
        <f aca="false">(J47+K47)</f>
        <v>0</v>
      </c>
      <c r="M47" s="17" t="n">
        <f aca="false">F47+I47+L47</f>
        <v>0</v>
      </c>
    </row>
    <row r="48" customFormat="false" ht="12" hidden="false" customHeight="false" outlineLevel="0" collapsed="false">
      <c r="A48" s="15" t="n">
        <v>44</v>
      </c>
      <c r="B48" s="20"/>
      <c r="C48" s="17"/>
      <c r="D48" s="15"/>
      <c r="E48" s="21"/>
      <c r="F48" s="17" t="n">
        <f aca="false">(D48+E48)</f>
        <v>0</v>
      </c>
      <c r="G48" s="15"/>
      <c r="H48" s="21"/>
      <c r="I48" s="17" t="n">
        <f aca="false">(G48+H48)</f>
        <v>0</v>
      </c>
      <c r="J48" s="15"/>
      <c r="K48" s="21"/>
      <c r="L48" s="2" t="n">
        <f aca="false">(J48+K48)</f>
        <v>0</v>
      </c>
      <c r="M48" s="17" t="n">
        <f aca="false">F48+I48+L48</f>
        <v>0</v>
      </c>
    </row>
    <row r="49" customFormat="false" ht="12" hidden="false" customHeight="false" outlineLevel="0" collapsed="false">
      <c r="A49" s="15" t="n">
        <v>45</v>
      </c>
      <c r="B49" s="20"/>
      <c r="C49" s="17"/>
      <c r="D49" s="15"/>
      <c r="E49" s="21"/>
      <c r="F49" s="17" t="n">
        <f aca="false">(D49+E49)</f>
        <v>0</v>
      </c>
      <c r="G49" s="15"/>
      <c r="H49" s="21"/>
      <c r="I49" s="17" t="n">
        <f aca="false">(G49+H49)</f>
        <v>0</v>
      </c>
      <c r="J49" s="15"/>
      <c r="K49" s="21"/>
      <c r="L49" s="2" t="n">
        <f aca="false">(J49+K49)</f>
        <v>0</v>
      </c>
      <c r="M49" s="17" t="n">
        <f aca="false">F49+I49+L49</f>
        <v>0</v>
      </c>
    </row>
    <row r="50" customFormat="false" ht="12" hidden="false" customHeight="false" outlineLevel="0" collapsed="false">
      <c r="A50" s="15" t="n">
        <v>46</v>
      </c>
      <c r="B50" s="20"/>
      <c r="C50" s="17"/>
      <c r="D50" s="15"/>
      <c r="E50" s="21"/>
      <c r="F50" s="17" t="n">
        <f aca="false">(D50+E50)</f>
        <v>0</v>
      </c>
      <c r="G50" s="15"/>
      <c r="H50" s="21"/>
      <c r="I50" s="17" t="n">
        <f aca="false">(G50+H50)</f>
        <v>0</v>
      </c>
      <c r="J50" s="15"/>
      <c r="K50" s="21"/>
      <c r="L50" s="2" t="n">
        <f aca="false">(J50+K50)</f>
        <v>0</v>
      </c>
      <c r="M50" s="17" t="n">
        <f aca="false">F50+I50+L50</f>
        <v>0</v>
      </c>
    </row>
    <row r="51" customFormat="false" ht="12" hidden="false" customHeight="false" outlineLevel="0" collapsed="false">
      <c r="A51" s="15" t="n">
        <v>47</v>
      </c>
      <c r="B51" s="20"/>
      <c r="C51" s="17"/>
      <c r="D51" s="15"/>
      <c r="E51" s="21"/>
      <c r="F51" s="17" t="n">
        <f aca="false">(D51+E51)</f>
        <v>0</v>
      </c>
      <c r="G51" s="15"/>
      <c r="H51" s="21"/>
      <c r="I51" s="17" t="n">
        <f aca="false">(G51+H51)</f>
        <v>0</v>
      </c>
      <c r="J51" s="15"/>
      <c r="K51" s="21"/>
      <c r="L51" s="2" t="n">
        <f aca="false">(J51+K51)</f>
        <v>0</v>
      </c>
      <c r="M51" s="17" t="n">
        <f aca="false">F51+I51+L51</f>
        <v>0</v>
      </c>
    </row>
    <row r="52" customFormat="false" ht="12" hidden="false" customHeight="false" outlineLevel="0" collapsed="false">
      <c r="A52" s="15" t="n">
        <v>48</v>
      </c>
      <c r="B52" s="20"/>
      <c r="C52" s="17"/>
      <c r="D52" s="15"/>
      <c r="E52" s="21"/>
      <c r="F52" s="17" t="n">
        <f aca="false">(D52+E52)</f>
        <v>0</v>
      </c>
      <c r="G52" s="15"/>
      <c r="H52" s="21"/>
      <c r="I52" s="17" t="n">
        <f aca="false">(G52+H52)</f>
        <v>0</v>
      </c>
      <c r="J52" s="15"/>
      <c r="K52" s="21"/>
      <c r="L52" s="2" t="n">
        <f aca="false">(J52+K52)</f>
        <v>0</v>
      </c>
      <c r="M52" s="17" t="n">
        <f aca="false">F52+I52+L52</f>
        <v>0</v>
      </c>
    </row>
    <row r="53" customFormat="false" ht="12" hidden="false" customHeight="false" outlineLevel="0" collapsed="false">
      <c r="A53" s="15" t="n">
        <v>49</v>
      </c>
      <c r="B53" s="20"/>
      <c r="C53" s="17"/>
      <c r="D53" s="15"/>
      <c r="E53" s="21"/>
      <c r="F53" s="17" t="n">
        <f aca="false">(D53+E53)</f>
        <v>0</v>
      </c>
      <c r="G53" s="15"/>
      <c r="H53" s="21"/>
      <c r="I53" s="17" t="n">
        <f aca="false">(G53+H53)</f>
        <v>0</v>
      </c>
      <c r="J53" s="15"/>
      <c r="K53" s="21"/>
      <c r="L53" s="2" t="n">
        <f aca="false">(J53+K53)</f>
        <v>0</v>
      </c>
      <c r="M53" s="17" t="n">
        <f aca="false">F53+I53+L53</f>
        <v>0</v>
      </c>
    </row>
    <row r="54" customFormat="false" ht="12" hidden="false" customHeight="false" outlineLevel="0" collapsed="false">
      <c r="A54" s="15" t="n">
        <v>50</v>
      </c>
      <c r="B54" s="20"/>
      <c r="C54" s="17"/>
      <c r="D54" s="15"/>
      <c r="E54" s="21"/>
      <c r="F54" s="17" t="n">
        <f aca="false">(D54+E54)</f>
        <v>0</v>
      </c>
      <c r="G54" s="15"/>
      <c r="H54" s="21"/>
      <c r="I54" s="17" t="n">
        <f aca="false">(G54+H54)</f>
        <v>0</v>
      </c>
      <c r="J54" s="15"/>
      <c r="K54" s="21"/>
      <c r="L54" s="2" t="n">
        <f aca="false">(J54+K54)</f>
        <v>0</v>
      </c>
      <c r="M54" s="17" t="n">
        <f aca="false">F54+I54+L54</f>
        <v>0</v>
      </c>
    </row>
    <row r="55" customFormat="false" ht="12" hidden="false" customHeight="false" outlineLevel="0" collapsed="false">
      <c r="A55" s="15" t="n">
        <v>51</v>
      </c>
      <c r="B55" s="20"/>
      <c r="C55" s="17"/>
      <c r="D55" s="15"/>
      <c r="E55" s="21"/>
      <c r="F55" s="17" t="n">
        <f aca="false">(D55+E55)</f>
        <v>0</v>
      </c>
      <c r="G55" s="15"/>
      <c r="H55" s="21"/>
      <c r="I55" s="17" t="n">
        <f aca="false">(G55+H55)</f>
        <v>0</v>
      </c>
      <c r="J55" s="15"/>
      <c r="K55" s="21"/>
      <c r="L55" s="2" t="n">
        <f aca="false">(J55+K55)</f>
        <v>0</v>
      </c>
      <c r="M55" s="17" t="n">
        <f aca="false">F55+I55+L55</f>
        <v>0</v>
      </c>
    </row>
    <row r="56" customFormat="false" ht="12" hidden="false" customHeight="false" outlineLevel="0" collapsed="false">
      <c r="A56" s="15" t="n">
        <v>52</v>
      </c>
      <c r="B56" s="20"/>
      <c r="C56" s="17"/>
      <c r="D56" s="15"/>
      <c r="E56" s="21"/>
      <c r="F56" s="17" t="n">
        <f aca="false">(D56+E56)</f>
        <v>0</v>
      </c>
      <c r="G56" s="15"/>
      <c r="H56" s="21"/>
      <c r="I56" s="17" t="n">
        <f aca="false">(G56+H56)</f>
        <v>0</v>
      </c>
      <c r="J56" s="15"/>
      <c r="K56" s="21"/>
      <c r="L56" s="2" t="n">
        <f aca="false">(J56+K56)</f>
        <v>0</v>
      </c>
      <c r="M56" s="17" t="n">
        <f aca="false">F56+I56+L56</f>
        <v>0</v>
      </c>
    </row>
    <row r="57" customFormat="false" ht="12" hidden="false" customHeight="false" outlineLevel="0" collapsed="false">
      <c r="A57" s="15" t="n">
        <v>53</v>
      </c>
      <c r="B57" s="20"/>
      <c r="C57" s="17"/>
      <c r="D57" s="15"/>
      <c r="E57" s="21"/>
      <c r="F57" s="17" t="n">
        <f aca="false">(D57+E57)</f>
        <v>0</v>
      </c>
      <c r="G57" s="15"/>
      <c r="H57" s="21"/>
      <c r="I57" s="17" t="n">
        <f aca="false">(G57+H57)</f>
        <v>0</v>
      </c>
      <c r="J57" s="15"/>
      <c r="K57" s="21"/>
      <c r="L57" s="2" t="n">
        <f aca="false">(J57+K57)</f>
        <v>0</v>
      </c>
      <c r="M57" s="17" t="n">
        <f aca="false">F57+I57+L57</f>
        <v>0</v>
      </c>
    </row>
    <row r="58" customFormat="false" ht="12" hidden="false" customHeight="false" outlineLevel="0" collapsed="false">
      <c r="A58" s="15" t="n">
        <v>54</v>
      </c>
      <c r="B58" s="20"/>
      <c r="C58" s="17"/>
      <c r="D58" s="15"/>
      <c r="E58" s="21"/>
      <c r="F58" s="17" t="n">
        <f aca="false">(D58+E58)</f>
        <v>0</v>
      </c>
      <c r="G58" s="15"/>
      <c r="H58" s="21"/>
      <c r="I58" s="17" t="n">
        <f aca="false">(G58+H58)</f>
        <v>0</v>
      </c>
      <c r="J58" s="15"/>
      <c r="K58" s="21"/>
      <c r="L58" s="2" t="n">
        <f aca="false">(J58+K58)</f>
        <v>0</v>
      </c>
      <c r="M58" s="17" t="n">
        <f aca="false">F58+I58+L58</f>
        <v>0</v>
      </c>
    </row>
    <row r="59" customFormat="false" ht="12" hidden="false" customHeight="false" outlineLevel="0" collapsed="false">
      <c r="A59" s="15" t="n">
        <v>55</v>
      </c>
      <c r="B59" s="20"/>
      <c r="C59" s="17"/>
      <c r="D59" s="15"/>
      <c r="E59" s="21"/>
      <c r="F59" s="17" t="n">
        <f aca="false">(D59+E59)</f>
        <v>0</v>
      </c>
      <c r="G59" s="15"/>
      <c r="H59" s="21"/>
      <c r="I59" s="17" t="n">
        <f aca="false">(G59+H59)</f>
        <v>0</v>
      </c>
      <c r="J59" s="15"/>
      <c r="K59" s="21"/>
      <c r="L59" s="2" t="n">
        <f aca="false">(J59+K59)</f>
        <v>0</v>
      </c>
      <c r="M59" s="17" t="n">
        <f aca="false">F59+I59+L59</f>
        <v>0</v>
      </c>
    </row>
    <row r="60" customFormat="false" ht="12" hidden="false" customHeight="false" outlineLevel="0" collapsed="false">
      <c r="A60" s="15" t="n">
        <v>56</v>
      </c>
      <c r="B60" s="20"/>
      <c r="C60" s="17"/>
      <c r="D60" s="15"/>
      <c r="E60" s="21"/>
      <c r="F60" s="17" t="n">
        <f aca="false">(D60+E60)</f>
        <v>0</v>
      </c>
      <c r="G60" s="15"/>
      <c r="H60" s="21"/>
      <c r="I60" s="17" t="n">
        <f aca="false">(G60+H60)</f>
        <v>0</v>
      </c>
      <c r="J60" s="15"/>
      <c r="K60" s="21"/>
      <c r="L60" s="2" t="n">
        <f aca="false">(J60+K60)</f>
        <v>0</v>
      </c>
      <c r="M60" s="17" t="n">
        <f aca="false">F60+I60+L60</f>
        <v>0</v>
      </c>
    </row>
    <row r="61" customFormat="false" ht="12" hidden="false" customHeight="false" outlineLevel="0" collapsed="false">
      <c r="A61" s="15" t="n">
        <v>57</v>
      </c>
      <c r="B61" s="20"/>
      <c r="C61" s="17"/>
      <c r="D61" s="15"/>
      <c r="E61" s="21"/>
      <c r="F61" s="17" t="n">
        <f aca="false">(D61+E61)</f>
        <v>0</v>
      </c>
      <c r="G61" s="15"/>
      <c r="H61" s="21"/>
      <c r="I61" s="17" t="n">
        <f aca="false">(G61+H61)</f>
        <v>0</v>
      </c>
      <c r="J61" s="15"/>
      <c r="K61" s="21"/>
      <c r="L61" s="2" t="n">
        <f aca="false">(J61+K61)</f>
        <v>0</v>
      </c>
      <c r="M61" s="17" t="n">
        <f aca="false">F61+I61+L61</f>
        <v>0</v>
      </c>
    </row>
    <row r="62" customFormat="false" ht="12" hidden="false" customHeight="false" outlineLevel="0" collapsed="false">
      <c r="A62" s="15" t="n">
        <v>58</v>
      </c>
      <c r="B62" s="20"/>
      <c r="C62" s="17"/>
      <c r="D62" s="15"/>
      <c r="E62" s="21"/>
      <c r="F62" s="17" t="n">
        <f aca="false">(D62+E62)</f>
        <v>0</v>
      </c>
      <c r="G62" s="15"/>
      <c r="H62" s="21"/>
      <c r="I62" s="17" t="n">
        <f aca="false">(G62+H62)</f>
        <v>0</v>
      </c>
      <c r="J62" s="15"/>
      <c r="K62" s="21"/>
      <c r="L62" s="2" t="n">
        <f aca="false">(J62+K62)</f>
        <v>0</v>
      </c>
      <c r="M62" s="17" t="n">
        <f aca="false">F62+I62+L62</f>
        <v>0</v>
      </c>
    </row>
    <row r="63" customFormat="false" ht="12" hidden="false" customHeight="false" outlineLevel="0" collapsed="false">
      <c r="A63" s="15" t="n">
        <v>59</v>
      </c>
      <c r="B63" s="20"/>
      <c r="C63" s="17"/>
      <c r="D63" s="15"/>
      <c r="E63" s="21"/>
      <c r="F63" s="17" t="n">
        <f aca="false">(D63+E63)</f>
        <v>0</v>
      </c>
      <c r="G63" s="15"/>
      <c r="H63" s="21"/>
      <c r="I63" s="17" t="n">
        <f aca="false">(G63+H63)</f>
        <v>0</v>
      </c>
      <c r="J63" s="15"/>
      <c r="K63" s="21"/>
      <c r="L63" s="2" t="n">
        <f aca="false">(J63+K63)</f>
        <v>0</v>
      </c>
      <c r="M63" s="17" t="n">
        <f aca="false">F63+I63+L63</f>
        <v>0</v>
      </c>
    </row>
    <row r="64" customFormat="false" ht="12" hidden="false" customHeight="false" outlineLevel="0" collapsed="false">
      <c r="A64" s="15" t="n">
        <v>60</v>
      </c>
      <c r="B64" s="20"/>
      <c r="C64" s="17"/>
      <c r="D64" s="15"/>
      <c r="E64" s="21"/>
      <c r="F64" s="17" t="n">
        <f aca="false">(D64+E64)</f>
        <v>0</v>
      </c>
      <c r="G64" s="15"/>
      <c r="H64" s="21"/>
      <c r="I64" s="17" t="n">
        <f aca="false">(G64+H64)</f>
        <v>0</v>
      </c>
      <c r="J64" s="15"/>
      <c r="K64" s="21"/>
      <c r="L64" s="2" t="n">
        <f aca="false">(J64+K64)</f>
        <v>0</v>
      </c>
      <c r="M64" s="17" t="n">
        <f aca="false">F64+I64+L64</f>
        <v>0</v>
      </c>
    </row>
    <row r="65" customFormat="false" ht="12" hidden="false" customHeight="false" outlineLevel="0" collapsed="false">
      <c r="A65" s="15" t="n">
        <v>61</v>
      </c>
      <c r="B65" s="20"/>
      <c r="C65" s="17"/>
      <c r="D65" s="15"/>
      <c r="E65" s="21"/>
      <c r="F65" s="17" t="n">
        <f aca="false">(D65+E65)</f>
        <v>0</v>
      </c>
      <c r="G65" s="15"/>
      <c r="H65" s="21"/>
      <c r="I65" s="17" t="n">
        <f aca="false">(G65+H65)</f>
        <v>0</v>
      </c>
      <c r="J65" s="15"/>
      <c r="K65" s="21"/>
      <c r="L65" s="2" t="n">
        <f aca="false">(J65+K65)</f>
        <v>0</v>
      </c>
      <c r="M65" s="17" t="n">
        <f aca="false">F65+I65+L65</f>
        <v>0</v>
      </c>
    </row>
    <row r="66" customFormat="false" ht="12" hidden="false" customHeight="false" outlineLevel="0" collapsed="false">
      <c r="A66" s="15" t="n">
        <v>62</v>
      </c>
      <c r="B66" s="20"/>
      <c r="C66" s="17"/>
      <c r="D66" s="15"/>
      <c r="E66" s="21"/>
      <c r="F66" s="17" t="n">
        <f aca="false">(D66+E66)</f>
        <v>0</v>
      </c>
      <c r="G66" s="15"/>
      <c r="H66" s="21"/>
      <c r="I66" s="17" t="n">
        <f aca="false">(G66+H66)</f>
        <v>0</v>
      </c>
      <c r="J66" s="15"/>
      <c r="K66" s="21"/>
      <c r="L66" s="2" t="n">
        <f aca="false">(J66+K66)</f>
        <v>0</v>
      </c>
      <c r="M66" s="17" t="n">
        <f aca="false">F66+I66+L66</f>
        <v>0</v>
      </c>
    </row>
    <row r="67" customFormat="false" ht="12" hidden="false" customHeight="false" outlineLevel="0" collapsed="false">
      <c r="A67" s="15" t="n">
        <v>63</v>
      </c>
      <c r="B67" s="20"/>
      <c r="C67" s="17"/>
      <c r="D67" s="15"/>
      <c r="E67" s="21"/>
      <c r="F67" s="17" t="n">
        <f aca="false">(D67+E67)</f>
        <v>0</v>
      </c>
      <c r="G67" s="15"/>
      <c r="H67" s="21"/>
      <c r="I67" s="17" t="n">
        <f aca="false">(G67+H67)</f>
        <v>0</v>
      </c>
      <c r="J67" s="15"/>
      <c r="K67" s="21"/>
      <c r="L67" s="2" t="n">
        <f aca="false">(J67+K67)</f>
        <v>0</v>
      </c>
      <c r="M67" s="17" t="n">
        <f aca="false">F67+I67+L67</f>
        <v>0</v>
      </c>
    </row>
    <row r="68" customFormat="false" ht="12" hidden="false" customHeight="false" outlineLevel="0" collapsed="false">
      <c r="A68" s="15" t="n">
        <v>64</v>
      </c>
      <c r="B68" s="20"/>
      <c r="C68" s="17"/>
      <c r="D68" s="15"/>
      <c r="E68" s="21"/>
      <c r="F68" s="17" t="n">
        <f aca="false">(D68+E68)</f>
        <v>0</v>
      </c>
      <c r="G68" s="15"/>
      <c r="H68" s="21"/>
      <c r="I68" s="17" t="n">
        <f aca="false">(G68+H68)</f>
        <v>0</v>
      </c>
      <c r="J68" s="15"/>
      <c r="K68" s="21"/>
      <c r="L68" s="2" t="n">
        <f aca="false">(J68+K68)</f>
        <v>0</v>
      </c>
      <c r="M68" s="17" t="n">
        <f aca="false">F68+I68+L68</f>
        <v>0</v>
      </c>
    </row>
    <row r="69" customFormat="false" ht="12" hidden="false" customHeight="false" outlineLevel="0" collapsed="false">
      <c r="A69" s="15" t="n">
        <v>65</v>
      </c>
      <c r="B69" s="20"/>
      <c r="C69" s="17"/>
      <c r="D69" s="15"/>
      <c r="E69" s="21"/>
      <c r="F69" s="17" t="n">
        <f aca="false">(D69+E69)</f>
        <v>0</v>
      </c>
      <c r="G69" s="15"/>
      <c r="H69" s="21"/>
      <c r="I69" s="17" t="n">
        <f aca="false">(G69+H69)</f>
        <v>0</v>
      </c>
      <c r="J69" s="15"/>
      <c r="K69" s="21"/>
      <c r="L69" s="2" t="n">
        <f aca="false">(J69+K69)</f>
        <v>0</v>
      </c>
      <c r="M69" s="17" t="n">
        <f aca="false">F69+I69+L69</f>
        <v>0</v>
      </c>
    </row>
    <row r="70" customFormat="false" ht="12" hidden="false" customHeight="false" outlineLevel="0" collapsed="false">
      <c r="A70" s="15" t="n">
        <v>66</v>
      </c>
      <c r="B70" s="20"/>
      <c r="C70" s="17"/>
      <c r="D70" s="15"/>
      <c r="E70" s="21"/>
      <c r="F70" s="17" t="n">
        <f aca="false">(D70+E70)</f>
        <v>0</v>
      </c>
      <c r="G70" s="15"/>
      <c r="H70" s="21"/>
      <c r="I70" s="17" t="n">
        <f aca="false">(G70+H70)</f>
        <v>0</v>
      </c>
      <c r="J70" s="15"/>
      <c r="K70" s="21"/>
      <c r="L70" s="2" t="n">
        <f aca="false">(J70+K70)</f>
        <v>0</v>
      </c>
      <c r="M70" s="17" t="n">
        <f aca="false">F70+I70+L70</f>
        <v>0</v>
      </c>
    </row>
    <row r="71" customFormat="false" ht="12" hidden="false" customHeight="false" outlineLevel="0" collapsed="false">
      <c r="A71" s="15" t="n">
        <v>67</v>
      </c>
      <c r="B71" s="20"/>
      <c r="C71" s="17"/>
      <c r="D71" s="15"/>
      <c r="E71" s="21"/>
      <c r="F71" s="17" t="n">
        <f aca="false">(D71+E71)</f>
        <v>0</v>
      </c>
      <c r="G71" s="15"/>
      <c r="H71" s="21"/>
      <c r="I71" s="17" t="n">
        <f aca="false">(G71+H71)</f>
        <v>0</v>
      </c>
      <c r="J71" s="15"/>
      <c r="K71" s="21"/>
      <c r="L71" s="2" t="n">
        <f aca="false">(J71+K71)</f>
        <v>0</v>
      </c>
      <c r="M71" s="17" t="n">
        <f aca="false">F71+I71+L71</f>
        <v>0</v>
      </c>
    </row>
    <row r="72" customFormat="false" ht="12" hidden="false" customHeight="false" outlineLevel="0" collapsed="false">
      <c r="A72" s="15" t="n">
        <v>68</v>
      </c>
      <c r="B72" s="20"/>
      <c r="C72" s="17"/>
      <c r="D72" s="15"/>
      <c r="E72" s="21"/>
      <c r="F72" s="17" t="n">
        <f aca="false">(D72+E72)</f>
        <v>0</v>
      </c>
      <c r="G72" s="15"/>
      <c r="H72" s="21"/>
      <c r="I72" s="17" t="n">
        <f aca="false">(G72+H72)</f>
        <v>0</v>
      </c>
      <c r="J72" s="15"/>
      <c r="K72" s="21"/>
      <c r="L72" s="2" t="n">
        <f aca="false">(J72+K72)</f>
        <v>0</v>
      </c>
      <c r="M72" s="17" t="n">
        <f aca="false">F72+I72+L72</f>
        <v>0</v>
      </c>
    </row>
    <row r="73" customFormat="false" ht="12" hidden="false" customHeight="false" outlineLevel="0" collapsed="false">
      <c r="A73" s="15" t="n">
        <v>69</v>
      </c>
      <c r="B73" s="20"/>
      <c r="C73" s="17"/>
      <c r="D73" s="15"/>
      <c r="E73" s="21"/>
      <c r="F73" s="17" t="n">
        <f aca="false">(D73+E73)</f>
        <v>0</v>
      </c>
      <c r="G73" s="15"/>
      <c r="H73" s="21"/>
      <c r="I73" s="17" t="n">
        <f aca="false">(G73+H73)</f>
        <v>0</v>
      </c>
      <c r="J73" s="15"/>
      <c r="K73" s="21"/>
      <c r="L73" s="2" t="n">
        <f aca="false">(J73+K73)</f>
        <v>0</v>
      </c>
      <c r="M73" s="17" t="n">
        <f aca="false">F73+I73+L73</f>
        <v>0</v>
      </c>
    </row>
    <row r="74" customFormat="false" ht="12" hidden="false" customHeight="false" outlineLevel="0" collapsed="false">
      <c r="A74" s="15" t="n">
        <v>70</v>
      </c>
      <c r="B74" s="20"/>
      <c r="C74" s="17"/>
      <c r="D74" s="15"/>
      <c r="E74" s="21"/>
      <c r="F74" s="17" t="n">
        <f aca="false">(D74+E74)</f>
        <v>0</v>
      </c>
      <c r="G74" s="15"/>
      <c r="H74" s="21"/>
      <c r="I74" s="17" t="n">
        <f aca="false">(G74+H74)</f>
        <v>0</v>
      </c>
      <c r="J74" s="15"/>
      <c r="K74" s="21"/>
      <c r="L74" s="2" t="n">
        <f aca="false">(J74+K74)</f>
        <v>0</v>
      </c>
      <c r="M74" s="17" t="n">
        <f aca="false">F74+I74+L74</f>
        <v>0</v>
      </c>
    </row>
    <row r="75" customFormat="false" ht="12" hidden="false" customHeight="false" outlineLevel="0" collapsed="false">
      <c r="A75" s="15" t="n">
        <v>71</v>
      </c>
      <c r="B75" s="20"/>
      <c r="C75" s="17"/>
      <c r="D75" s="15"/>
      <c r="E75" s="21"/>
      <c r="F75" s="17" t="n">
        <f aca="false">(D75+E75)</f>
        <v>0</v>
      </c>
      <c r="G75" s="15"/>
      <c r="H75" s="21"/>
      <c r="I75" s="17" t="n">
        <f aca="false">(G75+H75)</f>
        <v>0</v>
      </c>
      <c r="J75" s="15"/>
      <c r="K75" s="21"/>
      <c r="L75" s="2" t="n">
        <f aca="false">(J75+K75)</f>
        <v>0</v>
      </c>
      <c r="M75" s="17" t="n">
        <f aca="false">F75+I75+L75</f>
        <v>0</v>
      </c>
    </row>
    <row r="76" customFormat="false" ht="12" hidden="false" customHeight="false" outlineLevel="0" collapsed="false">
      <c r="A76" s="15" t="n">
        <v>72</v>
      </c>
      <c r="B76" s="20"/>
      <c r="C76" s="17"/>
      <c r="D76" s="15"/>
      <c r="E76" s="21"/>
      <c r="F76" s="17" t="n">
        <f aca="false">(D76+E76)</f>
        <v>0</v>
      </c>
      <c r="G76" s="15"/>
      <c r="H76" s="21"/>
      <c r="I76" s="17" t="n">
        <f aca="false">(G76+H76)</f>
        <v>0</v>
      </c>
      <c r="J76" s="15"/>
      <c r="K76" s="21"/>
      <c r="L76" s="2" t="n">
        <f aca="false">(J76+K76)</f>
        <v>0</v>
      </c>
      <c r="M76" s="17" t="n">
        <f aca="false">F76+I76+L76</f>
        <v>0</v>
      </c>
    </row>
    <row r="77" customFormat="false" ht="12" hidden="false" customHeight="false" outlineLevel="0" collapsed="false">
      <c r="A77" s="15" t="n">
        <v>73</v>
      </c>
      <c r="B77" s="20"/>
      <c r="C77" s="17"/>
      <c r="D77" s="15"/>
      <c r="E77" s="21"/>
      <c r="F77" s="17" t="n">
        <f aca="false">(D77+E77)</f>
        <v>0</v>
      </c>
      <c r="G77" s="15"/>
      <c r="H77" s="21"/>
      <c r="I77" s="17" t="n">
        <f aca="false">(G77+H77)</f>
        <v>0</v>
      </c>
      <c r="J77" s="15"/>
      <c r="K77" s="21"/>
      <c r="L77" s="2" t="n">
        <f aca="false">(J77+K77)</f>
        <v>0</v>
      </c>
      <c r="M77" s="17" t="n">
        <f aca="false">F77+I77+L77</f>
        <v>0</v>
      </c>
    </row>
    <row r="78" customFormat="false" ht="12" hidden="false" customHeight="false" outlineLevel="0" collapsed="false">
      <c r="A78" s="15" t="n">
        <v>74</v>
      </c>
      <c r="B78" s="20"/>
      <c r="C78" s="17"/>
      <c r="D78" s="15"/>
      <c r="E78" s="21"/>
      <c r="F78" s="17" t="n">
        <f aca="false">(D78+E78)</f>
        <v>0</v>
      </c>
      <c r="G78" s="15"/>
      <c r="H78" s="21"/>
      <c r="I78" s="17" t="n">
        <f aca="false">(G78+H78)</f>
        <v>0</v>
      </c>
      <c r="J78" s="15"/>
      <c r="K78" s="21"/>
      <c r="L78" s="2" t="n">
        <f aca="false">(J78+K78)</f>
        <v>0</v>
      </c>
      <c r="M78" s="17" t="n">
        <f aca="false">F78+I78+L78</f>
        <v>0</v>
      </c>
    </row>
    <row r="79" customFormat="false" ht="12" hidden="false" customHeight="false" outlineLevel="0" collapsed="false">
      <c r="A79" s="15" t="n">
        <v>75</v>
      </c>
      <c r="B79" s="20"/>
      <c r="C79" s="17"/>
      <c r="D79" s="15"/>
      <c r="E79" s="21"/>
      <c r="F79" s="17" t="n">
        <f aca="false">(D79+E79)</f>
        <v>0</v>
      </c>
      <c r="G79" s="15"/>
      <c r="H79" s="21"/>
      <c r="I79" s="17" t="n">
        <f aca="false">(G79+H79)</f>
        <v>0</v>
      </c>
      <c r="J79" s="15"/>
      <c r="K79" s="21"/>
      <c r="L79" s="2" t="n">
        <f aca="false">(J79+K79)</f>
        <v>0</v>
      </c>
      <c r="M79" s="17" t="n">
        <f aca="false">F79+I79+L79</f>
        <v>0</v>
      </c>
    </row>
    <row r="80" customFormat="false" ht="12" hidden="false" customHeight="false" outlineLevel="0" collapsed="false">
      <c r="A80" s="15" t="n">
        <v>76</v>
      </c>
      <c r="B80" s="20"/>
      <c r="C80" s="17"/>
      <c r="D80" s="15"/>
      <c r="E80" s="21"/>
      <c r="F80" s="17" t="n">
        <f aca="false">(D80+E80)</f>
        <v>0</v>
      </c>
      <c r="G80" s="15"/>
      <c r="H80" s="21"/>
      <c r="I80" s="17" t="n">
        <f aca="false">(G80+H80)</f>
        <v>0</v>
      </c>
      <c r="J80" s="15"/>
      <c r="K80" s="21"/>
      <c r="L80" s="2" t="n">
        <f aca="false">(J80+K80)</f>
        <v>0</v>
      </c>
      <c r="M80" s="17" t="n">
        <f aca="false">F80+I80+L80</f>
        <v>0</v>
      </c>
    </row>
    <row r="81" customFormat="false" ht="12" hidden="false" customHeight="false" outlineLevel="0" collapsed="false">
      <c r="A81" s="15" t="n">
        <v>77</v>
      </c>
      <c r="B81" s="20"/>
      <c r="C81" s="17"/>
      <c r="D81" s="15"/>
      <c r="E81" s="21"/>
      <c r="F81" s="17" t="n">
        <f aca="false">(D81+E81)</f>
        <v>0</v>
      </c>
      <c r="G81" s="15"/>
      <c r="H81" s="21"/>
      <c r="I81" s="17" t="n">
        <f aca="false">(G81+H81)</f>
        <v>0</v>
      </c>
      <c r="J81" s="15"/>
      <c r="K81" s="21"/>
      <c r="L81" s="2" t="n">
        <f aca="false">(J81+K81)</f>
        <v>0</v>
      </c>
      <c r="M81" s="17" t="n">
        <f aca="false">F81+I81+L81</f>
        <v>0</v>
      </c>
    </row>
    <row r="82" customFormat="false" ht="12" hidden="false" customHeight="false" outlineLevel="0" collapsed="false">
      <c r="A82" s="15" t="n">
        <v>78</v>
      </c>
      <c r="B82" s="20"/>
      <c r="C82" s="17"/>
      <c r="D82" s="15"/>
      <c r="E82" s="21"/>
      <c r="F82" s="17" t="n">
        <f aca="false">(D82+E82)</f>
        <v>0</v>
      </c>
      <c r="G82" s="15"/>
      <c r="H82" s="21"/>
      <c r="I82" s="17" t="n">
        <f aca="false">(G82+H82)</f>
        <v>0</v>
      </c>
      <c r="J82" s="15"/>
      <c r="K82" s="21"/>
      <c r="L82" s="2" t="n">
        <f aca="false">(J82+K82)</f>
        <v>0</v>
      </c>
      <c r="M82" s="17" t="n">
        <f aca="false">F82+I82+L82</f>
        <v>0</v>
      </c>
    </row>
    <row r="83" customFormat="false" ht="12" hidden="false" customHeight="false" outlineLevel="0" collapsed="false">
      <c r="A83" s="15" t="n">
        <v>79</v>
      </c>
      <c r="B83" s="20"/>
      <c r="C83" s="17"/>
      <c r="D83" s="15"/>
      <c r="E83" s="21"/>
      <c r="F83" s="17" t="n">
        <f aca="false">(D83+E83)</f>
        <v>0</v>
      </c>
      <c r="G83" s="15"/>
      <c r="H83" s="21"/>
      <c r="I83" s="17" t="n">
        <f aca="false">(G83+H83)</f>
        <v>0</v>
      </c>
      <c r="J83" s="15"/>
      <c r="K83" s="21"/>
      <c r="L83" s="2" t="n">
        <f aca="false">(J83+K83)</f>
        <v>0</v>
      </c>
      <c r="M83" s="17" t="n">
        <f aca="false">F83+I83+L83</f>
        <v>0</v>
      </c>
    </row>
    <row r="84" customFormat="false" ht="12" hidden="false" customHeight="false" outlineLevel="0" collapsed="false">
      <c r="A84" s="15" t="n">
        <v>80</v>
      </c>
      <c r="B84" s="20"/>
      <c r="C84" s="17"/>
      <c r="D84" s="15"/>
      <c r="E84" s="21"/>
      <c r="F84" s="17" t="n">
        <f aca="false">(D84+E84)</f>
        <v>0</v>
      </c>
      <c r="G84" s="15"/>
      <c r="H84" s="21"/>
      <c r="I84" s="17" t="n">
        <f aca="false">(G84+H84)</f>
        <v>0</v>
      </c>
      <c r="J84" s="15"/>
      <c r="K84" s="21"/>
      <c r="L84" s="2" t="n">
        <f aca="false">(J84+K84)</f>
        <v>0</v>
      </c>
      <c r="M84" s="17" t="n">
        <f aca="false">F84+I84+L84</f>
        <v>0</v>
      </c>
    </row>
    <row r="85" customFormat="false" ht="12" hidden="false" customHeight="false" outlineLevel="0" collapsed="false">
      <c r="A85" s="15" t="n">
        <v>81</v>
      </c>
      <c r="B85" s="20"/>
      <c r="C85" s="17"/>
      <c r="D85" s="15"/>
      <c r="E85" s="21"/>
      <c r="F85" s="17" t="n">
        <f aca="false">(D85+E85)</f>
        <v>0</v>
      </c>
      <c r="G85" s="15"/>
      <c r="H85" s="21"/>
      <c r="I85" s="17" t="n">
        <f aca="false">(G85+H85)</f>
        <v>0</v>
      </c>
      <c r="J85" s="15"/>
      <c r="K85" s="21"/>
      <c r="L85" s="2" t="n">
        <f aca="false">(J85+K85)</f>
        <v>0</v>
      </c>
      <c r="M85" s="17" t="n">
        <f aca="false">F85+I85+L85</f>
        <v>0</v>
      </c>
    </row>
    <row r="86" customFormat="false" ht="12" hidden="false" customHeight="false" outlineLevel="0" collapsed="false">
      <c r="A86" s="15" t="n">
        <v>82</v>
      </c>
      <c r="B86" s="20"/>
      <c r="C86" s="17"/>
      <c r="D86" s="15"/>
      <c r="E86" s="21"/>
      <c r="F86" s="17" t="n">
        <f aca="false">(D86+E86)</f>
        <v>0</v>
      </c>
      <c r="G86" s="15"/>
      <c r="H86" s="21"/>
      <c r="I86" s="17" t="n">
        <f aca="false">(G86+H86)</f>
        <v>0</v>
      </c>
      <c r="J86" s="15"/>
      <c r="K86" s="21"/>
      <c r="L86" s="2" t="n">
        <f aca="false">(J86+K86)</f>
        <v>0</v>
      </c>
      <c r="M86" s="17" t="n">
        <f aca="false">F86+I86+L86</f>
        <v>0</v>
      </c>
    </row>
    <row r="87" customFormat="false" ht="12" hidden="false" customHeight="false" outlineLevel="0" collapsed="false">
      <c r="A87" s="15" t="n">
        <v>83</v>
      </c>
      <c r="B87" s="20"/>
      <c r="C87" s="17"/>
      <c r="D87" s="15"/>
      <c r="E87" s="21"/>
      <c r="F87" s="17" t="n">
        <f aca="false">(D87+E87)</f>
        <v>0</v>
      </c>
      <c r="G87" s="15"/>
      <c r="H87" s="21"/>
      <c r="I87" s="17" t="n">
        <f aca="false">(G87+H87)</f>
        <v>0</v>
      </c>
      <c r="J87" s="15"/>
      <c r="K87" s="21"/>
      <c r="L87" s="2" t="n">
        <f aca="false">(J87+K87)</f>
        <v>0</v>
      </c>
      <c r="M87" s="17" t="n">
        <f aca="false">F87+I87+L87</f>
        <v>0</v>
      </c>
    </row>
    <row r="88" customFormat="false" ht="12" hidden="false" customHeight="false" outlineLevel="0" collapsed="false">
      <c r="A88" s="15" t="n">
        <v>84</v>
      </c>
      <c r="B88" s="20"/>
      <c r="C88" s="17"/>
      <c r="D88" s="15"/>
      <c r="E88" s="21"/>
      <c r="F88" s="17" t="n">
        <f aca="false">(D88+E88)</f>
        <v>0</v>
      </c>
      <c r="G88" s="15"/>
      <c r="H88" s="21"/>
      <c r="I88" s="17" t="n">
        <f aca="false">(G88+H88)</f>
        <v>0</v>
      </c>
      <c r="J88" s="15"/>
      <c r="K88" s="21"/>
      <c r="L88" s="2" t="n">
        <f aca="false">(J88+K88)</f>
        <v>0</v>
      </c>
      <c r="M88" s="17" t="n">
        <f aca="false">F88+I88+L88</f>
        <v>0</v>
      </c>
    </row>
    <row r="89" customFormat="false" ht="12" hidden="false" customHeight="false" outlineLevel="0" collapsed="false">
      <c r="A89" s="15" t="n">
        <v>85</v>
      </c>
      <c r="B89" s="20"/>
      <c r="C89" s="17"/>
      <c r="D89" s="15"/>
      <c r="E89" s="21"/>
      <c r="F89" s="17" t="n">
        <f aca="false">(D89+E89)</f>
        <v>0</v>
      </c>
      <c r="G89" s="15"/>
      <c r="H89" s="21"/>
      <c r="I89" s="17" t="n">
        <f aca="false">(G89+H89)</f>
        <v>0</v>
      </c>
      <c r="J89" s="15"/>
      <c r="K89" s="21"/>
      <c r="L89" s="2" t="n">
        <f aca="false">(J89+K89)</f>
        <v>0</v>
      </c>
      <c r="M89" s="17" t="n">
        <f aca="false">F89+I89+L89</f>
        <v>0</v>
      </c>
    </row>
    <row r="90" customFormat="false" ht="12" hidden="false" customHeight="false" outlineLevel="0" collapsed="false">
      <c r="A90" s="15" t="n">
        <v>86</v>
      </c>
      <c r="B90" s="20"/>
      <c r="C90" s="17"/>
      <c r="D90" s="15"/>
      <c r="E90" s="21"/>
      <c r="F90" s="17" t="n">
        <f aca="false">(D90+E90)</f>
        <v>0</v>
      </c>
      <c r="G90" s="15"/>
      <c r="H90" s="21"/>
      <c r="I90" s="17" t="n">
        <f aca="false">(G90+H90)</f>
        <v>0</v>
      </c>
      <c r="J90" s="15"/>
      <c r="K90" s="21"/>
      <c r="L90" s="2" t="n">
        <f aca="false">(J90+K90)</f>
        <v>0</v>
      </c>
      <c r="M90" s="17" t="n">
        <f aca="false">F90+I90+L90</f>
        <v>0</v>
      </c>
    </row>
    <row r="91" customFormat="false" ht="12" hidden="false" customHeight="false" outlineLevel="0" collapsed="false">
      <c r="A91" s="15" t="n">
        <v>87</v>
      </c>
      <c r="B91" s="20"/>
      <c r="C91" s="17"/>
      <c r="D91" s="15"/>
      <c r="E91" s="21"/>
      <c r="F91" s="17" t="n">
        <f aca="false">(D91+E91)</f>
        <v>0</v>
      </c>
      <c r="G91" s="15"/>
      <c r="H91" s="21"/>
      <c r="I91" s="17" t="n">
        <f aca="false">(G91+H91)</f>
        <v>0</v>
      </c>
      <c r="J91" s="15"/>
      <c r="K91" s="21"/>
      <c r="L91" s="2" t="n">
        <f aca="false">(J91+K91)</f>
        <v>0</v>
      </c>
      <c r="M91" s="17" t="n">
        <f aca="false">F91+I91+L91</f>
        <v>0</v>
      </c>
    </row>
    <row r="92" customFormat="false" ht="12" hidden="false" customHeight="false" outlineLevel="0" collapsed="false">
      <c r="A92" s="15" t="n">
        <v>88</v>
      </c>
      <c r="B92" s="20"/>
      <c r="C92" s="17"/>
      <c r="D92" s="15"/>
      <c r="E92" s="21"/>
      <c r="F92" s="17" t="n">
        <f aca="false">(D92+E92)</f>
        <v>0</v>
      </c>
      <c r="G92" s="15"/>
      <c r="H92" s="21"/>
      <c r="I92" s="17" t="n">
        <f aca="false">(G92+H92)</f>
        <v>0</v>
      </c>
      <c r="J92" s="15"/>
      <c r="K92" s="21"/>
      <c r="L92" s="2" t="n">
        <f aca="false">(J92+K92)</f>
        <v>0</v>
      </c>
      <c r="M92" s="17" t="n">
        <f aca="false">F92+I92+L92</f>
        <v>0</v>
      </c>
    </row>
    <row r="93" customFormat="false" ht="12" hidden="false" customHeight="false" outlineLevel="0" collapsed="false">
      <c r="A93" s="15" t="n">
        <v>89</v>
      </c>
      <c r="B93" s="20"/>
      <c r="C93" s="17"/>
      <c r="D93" s="15"/>
      <c r="E93" s="21"/>
      <c r="F93" s="17" t="n">
        <f aca="false">(D93+E93)</f>
        <v>0</v>
      </c>
      <c r="G93" s="15"/>
      <c r="H93" s="21"/>
      <c r="I93" s="17" t="n">
        <f aca="false">(G93+H93)</f>
        <v>0</v>
      </c>
      <c r="J93" s="15"/>
      <c r="K93" s="21"/>
      <c r="L93" s="2" t="n">
        <f aca="false">(J93+K93)</f>
        <v>0</v>
      </c>
      <c r="M93" s="17" t="n">
        <f aca="false">F93+I93+L93</f>
        <v>0</v>
      </c>
    </row>
    <row r="94" customFormat="false" ht="12" hidden="false" customHeight="false" outlineLevel="0" collapsed="false">
      <c r="A94" s="15" t="n">
        <v>90</v>
      </c>
      <c r="B94" s="20"/>
      <c r="C94" s="17"/>
      <c r="D94" s="15"/>
      <c r="E94" s="21"/>
      <c r="F94" s="17" t="n">
        <f aca="false">(D94+E94)</f>
        <v>0</v>
      </c>
      <c r="G94" s="15"/>
      <c r="H94" s="21"/>
      <c r="I94" s="17" t="n">
        <f aca="false">(G94+H94)</f>
        <v>0</v>
      </c>
      <c r="J94" s="15"/>
      <c r="K94" s="21"/>
      <c r="L94" s="2" t="n">
        <f aca="false">(J94+K94)</f>
        <v>0</v>
      </c>
      <c r="M94" s="17" t="n">
        <f aca="false">F94+I94+L94</f>
        <v>0</v>
      </c>
    </row>
    <row r="95" customFormat="false" ht="12" hidden="false" customHeight="false" outlineLevel="0" collapsed="false">
      <c r="A95" s="15" t="n">
        <v>91</v>
      </c>
      <c r="B95" s="20"/>
      <c r="C95" s="17"/>
      <c r="D95" s="15"/>
      <c r="E95" s="21"/>
      <c r="F95" s="17" t="n">
        <f aca="false">(D95+E95)</f>
        <v>0</v>
      </c>
      <c r="G95" s="15"/>
      <c r="H95" s="21"/>
      <c r="I95" s="17" t="n">
        <f aca="false">(G95+H95)</f>
        <v>0</v>
      </c>
      <c r="J95" s="15"/>
      <c r="K95" s="21"/>
      <c r="L95" s="2" t="n">
        <f aca="false">(J95+K95)</f>
        <v>0</v>
      </c>
      <c r="M95" s="17" t="n">
        <f aca="false">F95+I95+L95</f>
        <v>0</v>
      </c>
    </row>
    <row r="96" customFormat="false" ht="12" hidden="false" customHeight="false" outlineLevel="0" collapsed="false">
      <c r="A96" s="15" t="n">
        <v>92</v>
      </c>
      <c r="B96" s="20"/>
      <c r="C96" s="17"/>
      <c r="D96" s="15"/>
      <c r="E96" s="21"/>
      <c r="F96" s="17" t="n">
        <f aca="false">(D96+E96)</f>
        <v>0</v>
      </c>
      <c r="G96" s="15"/>
      <c r="H96" s="21"/>
      <c r="I96" s="17" t="n">
        <f aca="false">(G96+H96)</f>
        <v>0</v>
      </c>
      <c r="J96" s="15"/>
      <c r="K96" s="21"/>
      <c r="L96" s="2" t="n">
        <f aca="false">(J96+K96)</f>
        <v>0</v>
      </c>
      <c r="M96" s="17" t="n">
        <f aca="false">F96+I96+L96</f>
        <v>0</v>
      </c>
    </row>
    <row r="97" customFormat="false" ht="12" hidden="false" customHeight="false" outlineLevel="0" collapsed="false">
      <c r="A97" s="15" t="n">
        <v>93</v>
      </c>
      <c r="B97" s="20"/>
      <c r="C97" s="17"/>
      <c r="D97" s="15"/>
      <c r="E97" s="21"/>
      <c r="F97" s="17" t="n">
        <f aca="false">(D97+E97)</f>
        <v>0</v>
      </c>
      <c r="G97" s="15"/>
      <c r="H97" s="21"/>
      <c r="I97" s="17" t="n">
        <f aca="false">(G97+H97)</f>
        <v>0</v>
      </c>
      <c r="J97" s="15"/>
      <c r="K97" s="21"/>
      <c r="L97" s="2" t="n">
        <f aca="false">(J97+K97)</f>
        <v>0</v>
      </c>
      <c r="M97" s="17" t="n">
        <f aca="false">F97+I97+L97</f>
        <v>0</v>
      </c>
    </row>
    <row r="98" customFormat="false" ht="12" hidden="false" customHeight="false" outlineLevel="0" collapsed="false">
      <c r="A98" s="15" t="n">
        <v>94</v>
      </c>
      <c r="B98" s="20"/>
      <c r="C98" s="17"/>
      <c r="D98" s="15"/>
      <c r="E98" s="21"/>
      <c r="F98" s="17" t="n">
        <f aca="false">(D98+E98)</f>
        <v>0</v>
      </c>
      <c r="G98" s="15"/>
      <c r="H98" s="21"/>
      <c r="I98" s="17" t="n">
        <f aca="false">(G98+H98)</f>
        <v>0</v>
      </c>
      <c r="J98" s="15"/>
      <c r="K98" s="21"/>
      <c r="L98" s="2" t="n">
        <f aca="false">(J98+K98)</f>
        <v>0</v>
      </c>
      <c r="M98" s="17" t="n">
        <f aca="false">F98+I98+L98</f>
        <v>0</v>
      </c>
    </row>
    <row r="99" customFormat="false" ht="12" hidden="false" customHeight="false" outlineLevel="0" collapsed="false">
      <c r="A99" s="15" t="n">
        <v>95</v>
      </c>
      <c r="B99" s="20"/>
      <c r="C99" s="17"/>
      <c r="D99" s="15"/>
      <c r="E99" s="21"/>
      <c r="F99" s="17" t="n">
        <f aca="false">(D99+E99)</f>
        <v>0</v>
      </c>
      <c r="G99" s="15"/>
      <c r="H99" s="21"/>
      <c r="I99" s="17" t="n">
        <f aca="false">(G99+H99)</f>
        <v>0</v>
      </c>
      <c r="J99" s="15"/>
      <c r="K99" s="21"/>
      <c r="L99" s="2" t="n">
        <f aca="false">(J99+K99)</f>
        <v>0</v>
      </c>
      <c r="M99" s="17" t="n">
        <f aca="false">F99+I99+L99</f>
        <v>0</v>
      </c>
    </row>
    <row r="100" customFormat="false" ht="12" hidden="false" customHeight="false" outlineLevel="0" collapsed="false">
      <c r="A100" s="15" t="n">
        <v>96</v>
      </c>
      <c r="B100" s="20"/>
      <c r="C100" s="17"/>
      <c r="D100" s="15"/>
      <c r="E100" s="21"/>
      <c r="F100" s="17" t="n">
        <f aca="false">(D100+E100)</f>
        <v>0</v>
      </c>
      <c r="G100" s="15"/>
      <c r="H100" s="21"/>
      <c r="I100" s="17" t="n">
        <f aca="false">(G100+H100)</f>
        <v>0</v>
      </c>
      <c r="J100" s="15"/>
      <c r="K100" s="21"/>
      <c r="L100" s="2" t="n">
        <f aca="false">(J100+K100)</f>
        <v>0</v>
      </c>
      <c r="M100" s="17" t="n">
        <f aca="false">F100+I100+L100</f>
        <v>0</v>
      </c>
    </row>
    <row r="101" customFormat="false" ht="12" hidden="false" customHeight="false" outlineLevel="0" collapsed="false">
      <c r="A101" s="15" t="n">
        <v>97</v>
      </c>
      <c r="B101" s="20"/>
      <c r="C101" s="17"/>
      <c r="D101" s="15"/>
      <c r="E101" s="21"/>
      <c r="F101" s="17" t="n">
        <f aca="false">(D101+E101)</f>
        <v>0</v>
      </c>
      <c r="G101" s="15"/>
      <c r="H101" s="21"/>
      <c r="I101" s="17" t="n">
        <f aca="false">(G101+H101)</f>
        <v>0</v>
      </c>
      <c r="J101" s="15"/>
      <c r="K101" s="21"/>
      <c r="L101" s="2" t="n">
        <f aca="false">(J101+K101)</f>
        <v>0</v>
      </c>
      <c r="M101" s="17" t="n">
        <f aca="false">F101+I101+L101</f>
        <v>0</v>
      </c>
    </row>
    <row r="102" customFormat="false" ht="12" hidden="false" customHeight="false" outlineLevel="0" collapsed="false">
      <c r="A102" s="15" t="n">
        <v>98</v>
      </c>
      <c r="B102" s="20"/>
      <c r="C102" s="17"/>
      <c r="D102" s="15"/>
      <c r="E102" s="21"/>
      <c r="F102" s="17" t="n">
        <f aca="false">(D102+E102)</f>
        <v>0</v>
      </c>
      <c r="G102" s="15"/>
      <c r="H102" s="21"/>
      <c r="I102" s="17" t="n">
        <f aca="false">(G102+H102)</f>
        <v>0</v>
      </c>
      <c r="J102" s="15"/>
      <c r="K102" s="21"/>
      <c r="L102" s="2" t="n">
        <f aca="false">(J102+K102)</f>
        <v>0</v>
      </c>
      <c r="M102" s="17" t="n">
        <f aca="false">F102+I102+L102</f>
        <v>0</v>
      </c>
    </row>
    <row r="103" customFormat="false" ht="12" hidden="false" customHeight="false" outlineLevel="0" collapsed="false">
      <c r="A103" s="15" t="n">
        <v>99</v>
      </c>
      <c r="B103" s="20"/>
      <c r="C103" s="17"/>
      <c r="D103" s="15"/>
      <c r="E103" s="21"/>
      <c r="F103" s="17" t="n">
        <f aca="false">(D103+E103)</f>
        <v>0</v>
      </c>
      <c r="G103" s="15"/>
      <c r="H103" s="21"/>
      <c r="I103" s="17" t="n">
        <f aca="false">(G103+H103)</f>
        <v>0</v>
      </c>
      <c r="J103" s="15"/>
      <c r="K103" s="21"/>
      <c r="L103" s="2" t="n">
        <f aca="false">(J103+K103)</f>
        <v>0</v>
      </c>
      <c r="M103" s="17" t="n">
        <f aca="false">F103+I103+L103</f>
        <v>0</v>
      </c>
    </row>
    <row r="104" customFormat="false" ht="13" hidden="false" customHeight="false" outlineLevel="0" collapsed="false">
      <c r="A104" s="10" t="n">
        <v>100</v>
      </c>
      <c r="B104" s="24"/>
      <c r="C104" s="25"/>
      <c r="D104" s="10"/>
      <c r="E104" s="11"/>
      <c r="F104" s="17" t="n">
        <f aca="false">(D104+E104)</f>
        <v>0</v>
      </c>
      <c r="G104" s="10"/>
      <c r="H104" s="11"/>
      <c r="I104" s="17" t="n">
        <f aca="false">(G104+H104)</f>
        <v>0</v>
      </c>
      <c r="J104" s="10"/>
      <c r="K104" s="11"/>
      <c r="L104" s="2" t="n">
        <f aca="false">(J104+K104)</f>
        <v>0</v>
      </c>
      <c r="M104" s="17" t="n">
        <f aca="false">F104+I104+L104</f>
        <v>0</v>
      </c>
    </row>
    <row r="105" customFormat="false" ht="12" hidden="false" customHeight="false" outlineLevel="0" collapsed="false">
      <c r="F105" s="26"/>
    </row>
    <row r="106" customFormat="false" ht="12" hidden="false" customHeight="false" outlineLevel="0" collapsed="false">
      <c r="F106" s="21"/>
    </row>
    <row r="107" customFormat="false" ht="12" hidden="false" customHeight="false" outlineLevel="0" collapsed="false">
      <c r="F107" s="21"/>
    </row>
    <row r="108" customFormat="false" ht="12" hidden="false" customHeight="false" outlineLevel="0" collapsed="false">
      <c r="F108" s="21"/>
    </row>
    <row r="109" customFormat="false" ht="12" hidden="false" customHeight="false" outlineLevel="0" collapsed="false">
      <c r="F109" s="21"/>
    </row>
    <row r="110" customFormat="false" ht="12" hidden="false" customHeight="false" outlineLevel="0" collapsed="false">
      <c r="F110" s="21"/>
    </row>
    <row r="111" customFormat="false" ht="12" hidden="false" customHeight="false" outlineLevel="0" collapsed="false">
      <c r="F111" s="21"/>
    </row>
    <row r="112" customFormat="false" ht="12" hidden="false" customHeight="false" outlineLevel="0" collapsed="false">
      <c r="F112" s="21"/>
    </row>
    <row r="113" customFormat="false" ht="12" hidden="false" customHeight="false" outlineLevel="0" collapsed="false">
      <c r="F113" s="21"/>
    </row>
    <row r="114" customFormat="false" ht="12" hidden="false" customHeight="false" outlineLevel="0" collapsed="false">
      <c r="F114" s="21"/>
    </row>
    <row r="115" customFormat="false" ht="12" hidden="false" customHeight="false" outlineLevel="0" collapsed="false">
      <c r="F115" s="21"/>
    </row>
    <row r="116" customFormat="false" ht="12" hidden="false" customHeight="false" outlineLevel="0" collapsed="false">
      <c r="F116" s="21"/>
    </row>
    <row r="117" customFormat="false" ht="12" hidden="false" customHeight="false" outlineLevel="0" collapsed="false">
      <c r="F117" s="21"/>
    </row>
    <row r="118" customFormat="false" ht="12" hidden="false" customHeight="false" outlineLevel="0" collapsed="false">
      <c r="F118" s="21"/>
    </row>
    <row r="119" customFormat="false" ht="12" hidden="false" customHeight="false" outlineLevel="0" collapsed="false">
      <c r="F119" s="21"/>
    </row>
    <row r="120" customFormat="false" ht="12" hidden="false" customHeight="false" outlineLevel="0" collapsed="false">
      <c r="F120" s="21"/>
    </row>
    <row r="121" customFormat="false" ht="12" hidden="false" customHeight="false" outlineLevel="0" collapsed="false">
      <c r="F121" s="21"/>
    </row>
    <row r="122" customFormat="false" ht="12" hidden="false" customHeight="false" outlineLevel="0" collapsed="false">
      <c r="F122" s="21"/>
    </row>
    <row r="123" customFormat="false" ht="12" hidden="false" customHeight="false" outlineLevel="0" collapsed="false">
      <c r="F123" s="21"/>
    </row>
    <row r="124" customFormat="false" ht="12" hidden="false" customHeight="false" outlineLevel="0" collapsed="false">
      <c r="F124" s="21"/>
    </row>
    <row r="125" customFormat="false" ht="12" hidden="false" customHeight="false" outlineLevel="0" collapsed="false">
      <c r="F125" s="21"/>
    </row>
    <row r="126" customFormat="false" ht="12" hidden="false" customHeight="false" outlineLevel="0" collapsed="false">
      <c r="F126" s="21"/>
    </row>
    <row r="127" customFormat="false" ht="12" hidden="false" customHeight="false" outlineLevel="0" collapsed="false">
      <c r="F127" s="21"/>
    </row>
    <row r="128" customFormat="false" ht="12" hidden="false" customHeight="false" outlineLevel="0" collapsed="false">
      <c r="F128" s="21"/>
    </row>
    <row r="129" customFormat="false" ht="12" hidden="false" customHeight="false" outlineLevel="0" collapsed="false">
      <c r="F129" s="21"/>
    </row>
    <row r="130" customFormat="false" ht="12" hidden="false" customHeight="false" outlineLevel="0" collapsed="false">
      <c r="F130" s="21"/>
    </row>
    <row r="131" customFormat="false" ht="12" hidden="false" customHeight="false" outlineLevel="0" collapsed="false">
      <c r="F131" s="21"/>
    </row>
    <row r="132" customFormat="false" ht="12" hidden="false" customHeight="false" outlineLevel="0" collapsed="false">
      <c r="F132" s="21"/>
    </row>
    <row r="133" customFormat="false" ht="12" hidden="false" customHeight="false" outlineLevel="0" collapsed="false">
      <c r="F133" s="21"/>
    </row>
    <row r="134" customFormat="false" ht="12" hidden="false" customHeight="false" outlineLevel="0" collapsed="false">
      <c r="F134" s="21"/>
    </row>
    <row r="135" customFormat="false" ht="12" hidden="false" customHeight="false" outlineLevel="0" collapsed="false">
      <c r="F135" s="21"/>
    </row>
    <row r="136" customFormat="false" ht="12" hidden="false" customHeight="false" outlineLevel="0" collapsed="false">
      <c r="F136" s="21"/>
    </row>
    <row r="137" customFormat="false" ht="12" hidden="false" customHeight="false" outlineLevel="0" collapsed="false">
      <c r="F137" s="21"/>
    </row>
    <row r="138" customFormat="false" ht="12" hidden="false" customHeight="false" outlineLevel="0" collapsed="false">
      <c r="F138" s="21"/>
    </row>
    <row r="139" customFormat="false" ht="12" hidden="false" customHeight="false" outlineLevel="0" collapsed="false">
      <c r="F139" s="21"/>
    </row>
    <row r="140" customFormat="false" ht="12" hidden="false" customHeight="false" outlineLevel="0" collapsed="false">
      <c r="F140" s="21"/>
    </row>
    <row r="141" customFormat="false" ht="12" hidden="false" customHeight="false" outlineLevel="0" collapsed="false">
      <c r="F141" s="21"/>
    </row>
    <row r="142" customFormat="false" ht="12" hidden="false" customHeight="false" outlineLevel="0" collapsed="false">
      <c r="F142" s="21"/>
    </row>
    <row r="143" customFormat="false" ht="12" hidden="false" customHeight="false" outlineLevel="0" collapsed="false">
      <c r="F143" s="21"/>
    </row>
    <row r="144" customFormat="false" ht="12" hidden="false" customHeight="false" outlineLevel="0" collapsed="false">
      <c r="F144" s="21"/>
    </row>
    <row r="145" customFormat="false" ht="12" hidden="false" customHeight="false" outlineLevel="0" collapsed="false">
      <c r="F145" s="21"/>
    </row>
    <row r="146" customFormat="false" ht="12" hidden="false" customHeight="false" outlineLevel="0" collapsed="false">
      <c r="F146" s="21"/>
    </row>
    <row r="147" customFormat="false" ht="12" hidden="false" customHeight="false" outlineLevel="0" collapsed="false">
      <c r="F147" s="21"/>
    </row>
    <row r="148" customFormat="false" ht="12" hidden="false" customHeight="false" outlineLevel="0" collapsed="false">
      <c r="F148" s="21"/>
    </row>
    <row r="149" customFormat="false" ht="12" hidden="false" customHeight="false" outlineLevel="0" collapsed="false">
      <c r="F149" s="21"/>
    </row>
    <row r="150" customFormat="false" ht="12" hidden="false" customHeight="false" outlineLevel="0" collapsed="false">
      <c r="F150" s="21"/>
    </row>
    <row r="151" customFormat="false" ht="12" hidden="false" customHeight="false" outlineLevel="0" collapsed="false">
      <c r="F151" s="21"/>
    </row>
    <row r="152" customFormat="false" ht="12" hidden="false" customHeight="false" outlineLevel="0" collapsed="false">
      <c r="F152" s="21"/>
    </row>
    <row r="153" customFormat="false" ht="12" hidden="false" customHeight="false" outlineLevel="0" collapsed="false">
      <c r="F153" s="21"/>
    </row>
    <row r="154" customFormat="false" ht="12" hidden="false" customHeight="false" outlineLevel="0" collapsed="false">
      <c r="F154" s="21"/>
    </row>
    <row r="155" customFormat="false" ht="12" hidden="false" customHeight="false" outlineLevel="0" collapsed="false">
      <c r="F155" s="21"/>
    </row>
    <row r="156" customFormat="false" ht="12" hidden="false" customHeight="false" outlineLevel="0" collapsed="false">
      <c r="F156" s="21"/>
    </row>
    <row r="157" customFormat="false" ht="12" hidden="false" customHeight="false" outlineLevel="0" collapsed="false">
      <c r="F157" s="21"/>
    </row>
    <row r="158" customFormat="false" ht="12" hidden="false" customHeight="false" outlineLevel="0" collapsed="false">
      <c r="F158" s="21"/>
    </row>
    <row r="159" customFormat="false" ht="12" hidden="false" customHeight="false" outlineLevel="0" collapsed="false">
      <c r="F159" s="21"/>
    </row>
    <row r="160" customFormat="false" ht="12" hidden="false" customHeight="false" outlineLevel="0" collapsed="false">
      <c r="F160" s="21"/>
    </row>
    <row r="161" customFormat="false" ht="12" hidden="false" customHeight="false" outlineLevel="0" collapsed="false">
      <c r="F161" s="21"/>
    </row>
    <row r="162" customFormat="false" ht="12" hidden="false" customHeight="false" outlineLevel="0" collapsed="false">
      <c r="F162" s="21"/>
    </row>
    <row r="163" customFormat="false" ht="12" hidden="false" customHeight="false" outlineLevel="0" collapsed="false">
      <c r="F163" s="21"/>
    </row>
    <row r="164" customFormat="false" ht="12" hidden="false" customHeight="false" outlineLevel="0" collapsed="false">
      <c r="F164" s="21"/>
    </row>
    <row r="165" customFormat="false" ht="12" hidden="false" customHeight="false" outlineLevel="0" collapsed="false">
      <c r="F165" s="21"/>
    </row>
    <row r="166" customFormat="false" ht="12" hidden="false" customHeight="false" outlineLevel="0" collapsed="false">
      <c r="F166" s="21"/>
    </row>
    <row r="167" customFormat="false" ht="12" hidden="false" customHeight="false" outlineLevel="0" collapsed="false">
      <c r="F167" s="21"/>
      <c r="G167" s="2"/>
    </row>
    <row r="168" customFormat="false" ht="12" hidden="false" customHeight="false" outlineLevel="0" collapsed="false">
      <c r="F168" s="21"/>
    </row>
    <row r="169" customFormat="false" ht="12" hidden="false" customHeight="false" outlineLevel="0" collapsed="false">
      <c r="F169" s="21"/>
    </row>
    <row r="170" customFormat="false" ht="12" hidden="false" customHeight="false" outlineLevel="0" collapsed="false">
      <c r="F170" s="21"/>
    </row>
    <row r="171" customFormat="false" ht="12" hidden="false" customHeight="false" outlineLevel="0" collapsed="false">
      <c r="F171" s="21"/>
    </row>
    <row r="172" customFormat="false" ht="12" hidden="false" customHeight="false" outlineLevel="0" collapsed="false">
      <c r="F172" s="21"/>
    </row>
    <row r="173" customFormat="false" ht="12" hidden="false" customHeight="false" outlineLevel="0" collapsed="false">
      <c r="F173" s="21"/>
    </row>
    <row r="174" customFormat="false" ht="12" hidden="false" customHeight="false" outlineLevel="0" collapsed="false">
      <c r="F174" s="21"/>
    </row>
    <row r="175" customFormat="false" ht="12" hidden="false" customHeight="false" outlineLevel="0" collapsed="false">
      <c r="F175" s="21"/>
    </row>
    <row r="176" customFormat="false" ht="12" hidden="false" customHeight="false" outlineLevel="0" collapsed="false">
      <c r="F176" s="21"/>
    </row>
    <row r="177" customFormat="false" ht="12" hidden="false" customHeight="false" outlineLevel="0" collapsed="false">
      <c r="F177" s="21"/>
    </row>
    <row r="178" customFormat="false" ht="12" hidden="false" customHeight="false" outlineLevel="0" collapsed="false">
      <c r="F178" s="21"/>
    </row>
    <row r="179" customFormat="false" ht="12" hidden="false" customHeight="false" outlineLevel="0" collapsed="false">
      <c r="F179" s="21"/>
    </row>
    <row r="180" customFormat="false" ht="12" hidden="false" customHeight="false" outlineLevel="0" collapsed="false">
      <c r="F180" s="21"/>
    </row>
    <row r="181" customFormat="false" ht="12" hidden="false" customHeight="false" outlineLevel="0" collapsed="false">
      <c r="F181" s="21"/>
    </row>
    <row r="182" customFormat="false" ht="12" hidden="false" customHeight="false" outlineLevel="0" collapsed="false">
      <c r="F182" s="21"/>
    </row>
    <row r="183" customFormat="false" ht="12" hidden="false" customHeight="false" outlineLevel="0" collapsed="false">
      <c r="F183" s="21"/>
    </row>
    <row r="184" customFormat="false" ht="12" hidden="false" customHeight="false" outlineLevel="0" collapsed="false">
      <c r="F184" s="21"/>
    </row>
    <row r="185" customFormat="false" ht="12" hidden="false" customHeight="false" outlineLevel="0" collapsed="false">
      <c r="F185" s="21"/>
    </row>
    <row r="186" customFormat="false" ht="12" hidden="false" customHeight="false" outlineLevel="0" collapsed="false">
      <c r="F186" s="21"/>
    </row>
    <row r="187" customFormat="false" ht="12" hidden="false" customHeight="false" outlineLevel="0" collapsed="false">
      <c r="F187" s="21"/>
    </row>
    <row r="188" customFormat="false" ht="12" hidden="false" customHeight="false" outlineLevel="0" collapsed="false">
      <c r="F188" s="21"/>
    </row>
    <row r="189" customFormat="false" ht="12" hidden="false" customHeight="false" outlineLevel="0" collapsed="false">
      <c r="F189" s="21"/>
    </row>
    <row r="190" customFormat="false" ht="12" hidden="false" customHeight="false" outlineLevel="0" collapsed="false">
      <c r="F190" s="21"/>
    </row>
    <row r="191" customFormat="false" ht="12" hidden="false" customHeight="false" outlineLevel="0" collapsed="false">
      <c r="F191" s="21"/>
    </row>
    <row r="192" customFormat="false" ht="12" hidden="false" customHeight="false" outlineLevel="0" collapsed="false">
      <c r="F192" s="21"/>
    </row>
    <row r="193" customFormat="false" ht="12" hidden="false" customHeight="false" outlineLevel="0" collapsed="false">
      <c r="F193" s="21"/>
    </row>
    <row r="194" customFormat="false" ht="12" hidden="false" customHeight="false" outlineLevel="0" collapsed="false">
      <c r="F194" s="21"/>
    </row>
    <row r="195" customFormat="false" ht="12" hidden="false" customHeight="false" outlineLevel="0" collapsed="false">
      <c r="F195" s="21"/>
    </row>
    <row r="196" customFormat="false" ht="12" hidden="false" customHeight="false" outlineLevel="0" collapsed="false">
      <c r="F196" s="21"/>
    </row>
    <row r="197" customFormat="false" ht="12" hidden="false" customHeight="false" outlineLevel="0" collapsed="false">
      <c r="F197" s="21"/>
    </row>
    <row r="198" customFormat="false" ht="12" hidden="false" customHeight="false" outlineLevel="0" collapsed="false">
      <c r="F198" s="21"/>
    </row>
    <row r="199" customFormat="false" ht="12" hidden="false" customHeight="false" outlineLevel="0" collapsed="false">
      <c r="F199" s="21"/>
    </row>
    <row r="200" customFormat="false" ht="12" hidden="false" customHeight="false" outlineLevel="0" collapsed="false">
      <c r="F200" s="21"/>
    </row>
    <row r="201" customFormat="false" ht="12" hidden="false" customHeight="false" outlineLevel="0" collapsed="false">
      <c r="F201" s="21"/>
    </row>
    <row r="202" customFormat="false" ht="12" hidden="false" customHeight="false" outlineLevel="0" collapsed="false">
      <c r="F202" s="21"/>
    </row>
    <row r="203" customFormat="false" ht="12" hidden="false" customHeight="false" outlineLevel="0" collapsed="false">
      <c r="F203" s="21"/>
    </row>
    <row r="204" customFormat="false" ht="12" hidden="false" customHeight="false" outlineLevel="0" collapsed="false">
      <c r="F204" s="21"/>
    </row>
    <row r="205" customFormat="false" ht="12" hidden="false" customHeight="false" outlineLevel="0" collapsed="false">
      <c r="F205" s="21"/>
    </row>
    <row r="206" customFormat="false" ht="12" hidden="false" customHeight="false" outlineLevel="0" collapsed="false">
      <c r="F206" s="21"/>
    </row>
    <row r="207" customFormat="false" ht="12" hidden="false" customHeight="false" outlineLevel="0" collapsed="false">
      <c r="F207" s="21"/>
    </row>
    <row r="208" customFormat="false" ht="12" hidden="false" customHeight="false" outlineLevel="0" collapsed="false">
      <c r="F208" s="21"/>
    </row>
    <row r="209" customFormat="false" ht="12" hidden="false" customHeight="false" outlineLevel="0" collapsed="false">
      <c r="F209" s="21"/>
    </row>
    <row r="210" customFormat="false" ht="12" hidden="false" customHeight="false" outlineLevel="0" collapsed="false">
      <c r="F210" s="21"/>
    </row>
    <row r="211" customFormat="false" ht="12" hidden="false" customHeight="false" outlineLevel="0" collapsed="false">
      <c r="F211" s="21"/>
    </row>
    <row r="212" customFormat="false" ht="12" hidden="false" customHeight="false" outlineLevel="0" collapsed="false">
      <c r="F212" s="21"/>
    </row>
    <row r="213" customFormat="false" ht="12" hidden="false" customHeight="false" outlineLevel="0" collapsed="false">
      <c r="F213" s="21"/>
    </row>
    <row r="214" customFormat="false" ht="12" hidden="false" customHeight="false" outlineLevel="0" collapsed="false">
      <c r="F214" s="21"/>
    </row>
    <row r="215" customFormat="false" ht="12" hidden="false" customHeight="false" outlineLevel="0" collapsed="false">
      <c r="F215" s="21"/>
    </row>
    <row r="216" customFormat="false" ht="12" hidden="false" customHeight="false" outlineLevel="0" collapsed="false">
      <c r="F216" s="21"/>
    </row>
    <row r="217" customFormat="false" ht="12" hidden="false" customHeight="false" outlineLevel="0" collapsed="false">
      <c r="F217" s="21"/>
    </row>
    <row r="218" customFormat="false" ht="12" hidden="false" customHeight="false" outlineLevel="0" collapsed="false">
      <c r="F218" s="21"/>
    </row>
    <row r="219" customFormat="false" ht="12" hidden="false" customHeight="false" outlineLevel="0" collapsed="false">
      <c r="F219" s="21"/>
    </row>
    <row r="220" customFormat="false" ht="12" hidden="false" customHeight="false" outlineLevel="0" collapsed="false">
      <c r="F220" s="21"/>
    </row>
    <row r="221" customFormat="false" ht="12" hidden="false" customHeight="false" outlineLevel="0" collapsed="false">
      <c r="F221" s="21"/>
    </row>
    <row r="222" customFormat="false" ht="12" hidden="false" customHeight="false" outlineLevel="0" collapsed="false">
      <c r="F222" s="21"/>
    </row>
    <row r="223" customFormat="false" ht="12" hidden="false" customHeight="false" outlineLevel="0" collapsed="false">
      <c r="F223" s="21"/>
    </row>
    <row r="224" customFormat="false" ht="12" hidden="false" customHeight="false" outlineLevel="0" collapsed="false">
      <c r="F224" s="21"/>
    </row>
    <row r="225" customFormat="false" ht="12" hidden="false" customHeight="false" outlineLevel="0" collapsed="false">
      <c r="F225" s="21"/>
    </row>
    <row r="226" customFormat="false" ht="12" hidden="false" customHeight="false" outlineLevel="0" collapsed="false">
      <c r="F226" s="21"/>
    </row>
    <row r="227" customFormat="false" ht="12" hidden="false" customHeight="false" outlineLevel="0" collapsed="false">
      <c r="F227" s="21"/>
    </row>
    <row r="228" customFormat="false" ht="12" hidden="false" customHeight="false" outlineLevel="0" collapsed="false">
      <c r="F228" s="21"/>
    </row>
    <row r="229" customFormat="false" ht="12" hidden="false" customHeight="false" outlineLevel="0" collapsed="false">
      <c r="F229" s="21"/>
    </row>
    <row r="230" customFormat="false" ht="12" hidden="false" customHeight="false" outlineLevel="0" collapsed="false">
      <c r="F230" s="21"/>
    </row>
    <row r="231" customFormat="false" ht="12" hidden="false" customHeight="false" outlineLevel="0" collapsed="false">
      <c r="F231" s="21"/>
    </row>
    <row r="232" customFormat="false" ht="12" hidden="false" customHeight="false" outlineLevel="0" collapsed="false">
      <c r="F232" s="21"/>
    </row>
    <row r="233" customFormat="false" ht="12" hidden="false" customHeight="false" outlineLevel="0" collapsed="false">
      <c r="F233" s="21"/>
    </row>
    <row r="234" customFormat="false" ht="12" hidden="false" customHeight="false" outlineLevel="0" collapsed="false">
      <c r="F234" s="21"/>
    </row>
    <row r="235" customFormat="false" ht="12" hidden="false" customHeight="false" outlineLevel="0" collapsed="false">
      <c r="F235" s="21"/>
    </row>
    <row r="236" customFormat="false" ht="12" hidden="false" customHeight="false" outlineLevel="0" collapsed="false">
      <c r="F236" s="21"/>
    </row>
    <row r="237" customFormat="false" ht="12" hidden="false" customHeight="false" outlineLevel="0" collapsed="false">
      <c r="F237" s="21"/>
    </row>
    <row r="238" customFormat="false" ht="12" hidden="false" customHeight="false" outlineLevel="0" collapsed="false">
      <c r="F238" s="21"/>
    </row>
    <row r="239" customFormat="false" ht="12" hidden="false" customHeight="false" outlineLevel="0" collapsed="false">
      <c r="F239" s="21"/>
    </row>
    <row r="240" customFormat="false" ht="12" hidden="false" customHeight="false" outlineLevel="0" collapsed="false">
      <c r="F240" s="21"/>
    </row>
    <row r="241" customFormat="false" ht="12" hidden="false" customHeight="false" outlineLevel="0" collapsed="false">
      <c r="F241" s="21"/>
    </row>
    <row r="242" customFormat="false" ht="12" hidden="false" customHeight="false" outlineLevel="0" collapsed="false">
      <c r="F242" s="21"/>
    </row>
    <row r="243" customFormat="false" ht="12" hidden="false" customHeight="false" outlineLevel="0" collapsed="false">
      <c r="F243" s="21"/>
    </row>
    <row r="244" customFormat="false" ht="12" hidden="false" customHeight="false" outlineLevel="0" collapsed="false">
      <c r="F244" s="21"/>
    </row>
    <row r="245" customFormat="false" ht="12" hidden="false" customHeight="false" outlineLevel="0" collapsed="false">
      <c r="F245" s="21"/>
    </row>
    <row r="246" customFormat="false" ht="12" hidden="false" customHeight="false" outlineLevel="0" collapsed="false">
      <c r="F246" s="21"/>
    </row>
    <row r="247" customFormat="false" ht="12" hidden="false" customHeight="false" outlineLevel="0" collapsed="false">
      <c r="F247" s="21"/>
    </row>
    <row r="248" customFormat="false" ht="12" hidden="false" customHeight="false" outlineLevel="0" collapsed="false">
      <c r="F248" s="21"/>
    </row>
    <row r="249" customFormat="false" ht="12" hidden="false" customHeight="false" outlineLevel="0" collapsed="false">
      <c r="F249" s="21"/>
    </row>
    <row r="250" customFormat="false" ht="12" hidden="false" customHeight="false" outlineLevel="0" collapsed="false">
      <c r="F250" s="21"/>
    </row>
    <row r="251" customFormat="false" ht="12" hidden="false" customHeight="false" outlineLevel="0" collapsed="false">
      <c r="F251" s="21"/>
    </row>
    <row r="252" customFormat="false" ht="12" hidden="false" customHeight="false" outlineLevel="0" collapsed="false">
      <c r="F252" s="21"/>
    </row>
    <row r="253" customFormat="false" ht="12" hidden="false" customHeight="false" outlineLevel="0" collapsed="false">
      <c r="F253" s="21"/>
    </row>
    <row r="254" customFormat="false" ht="12" hidden="false" customHeight="false" outlineLevel="0" collapsed="false">
      <c r="F254" s="21"/>
    </row>
    <row r="255" customFormat="false" ht="12" hidden="false" customHeight="false" outlineLevel="0" collapsed="false">
      <c r="F255" s="21"/>
    </row>
    <row r="256" customFormat="false" ht="12" hidden="false" customHeight="false" outlineLevel="0" collapsed="false">
      <c r="F256" s="21"/>
    </row>
    <row r="257" customFormat="false" ht="12" hidden="false" customHeight="false" outlineLevel="0" collapsed="false">
      <c r="F257" s="21"/>
    </row>
    <row r="258" customFormat="false" ht="12" hidden="false" customHeight="false" outlineLevel="0" collapsed="false">
      <c r="F258" s="21"/>
    </row>
    <row r="259" customFormat="false" ht="12" hidden="false" customHeight="false" outlineLevel="0" collapsed="false">
      <c r="F259" s="21"/>
    </row>
    <row r="260" customFormat="false" ht="12" hidden="false" customHeight="false" outlineLevel="0" collapsed="false">
      <c r="F260" s="21"/>
    </row>
    <row r="261" customFormat="false" ht="12" hidden="false" customHeight="false" outlineLevel="0" collapsed="false">
      <c r="F261" s="21"/>
    </row>
    <row r="262" customFormat="false" ht="12" hidden="false" customHeight="false" outlineLevel="0" collapsed="false">
      <c r="F262" s="21"/>
    </row>
    <row r="263" customFormat="false" ht="12" hidden="false" customHeight="false" outlineLevel="0" collapsed="false">
      <c r="F263" s="21"/>
    </row>
    <row r="264" customFormat="false" ht="12" hidden="false" customHeight="false" outlineLevel="0" collapsed="false">
      <c r="F264" s="21"/>
    </row>
    <row r="265" customFormat="false" ht="12" hidden="false" customHeight="false" outlineLevel="0" collapsed="false">
      <c r="F265" s="21"/>
    </row>
    <row r="266" customFormat="false" ht="12" hidden="false" customHeight="false" outlineLevel="0" collapsed="false">
      <c r="F266" s="21"/>
    </row>
    <row r="267" customFormat="false" ht="12" hidden="false" customHeight="false" outlineLevel="0" collapsed="false">
      <c r="F267" s="21"/>
    </row>
    <row r="268" customFormat="false" ht="12" hidden="false" customHeight="false" outlineLevel="0" collapsed="false">
      <c r="F268" s="21"/>
    </row>
    <row r="269" customFormat="false" ht="12" hidden="false" customHeight="false" outlineLevel="0" collapsed="false">
      <c r="F269" s="21"/>
    </row>
    <row r="270" customFormat="false" ht="12" hidden="false" customHeight="false" outlineLevel="0" collapsed="false">
      <c r="F270" s="21"/>
    </row>
    <row r="271" customFormat="false" ht="12" hidden="false" customHeight="false" outlineLevel="0" collapsed="false">
      <c r="F271" s="21"/>
    </row>
    <row r="272" customFormat="false" ht="12" hidden="false" customHeight="false" outlineLevel="0" collapsed="false">
      <c r="F272" s="21"/>
    </row>
    <row r="273" customFormat="false" ht="12" hidden="false" customHeight="false" outlineLevel="0" collapsed="false">
      <c r="F273" s="21"/>
    </row>
    <row r="274" customFormat="false" ht="12" hidden="false" customHeight="false" outlineLevel="0" collapsed="false">
      <c r="F274" s="21"/>
    </row>
    <row r="275" customFormat="false" ht="12" hidden="false" customHeight="false" outlineLevel="0" collapsed="false">
      <c r="F275" s="21"/>
    </row>
    <row r="276" customFormat="false" ht="12" hidden="false" customHeight="false" outlineLevel="0" collapsed="false">
      <c r="F276" s="21"/>
    </row>
    <row r="277" customFormat="false" ht="12" hidden="false" customHeight="false" outlineLevel="0" collapsed="false">
      <c r="F277" s="21"/>
    </row>
    <row r="278" customFormat="false" ht="12" hidden="false" customHeight="false" outlineLevel="0" collapsed="false">
      <c r="F278" s="21"/>
    </row>
    <row r="279" customFormat="false" ht="12" hidden="false" customHeight="false" outlineLevel="0" collapsed="false">
      <c r="F279" s="21"/>
    </row>
    <row r="280" customFormat="false" ht="12" hidden="false" customHeight="false" outlineLevel="0" collapsed="false">
      <c r="F280" s="21"/>
    </row>
    <row r="281" customFormat="false" ht="12" hidden="false" customHeight="false" outlineLevel="0" collapsed="false">
      <c r="F281" s="21"/>
    </row>
    <row r="282" customFormat="false" ht="12" hidden="false" customHeight="false" outlineLevel="0" collapsed="false">
      <c r="F282" s="21"/>
    </row>
    <row r="283" customFormat="false" ht="12" hidden="false" customHeight="false" outlineLevel="0" collapsed="false">
      <c r="F283" s="21"/>
    </row>
    <row r="284" customFormat="false" ht="12" hidden="false" customHeight="false" outlineLevel="0" collapsed="false">
      <c r="F284" s="21"/>
    </row>
    <row r="285" customFormat="false" ht="12" hidden="false" customHeight="false" outlineLevel="0" collapsed="false">
      <c r="F285" s="21"/>
    </row>
    <row r="286" customFormat="false" ht="12" hidden="false" customHeight="false" outlineLevel="0" collapsed="false">
      <c r="F286" s="21"/>
    </row>
    <row r="287" customFormat="false" ht="12" hidden="false" customHeight="false" outlineLevel="0" collapsed="false">
      <c r="F287" s="21"/>
    </row>
    <row r="288" customFormat="false" ht="12" hidden="false" customHeight="false" outlineLevel="0" collapsed="false">
      <c r="F288" s="21"/>
    </row>
    <row r="289" customFormat="false" ht="12" hidden="false" customHeight="false" outlineLevel="0" collapsed="false">
      <c r="F289" s="21"/>
    </row>
    <row r="290" customFormat="false" ht="12" hidden="false" customHeight="false" outlineLevel="0" collapsed="false">
      <c r="F290" s="21"/>
    </row>
  </sheetData>
  <sheetProtection sheet="true" objects="true" scenarios="true"/>
  <protectedRanges>
    <protectedRange sqref="J5:K104"/>
    <protectedRange sqref="G5:H104"/>
    <protectedRange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70560</xdr:colOff>
                    <xdr:row>2</xdr:row>
                    <xdr:rowOff>101880</xdr:rowOff>
                  </from>
                  <to>
                    <xdr:col>14</xdr:col>
                    <xdr:colOff>21168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:M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17" hidden="false" customHeight="false" outlineLevel="0" collapsed="false">
      <c r="A1" s="1" t="s">
        <v>32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6" t="s">
        <v>4</v>
      </c>
    </row>
    <row r="4" customFormat="false" ht="13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0" t="s">
        <v>8</v>
      </c>
      <c r="K4" s="11" t="s">
        <v>9</v>
      </c>
      <c r="L4" s="13" t="s">
        <v>10</v>
      </c>
      <c r="M4" s="14" t="s">
        <v>10</v>
      </c>
    </row>
    <row r="5" customFormat="false" ht="12" hidden="false" customHeight="false" outlineLevel="0" collapsed="false">
      <c r="A5" s="15" t="n">
        <v>1</v>
      </c>
      <c r="B5" s="16" t="s">
        <v>28</v>
      </c>
      <c r="C5" s="17" t="s">
        <v>22</v>
      </c>
      <c r="D5" s="15" t="n">
        <v>12.1</v>
      </c>
      <c r="E5" s="19" t="n">
        <v>12.3</v>
      </c>
      <c r="F5" s="17" t="n">
        <f aca="false">(D5+E5)</f>
        <v>24.4</v>
      </c>
      <c r="G5" s="15" t="n">
        <v>10.8</v>
      </c>
      <c r="H5" s="19" t="n">
        <v>11.55</v>
      </c>
      <c r="I5" s="17" t="n">
        <f aca="false">(G5+H5)</f>
        <v>22.35</v>
      </c>
      <c r="J5" s="15" t="n">
        <v>10.55</v>
      </c>
      <c r="K5" s="19" t="n">
        <v>11.3</v>
      </c>
      <c r="L5" s="2" t="n">
        <f aca="false">(J5+K5)</f>
        <v>21.85</v>
      </c>
      <c r="M5" s="17" t="n">
        <f aca="false">F5+I5+L5</f>
        <v>68.6</v>
      </c>
    </row>
    <row r="6" customFormat="false" ht="12" hidden="false" customHeight="false" outlineLevel="0" collapsed="false">
      <c r="A6" s="15" t="n">
        <v>2</v>
      </c>
      <c r="B6" s="20" t="s">
        <v>13</v>
      </c>
      <c r="C6" s="17" t="s">
        <v>14</v>
      </c>
      <c r="D6" s="15" t="n">
        <v>12.35</v>
      </c>
      <c r="E6" s="21" t="n">
        <v>11.6</v>
      </c>
      <c r="F6" s="17" t="n">
        <f aca="false">(D6+E6)</f>
        <v>23.95</v>
      </c>
      <c r="G6" s="15" t="n">
        <v>11</v>
      </c>
      <c r="H6" s="19" t="n">
        <v>10.3</v>
      </c>
      <c r="I6" s="17" t="n">
        <f aca="false">(G6+H6)</f>
        <v>21.3</v>
      </c>
      <c r="J6" s="15" t="n">
        <v>11.95</v>
      </c>
      <c r="K6" s="19" t="n">
        <v>11.4</v>
      </c>
      <c r="L6" s="2" t="n">
        <f aca="false">(J6+K6)</f>
        <v>23.35</v>
      </c>
      <c r="M6" s="17" t="n">
        <f aca="false">F6+I6+L6</f>
        <v>68.6</v>
      </c>
    </row>
    <row r="7" customFormat="false" ht="12" hidden="false" customHeight="false" outlineLevel="0" collapsed="false">
      <c r="A7" s="15" t="n">
        <v>3</v>
      </c>
      <c r="B7" s="20" t="s">
        <v>33</v>
      </c>
      <c r="C7" s="17" t="s">
        <v>14</v>
      </c>
      <c r="D7" s="15" t="n">
        <v>11.95</v>
      </c>
      <c r="E7" s="21" t="n">
        <v>11.4</v>
      </c>
      <c r="F7" s="17" t="n">
        <f aca="false">(D7+E7)</f>
        <v>23.35</v>
      </c>
      <c r="G7" s="15" t="n">
        <v>10.7</v>
      </c>
      <c r="H7" s="19" t="n">
        <v>11.9</v>
      </c>
      <c r="I7" s="17" t="n">
        <f aca="false">(G7+H7)</f>
        <v>22.6</v>
      </c>
      <c r="J7" s="15" t="n">
        <v>10.45</v>
      </c>
      <c r="K7" s="19" t="n">
        <v>11.75</v>
      </c>
      <c r="L7" s="2" t="n">
        <f aca="false">(J7+K7)</f>
        <v>22.2</v>
      </c>
      <c r="M7" s="17" t="n">
        <f aca="false">F7+I7+L7</f>
        <v>68.15</v>
      </c>
    </row>
    <row r="8" customFormat="false" ht="12" hidden="false" customHeight="false" outlineLevel="0" collapsed="false">
      <c r="A8" s="15" t="n">
        <v>4</v>
      </c>
      <c r="B8" s="20" t="s">
        <v>34</v>
      </c>
      <c r="C8" s="17" t="s">
        <v>22</v>
      </c>
      <c r="D8" s="15" t="n">
        <v>11.25</v>
      </c>
      <c r="E8" s="19" t="n">
        <v>11.6</v>
      </c>
      <c r="F8" s="17" t="n">
        <f aca="false">(D8+E8)</f>
        <v>22.85</v>
      </c>
      <c r="G8" s="15" t="n">
        <v>11.4</v>
      </c>
      <c r="H8" s="19" t="n">
        <v>11.3</v>
      </c>
      <c r="I8" s="17" t="n">
        <f aca="false">(G8+H8)</f>
        <v>22.7</v>
      </c>
      <c r="J8" s="15" t="n">
        <v>11.5</v>
      </c>
      <c r="K8" s="21" t="n">
        <v>9.75</v>
      </c>
      <c r="L8" s="2" t="n">
        <f aca="false">(J8+K8)</f>
        <v>21.25</v>
      </c>
      <c r="M8" s="17" t="n">
        <f aca="false">F8+I8+L8</f>
        <v>66.8</v>
      </c>
    </row>
    <row r="9" customFormat="false" ht="12" hidden="false" customHeight="false" outlineLevel="0" collapsed="false">
      <c r="A9" s="15" t="n">
        <v>5</v>
      </c>
      <c r="B9" s="20" t="s">
        <v>20</v>
      </c>
      <c r="C9" s="17" t="s">
        <v>22</v>
      </c>
      <c r="D9" s="15" t="n">
        <v>11.35</v>
      </c>
      <c r="E9" s="18" t="n">
        <v>11.5</v>
      </c>
      <c r="F9" s="17" t="n">
        <f aca="false">(D9+E9)</f>
        <v>22.85</v>
      </c>
      <c r="G9" s="15" t="n">
        <v>10.45</v>
      </c>
      <c r="H9" s="19" t="n">
        <v>11.25</v>
      </c>
      <c r="I9" s="17" t="n">
        <f aca="false">(G9+H9)</f>
        <v>21.7</v>
      </c>
      <c r="J9" s="15" t="n">
        <v>10.3</v>
      </c>
      <c r="K9" s="19" t="n">
        <v>11.1</v>
      </c>
      <c r="L9" s="2" t="n">
        <f aca="false">(J9+K9)</f>
        <v>21.4</v>
      </c>
      <c r="M9" s="17" t="n">
        <f aca="false">F9+I9+L9</f>
        <v>65.95</v>
      </c>
      <c r="N9" s="15"/>
    </row>
    <row r="10" customFormat="false" ht="12" hidden="false" customHeight="false" outlineLevel="0" collapsed="false">
      <c r="A10" s="15" t="n">
        <v>6</v>
      </c>
      <c r="B10" s="20" t="s">
        <v>35</v>
      </c>
      <c r="C10" s="17" t="s">
        <v>22</v>
      </c>
      <c r="D10" s="15" t="n">
        <v>11.7</v>
      </c>
      <c r="E10" s="18" t="n">
        <v>11.2</v>
      </c>
      <c r="F10" s="17" t="n">
        <f aca="false">(D10+E10)</f>
        <v>22.9</v>
      </c>
      <c r="G10" s="15" t="n">
        <v>9.8</v>
      </c>
      <c r="H10" s="19" t="n">
        <v>10.8</v>
      </c>
      <c r="I10" s="17" t="n">
        <f aca="false">(G10+H10)</f>
        <v>20.6</v>
      </c>
      <c r="J10" s="15" t="n">
        <v>10</v>
      </c>
      <c r="K10" s="19" t="n">
        <v>10.3</v>
      </c>
      <c r="L10" s="2" t="n">
        <f aca="false">(J10+K10)</f>
        <v>20.3</v>
      </c>
      <c r="M10" s="17" t="n">
        <f aca="false">F10+I10+L10</f>
        <v>63.8</v>
      </c>
    </row>
    <row r="11" customFormat="false" ht="12" hidden="false" customHeight="false" outlineLevel="0" collapsed="false">
      <c r="A11" s="15" t="n">
        <v>7</v>
      </c>
      <c r="B11" s="20" t="s">
        <v>36</v>
      </c>
      <c r="C11" s="17" t="s">
        <v>36</v>
      </c>
      <c r="D11" s="15" t="n">
        <v>11.05</v>
      </c>
      <c r="E11" s="21" t="n">
        <v>11.2</v>
      </c>
      <c r="F11" s="17" t="n">
        <f aca="false">(D11+E11)</f>
        <v>22.25</v>
      </c>
      <c r="G11" s="15" t="n">
        <v>9.9</v>
      </c>
      <c r="H11" s="19" t="n">
        <v>10.55</v>
      </c>
      <c r="I11" s="17" t="n">
        <f aca="false">(G11+H11)</f>
        <v>20.45</v>
      </c>
      <c r="J11" s="15" t="n">
        <v>9.55</v>
      </c>
      <c r="K11" s="19" t="n">
        <v>9.4</v>
      </c>
      <c r="L11" s="2" t="n">
        <f aca="false">(J11+K11)</f>
        <v>18.95</v>
      </c>
      <c r="M11" s="17" t="n">
        <f aca="false">F11+I11+L11</f>
        <v>61.65</v>
      </c>
      <c r="N11" s="15"/>
    </row>
    <row r="12" customFormat="false" ht="12" hidden="false" customHeight="false" outlineLevel="0" collapsed="false">
      <c r="A12" s="15" t="n">
        <v>8</v>
      </c>
      <c r="B12" s="20" t="s">
        <v>37</v>
      </c>
      <c r="C12" s="17" t="s">
        <v>38</v>
      </c>
      <c r="D12" s="15" t="n">
        <v>12.1</v>
      </c>
      <c r="E12" s="19" t="n">
        <v>10.85</v>
      </c>
      <c r="F12" s="17" t="n">
        <f aca="false">(D12+E12)</f>
        <v>22.95</v>
      </c>
      <c r="G12" s="15" t="n">
        <v>8.55</v>
      </c>
      <c r="H12" s="21" t="n">
        <v>10.95</v>
      </c>
      <c r="I12" s="17" t="n">
        <f aca="false">(G12+H12)</f>
        <v>19.5</v>
      </c>
      <c r="J12" s="15" t="n">
        <v>9.6</v>
      </c>
      <c r="K12" s="19" t="n">
        <v>9.6</v>
      </c>
      <c r="L12" s="2" t="n">
        <f aca="false">(J12+K12)</f>
        <v>19.2</v>
      </c>
      <c r="M12" s="17" t="n">
        <f aca="false">F12+I12+L12</f>
        <v>61.65</v>
      </c>
      <c r="N12" s="15"/>
      <c r="O12" s="21"/>
    </row>
    <row r="13" customFormat="false" ht="12" hidden="false" customHeight="false" outlineLevel="0" collapsed="false">
      <c r="A13" s="15" t="n">
        <v>9</v>
      </c>
      <c r="B13" s="20" t="s">
        <v>39</v>
      </c>
      <c r="C13" s="17" t="s">
        <v>40</v>
      </c>
      <c r="D13" s="15" t="n">
        <v>11.2</v>
      </c>
      <c r="E13" s="21" t="n">
        <v>10.5</v>
      </c>
      <c r="F13" s="17" t="n">
        <f aca="false">(D13+E13)</f>
        <v>21.7</v>
      </c>
      <c r="G13" s="15" t="n">
        <v>9.85</v>
      </c>
      <c r="H13" s="19" t="n">
        <v>10.6</v>
      </c>
      <c r="I13" s="17" t="n">
        <f aca="false">(G13+H13)</f>
        <v>20.45</v>
      </c>
      <c r="J13" s="15" t="n">
        <v>8.8</v>
      </c>
      <c r="K13" s="19" t="n">
        <v>10.7</v>
      </c>
      <c r="L13" s="2" t="n">
        <f aca="false">(J13+K13)</f>
        <v>19.5</v>
      </c>
      <c r="M13" s="17" t="n">
        <f aca="false">F13+I13+L13</f>
        <v>61.65</v>
      </c>
      <c r="N13" s="15"/>
      <c r="O13" s="21"/>
    </row>
    <row r="14" customFormat="false" ht="12" hidden="false" customHeight="false" outlineLevel="0" collapsed="false">
      <c r="A14" s="15" t="n">
        <v>10</v>
      </c>
      <c r="B14" s="20" t="s">
        <v>23</v>
      </c>
      <c r="C14" s="17" t="s">
        <v>14</v>
      </c>
      <c r="D14" s="15" t="n">
        <v>10.8</v>
      </c>
      <c r="E14" s="21" t="n">
        <v>9.85</v>
      </c>
      <c r="F14" s="17" t="n">
        <f aca="false">(D14+E14)</f>
        <v>20.65</v>
      </c>
      <c r="G14" s="15" t="n">
        <v>9.7</v>
      </c>
      <c r="H14" s="19" t="n">
        <v>11.6</v>
      </c>
      <c r="I14" s="17" t="n">
        <f aca="false">(G14+H14)</f>
        <v>21.3</v>
      </c>
      <c r="J14" s="15" t="n">
        <v>9.7</v>
      </c>
      <c r="K14" s="19" t="n">
        <v>8.5</v>
      </c>
      <c r="L14" s="2" t="n">
        <f aca="false">(J14+K14)</f>
        <v>18.2</v>
      </c>
      <c r="M14" s="17" t="n">
        <f aca="false">F14+I14+L14</f>
        <v>60.15</v>
      </c>
      <c r="N14" s="15"/>
      <c r="O14" s="21"/>
    </row>
    <row r="15" customFormat="false" ht="12" hidden="false" customHeight="false" outlineLevel="0" collapsed="false">
      <c r="A15" s="15" t="n">
        <v>11</v>
      </c>
      <c r="B15" s="20" t="s">
        <v>41</v>
      </c>
      <c r="C15" s="17" t="s">
        <v>41</v>
      </c>
      <c r="D15" s="15" t="n">
        <v>10.35</v>
      </c>
      <c r="E15" s="19" t="n">
        <v>9.7</v>
      </c>
      <c r="F15" s="17" t="n">
        <f aca="false">(D15+E15)</f>
        <v>20.05</v>
      </c>
      <c r="G15" s="15" t="n">
        <v>11.3</v>
      </c>
      <c r="H15" s="21" t="n">
        <v>10.65</v>
      </c>
      <c r="I15" s="17" t="n">
        <f aca="false">(G15+H15)</f>
        <v>21.95</v>
      </c>
      <c r="J15" s="15" t="n">
        <v>9.6</v>
      </c>
      <c r="K15" s="21" t="n">
        <v>8.4</v>
      </c>
      <c r="L15" s="2" t="n">
        <f aca="false">(J15+K15)</f>
        <v>18</v>
      </c>
      <c r="M15" s="17" t="n">
        <f aca="false">F15+I15+L15</f>
        <v>60</v>
      </c>
      <c r="N15" s="15"/>
      <c r="O15" s="21"/>
    </row>
    <row r="16" customFormat="false" ht="12" hidden="false" customHeight="false" outlineLevel="0" collapsed="false">
      <c r="A16" s="15" t="n">
        <v>12</v>
      </c>
      <c r="B16" s="20" t="s">
        <v>42</v>
      </c>
      <c r="C16" s="17" t="s">
        <v>22</v>
      </c>
      <c r="D16" s="15" t="n">
        <v>10.5</v>
      </c>
      <c r="E16" s="18" t="n">
        <v>10.25</v>
      </c>
      <c r="F16" s="17" t="n">
        <f aca="false">(D16+E16)</f>
        <v>20.75</v>
      </c>
      <c r="G16" s="15" t="n">
        <v>9.8</v>
      </c>
      <c r="H16" s="19" t="n">
        <v>10.3</v>
      </c>
      <c r="I16" s="17" t="n">
        <f aca="false">(G16+H16)</f>
        <v>20.1</v>
      </c>
      <c r="J16" s="15" t="n">
        <v>9</v>
      </c>
      <c r="K16" s="19" t="n">
        <v>9.85</v>
      </c>
      <c r="L16" s="2" t="n">
        <f aca="false">(J16+K16)</f>
        <v>18.85</v>
      </c>
      <c r="M16" s="17" t="n">
        <f aca="false">F16+I16+L16</f>
        <v>59.7</v>
      </c>
      <c r="N16" s="15"/>
      <c r="O16" s="21"/>
      <c r="P16" s="21"/>
    </row>
    <row r="17" customFormat="false" ht="12" hidden="false" customHeight="false" outlineLevel="0" collapsed="false">
      <c r="A17" s="15" t="n">
        <v>13</v>
      </c>
      <c r="B17" s="20" t="s">
        <v>28</v>
      </c>
      <c r="C17" s="17" t="s">
        <v>38</v>
      </c>
      <c r="D17" s="15" t="n">
        <v>9.8</v>
      </c>
      <c r="E17" s="18" t="n">
        <v>10.9</v>
      </c>
      <c r="F17" s="17" t="n">
        <f aca="false">(D17+E17)</f>
        <v>20.7</v>
      </c>
      <c r="G17" s="15" t="n">
        <v>8.65</v>
      </c>
      <c r="H17" s="19" t="n">
        <v>10.45</v>
      </c>
      <c r="I17" s="17" t="n">
        <f aca="false">(G17+H17)</f>
        <v>19.1</v>
      </c>
      <c r="J17" s="15" t="n">
        <v>9.75</v>
      </c>
      <c r="K17" s="19" t="n">
        <v>8.85</v>
      </c>
      <c r="L17" s="2" t="n">
        <f aca="false">(J17+K17)</f>
        <v>18.6</v>
      </c>
      <c r="M17" s="17" t="n">
        <f aca="false">F17+I17+L17</f>
        <v>58.4</v>
      </c>
      <c r="N17" s="15"/>
      <c r="O17" s="21"/>
      <c r="P17" s="21"/>
    </row>
    <row r="18" customFormat="false" ht="12" hidden="false" customHeight="false" outlineLevel="0" collapsed="false">
      <c r="A18" s="15" t="n">
        <v>14</v>
      </c>
      <c r="B18" s="20" t="s">
        <v>43</v>
      </c>
      <c r="C18" s="22" t="s">
        <v>40</v>
      </c>
      <c r="D18" s="23" t="n">
        <v>9.5</v>
      </c>
      <c r="E18" s="18" t="n">
        <v>10.3</v>
      </c>
      <c r="F18" s="17" t="n">
        <f aca="false">(D18+E18)</f>
        <v>19.8</v>
      </c>
      <c r="G18" s="15" t="n">
        <v>10.25</v>
      </c>
      <c r="H18" s="19" t="n">
        <v>9.75</v>
      </c>
      <c r="I18" s="17" t="n">
        <f aca="false">(G18+H18)</f>
        <v>20</v>
      </c>
      <c r="J18" s="15" t="n">
        <v>9.85</v>
      </c>
      <c r="K18" s="19" t="n">
        <v>8.65</v>
      </c>
      <c r="L18" s="2" t="n">
        <f aca="false">(J18+K18)</f>
        <v>18.5</v>
      </c>
      <c r="M18" s="17" t="n">
        <f aca="false">F18+I18+L18</f>
        <v>58.3</v>
      </c>
      <c r="N18" s="15"/>
    </row>
    <row r="19" customFormat="false" ht="12" hidden="false" customHeight="false" outlineLevel="0" collapsed="false">
      <c r="A19" s="15" t="n">
        <v>15</v>
      </c>
      <c r="B19" s="20" t="s">
        <v>20</v>
      </c>
      <c r="C19" s="22" t="s">
        <v>38</v>
      </c>
      <c r="D19" s="23" t="n">
        <v>10.75</v>
      </c>
      <c r="E19" s="18" t="n">
        <v>9.6</v>
      </c>
      <c r="F19" s="17" t="n">
        <f aca="false">(D19+E19)</f>
        <v>20.35</v>
      </c>
      <c r="G19" s="15" t="n">
        <v>9.6</v>
      </c>
      <c r="H19" s="19" t="n">
        <v>8.05</v>
      </c>
      <c r="I19" s="17" t="n">
        <f aca="false">(G19+H19)</f>
        <v>17.65</v>
      </c>
      <c r="J19" s="15" t="n">
        <v>9.45</v>
      </c>
      <c r="K19" s="19" t="n">
        <v>10.5</v>
      </c>
      <c r="L19" s="2" t="n">
        <f aca="false">(J19+K19)</f>
        <v>19.95</v>
      </c>
      <c r="M19" s="17" t="n">
        <f aca="false">F19+I19+L19</f>
        <v>57.95</v>
      </c>
      <c r="N19" s="15"/>
    </row>
    <row r="20" customFormat="false" ht="12" hidden="false" customHeight="false" outlineLevel="0" collapsed="false">
      <c r="A20" s="15" t="n">
        <v>16</v>
      </c>
      <c r="B20" s="20" t="s">
        <v>37</v>
      </c>
      <c r="C20" s="17" t="s">
        <v>22</v>
      </c>
      <c r="D20" s="15" t="n">
        <v>11.4</v>
      </c>
      <c r="E20" s="18" t="n">
        <v>11.2</v>
      </c>
      <c r="F20" s="17" t="n">
        <f aca="false">(D20+E20)</f>
        <v>22.6</v>
      </c>
      <c r="G20" s="15" t="n">
        <v>10.7</v>
      </c>
      <c r="H20" s="19" t="n">
        <v>10.9</v>
      </c>
      <c r="I20" s="17" t="n">
        <f aca="false">(G20+H20)</f>
        <v>21.6</v>
      </c>
      <c r="J20" s="15" t="n">
        <v>11.65</v>
      </c>
      <c r="K20" s="19" t="n">
        <v>0</v>
      </c>
      <c r="L20" s="2" t="n">
        <f aca="false">(J20+K20)</f>
        <v>11.65</v>
      </c>
      <c r="M20" s="17" t="n">
        <f aca="false">F20+I20+L20</f>
        <v>55.85</v>
      </c>
    </row>
    <row r="21" customFormat="false" ht="12" hidden="false" customHeight="false" outlineLevel="0" collapsed="false">
      <c r="A21" s="15" t="n">
        <v>17</v>
      </c>
      <c r="B21" s="20" t="s">
        <v>44</v>
      </c>
      <c r="C21" s="22" t="s">
        <v>40</v>
      </c>
      <c r="D21" s="23" t="n">
        <v>9.8</v>
      </c>
      <c r="E21" s="18" t="n">
        <v>10.2</v>
      </c>
      <c r="F21" s="17" t="n">
        <f aca="false">(D21+E21)</f>
        <v>20</v>
      </c>
      <c r="G21" s="15" t="n">
        <v>10.05</v>
      </c>
      <c r="H21" s="19" t="n">
        <v>9.05</v>
      </c>
      <c r="I21" s="17" t="n">
        <f aca="false">(G21+H21)</f>
        <v>19.1</v>
      </c>
      <c r="J21" s="15" t="n">
        <v>0</v>
      </c>
      <c r="K21" s="19" t="n">
        <v>0</v>
      </c>
      <c r="L21" s="2" t="n">
        <f aca="false">(J21+K21)</f>
        <v>0</v>
      </c>
      <c r="M21" s="17" t="n">
        <f aca="false">F21+I21+L21</f>
        <v>39.1</v>
      </c>
    </row>
    <row r="22" customFormat="false" ht="12" hidden="false" customHeight="false" outlineLevel="0" collapsed="false">
      <c r="A22" s="15" t="n">
        <v>18</v>
      </c>
      <c r="B22" s="20"/>
      <c r="C22" s="17"/>
      <c r="D22" s="15"/>
      <c r="E22" s="21"/>
      <c r="F22" s="17" t="n">
        <f aca="false">(D22+E22)</f>
        <v>0</v>
      </c>
      <c r="G22" s="15"/>
      <c r="H22" s="21"/>
      <c r="I22" s="17" t="n">
        <f aca="false">(G22+H22)</f>
        <v>0</v>
      </c>
      <c r="J22" s="15"/>
      <c r="K22" s="21"/>
      <c r="L22" s="2" t="n">
        <f aca="false">(J22+K22)</f>
        <v>0</v>
      </c>
      <c r="M22" s="17" t="n">
        <f aca="false">F22+I22+L22</f>
        <v>0</v>
      </c>
    </row>
    <row r="23" customFormat="false" ht="12" hidden="false" customHeight="false" outlineLevel="0" collapsed="false">
      <c r="A23" s="15" t="n">
        <v>19</v>
      </c>
      <c r="B23" s="20"/>
      <c r="C23" s="17"/>
      <c r="D23" s="15"/>
      <c r="E23" s="21"/>
      <c r="F23" s="17" t="n">
        <f aca="false">(D23+E23)</f>
        <v>0</v>
      </c>
      <c r="G23" s="15"/>
      <c r="H23" s="21"/>
      <c r="I23" s="17" t="n">
        <f aca="false">(G23+H23)</f>
        <v>0</v>
      </c>
      <c r="J23" s="15"/>
      <c r="K23" s="21"/>
      <c r="L23" s="2" t="n">
        <f aca="false">(J23+K23)</f>
        <v>0</v>
      </c>
      <c r="M23" s="17" t="n">
        <f aca="false">F23+I23+L23</f>
        <v>0</v>
      </c>
    </row>
    <row r="24" customFormat="false" ht="12" hidden="false" customHeight="false" outlineLevel="0" collapsed="false">
      <c r="A24" s="15" t="n">
        <v>20</v>
      </c>
      <c r="B24" s="20"/>
      <c r="C24" s="17"/>
      <c r="D24" s="15"/>
      <c r="E24" s="21"/>
      <c r="F24" s="17" t="n">
        <f aca="false">(D24+E24)</f>
        <v>0</v>
      </c>
      <c r="G24" s="15"/>
      <c r="H24" s="21"/>
      <c r="I24" s="17" t="n">
        <f aca="false">(G24+H24)</f>
        <v>0</v>
      </c>
      <c r="J24" s="15"/>
      <c r="K24" s="21"/>
      <c r="L24" s="2" t="n">
        <f aca="false">(J24+K24)</f>
        <v>0</v>
      </c>
      <c r="M24" s="17" t="n">
        <f aca="false">F24+I24+L24</f>
        <v>0</v>
      </c>
    </row>
    <row r="25" customFormat="false" ht="12" hidden="false" customHeight="false" outlineLevel="0" collapsed="false">
      <c r="A25" s="15" t="n">
        <v>21</v>
      </c>
      <c r="B25" s="20"/>
      <c r="C25" s="17"/>
      <c r="D25" s="15"/>
      <c r="E25" s="21"/>
      <c r="F25" s="17" t="n">
        <f aca="false">(D25+E25)</f>
        <v>0</v>
      </c>
      <c r="G25" s="15"/>
      <c r="H25" s="21"/>
      <c r="I25" s="17" t="n">
        <f aca="false">(G25+H25)</f>
        <v>0</v>
      </c>
      <c r="J25" s="15"/>
      <c r="K25" s="21"/>
      <c r="L25" s="2" t="n">
        <f aca="false">(J25+K25)</f>
        <v>0</v>
      </c>
      <c r="M25" s="17" t="n">
        <f aca="false">F25+I25+L25</f>
        <v>0</v>
      </c>
    </row>
    <row r="26" customFormat="false" ht="12" hidden="false" customHeight="false" outlineLevel="0" collapsed="false">
      <c r="A26" s="15" t="n">
        <v>22</v>
      </c>
      <c r="B26" s="20"/>
      <c r="C26" s="17"/>
      <c r="D26" s="15"/>
      <c r="E26" s="21"/>
      <c r="F26" s="17" t="n">
        <f aca="false">(D26+E26)</f>
        <v>0</v>
      </c>
      <c r="G26" s="15"/>
      <c r="H26" s="21"/>
      <c r="I26" s="17" t="n">
        <f aca="false">(G26+H26)</f>
        <v>0</v>
      </c>
      <c r="J26" s="15"/>
      <c r="K26" s="21"/>
      <c r="L26" s="2" t="n">
        <f aca="false">(J26+K26)</f>
        <v>0</v>
      </c>
      <c r="M26" s="17" t="n">
        <f aca="false">F26+I26+L26</f>
        <v>0</v>
      </c>
    </row>
    <row r="27" customFormat="false" ht="12" hidden="false" customHeight="false" outlineLevel="0" collapsed="false">
      <c r="A27" s="15" t="n">
        <v>23</v>
      </c>
      <c r="B27" s="20"/>
      <c r="C27" s="17"/>
      <c r="D27" s="15"/>
      <c r="E27" s="21"/>
      <c r="F27" s="17" t="n">
        <f aca="false">(D27+E27)</f>
        <v>0</v>
      </c>
      <c r="G27" s="15"/>
      <c r="H27" s="21"/>
      <c r="I27" s="17" t="n">
        <f aca="false">(G27+H27)</f>
        <v>0</v>
      </c>
      <c r="J27" s="15"/>
      <c r="K27" s="21"/>
      <c r="L27" s="2" t="n">
        <f aca="false">(J27+K27)</f>
        <v>0</v>
      </c>
      <c r="M27" s="17" t="n">
        <f aca="false">F27+I27+L27</f>
        <v>0</v>
      </c>
    </row>
    <row r="28" customFormat="false" ht="12" hidden="false" customHeight="false" outlineLevel="0" collapsed="false">
      <c r="A28" s="15" t="n">
        <v>24</v>
      </c>
      <c r="B28" s="20"/>
      <c r="C28" s="17"/>
      <c r="D28" s="15"/>
      <c r="E28" s="21"/>
      <c r="F28" s="17" t="n">
        <f aca="false">(D28+E28)</f>
        <v>0</v>
      </c>
      <c r="G28" s="15"/>
      <c r="H28" s="21"/>
      <c r="I28" s="17" t="n">
        <f aca="false">(G28+H28)</f>
        <v>0</v>
      </c>
      <c r="J28" s="15"/>
      <c r="K28" s="21"/>
      <c r="L28" s="2" t="n">
        <f aca="false">(J28+K28)</f>
        <v>0</v>
      </c>
      <c r="M28" s="17" t="n">
        <f aca="false">F28+I28+L28</f>
        <v>0</v>
      </c>
    </row>
    <row r="29" customFormat="false" ht="12" hidden="false" customHeight="false" outlineLevel="0" collapsed="false">
      <c r="A29" s="15" t="n">
        <v>25</v>
      </c>
      <c r="B29" s="20"/>
      <c r="C29" s="17"/>
      <c r="D29" s="15"/>
      <c r="E29" s="21"/>
      <c r="F29" s="17" t="n">
        <f aca="false">(D29+E29)</f>
        <v>0</v>
      </c>
      <c r="G29" s="15"/>
      <c r="H29" s="21"/>
      <c r="I29" s="17" t="n">
        <f aca="false">(G29+H29)</f>
        <v>0</v>
      </c>
      <c r="J29" s="15"/>
      <c r="K29" s="21"/>
      <c r="L29" s="2" t="n">
        <f aca="false">(J29+K29)</f>
        <v>0</v>
      </c>
      <c r="M29" s="17" t="n">
        <f aca="false">F29+I29+L29</f>
        <v>0</v>
      </c>
    </row>
    <row r="30" customFormat="false" ht="12" hidden="false" customHeight="false" outlineLevel="0" collapsed="false">
      <c r="A30" s="15" t="n">
        <v>26</v>
      </c>
      <c r="B30" s="20"/>
      <c r="C30" s="17"/>
      <c r="D30" s="15"/>
      <c r="E30" s="21"/>
      <c r="F30" s="17" t="n">
        <f aca="false">(D30+E30)</f>
        <v>0</v>
      </c>
      <c r="G30" s="15"/>
      <c r="H30" s="21"/>
      <c r="I30" s="17" t="n">
        <f aca="false">(G30+H30)</f>
        <v>0</v>
      </c>
      <c r="J30" s="15"/>
      <c r="K30" s="21"/>
      <c r="L30" s="2" t="n">
        <f aca="false">(J30+K30)</f>
        <v>0</v>
      </c>
      <c r="M30" s="17" t="n">
        <f aca="false">F30+I30+L30</f>
        <v>0</v>
      </c>
    </row>
    <row r="31" customFormat="false" ht="12" hidden="false" customHeight="false" outlineLevel="0" collapsed="false">
      <c r="A31" s="15" t="n">
        <v>27</v>
      </c>
      <c r="B31" s="20"/>
      <c r="C31" s="17"/>
      <c r="D31" s="15"/>
      <c r="E31" s="21"/>
      <c r="F31" s="17" t="n">
        <f aca="false">(D31+E31)</f>
        <v>0</v>
      </c>
      <c r="G31" s="15"/>
      <c r="H31" s="21"/>
      <c r="I31" s="17" t="n">
        <f aca="false">(G31+H31)</f>
        <v>0</v>
      </c>
      <c r="J31" s="15"/>
      <c r="K31" s="21"/>
      <c r="L31" s="2" t="n">
        <f aca="false">(J31+K31)</f>
        <v>0</v>
      </c>
      <c r="M31" s="17" t="n">
        <f aca="false">F31+I31+L31</f>
        <v>0</v>
      </c>
    </row>
    <row r="32" customFormat="false" ht="12" hidden="false" customHeight="false" outlineLevel="0" collapsed="false">
      <c r="A32" s="15" t="n">
        <v>28</v>
      </c>
      <c r="B32" s="20"/>
      <c r="C32" s="17"/>
      <c r="D32" s="15"/>
      <c r="E32" s="21"/>
      <c r="F32" s="17" t="n">
        <f aca="false">(D32+E32)</f>
        <v>0</v>
      </c>
      <c r="G32" s="15"/>
      <c r="H32" s="21"/>
      <c r="I32" s="17" t="n">
        <f aca="false">(G32+H32)</f>
        <v>0</v>
      </c>
      <c r="J32" s="15"/>
      <c r="K32" s="21"/>
      <c r="L32" s="2" t="n">
        <f aca="false">(J32+K32)</f>
        <v>0</v>
      </c>
      <c r="M32" s="17" t="n">
        <f aca="false">F32+I32+L32</f>
        <v>0</v>
      </c>
    </row>
    <row r="33" customFormat="false" ht="12" hidden="false" customHeight="false" outlineLevel="0" collapsed="false">
      <c r="A33" s="15" t="n">
        <v>29</v>
      </c>
      <c r="B33" s="20"/>
      <c r="C33" s="17"/>
      <c r="D33" s="15"/>
      <c r="E33" s="21"/>
      <c r="F33" s="17" t="n">
        <f aca="false">(D33+E33)</f>
        <v>0</v>
      </c>
      <c r="G33" s="15"/>
      <c r="H33" s="21"/>
      <c r="I33" s="17" t="n">
        <f aca="false">(G33+H33)</f>
        <v>0</v>
      </c>
      <c r="J33" s="15"/>
      <c r="K33" s="21"/>
      <c r="L33" s="2" t="n">
        <f aca="false">(J33+K33)</f>
        <v>0</v>
      </c>
      <c r="M33" s="17" t="n">
        <f aca="false">F33+I33+L33</f>
        <v>0</v>
      </c>
    </row>
    <row r="34" customFormat="false" ht="12" hidden="false" customHeight="false" outlineLevel="0" collapsed="false">
      <c r="A34" s="15" t="n">
        <v>30</v>
      </c>
      <c r="B34" s="20"/>
      <c r="C34" s="17"/>
      <c r="D34" s="15"/>
      <c r="E34" s="21"/>
      <c r="F34" s="17" t="n">
        <f aca="false">(D34+E34)</f>
        <v>0</v>
      </c>
      <c r="G34" s="15"/>
      <c r="H34" s="21"/>
      <c r="I34" s="17" t="n">
        <f aca="false">(G34+H34)</f>
        <v>0</v>
      </c>
      <c r="J34" s="15"/>
      <c r="K34" s="21"/>
      <c r="L34" s="2" t="n">
        <f aca="false">(J34+K34)</f>
        <v>0</v>
      </c>
      <c r="M34" s="17" t="n">
        <f aca="false">F34+I34+L34</f>
        <v>0</v>
      </c>
    </row>
    <row r="35" customFormat="false" ht="12" hidden="false" customHeight="false" outlineLevel="0" collapsed="false">
      <c r="A35" s="15" t="n">
        <v>31</v>
      </c>
      <c r="B35" s="20"/>
      <c r="C35" s="17"/>
      <c r="D35" s="15"/>
      <c r="E35" s="21"/>
      <c r="F35" s="17" t="n">
        <f aca="false">(D35+E35)</f>
        <v>0</v>
      </c>
      <c r="G35" s="15"/>
      <c r="H35" s="21"/>
      <c r="I35" s="17" t="n">
        <f aca="false">(G35+H35)</f>
        <v>0</v>
      </c>
      <c r="J35" s="15"/>
      <c r="K35" s="21"/>
      <c r="L35" s="2" t="n">
        <f aca="false">(J35+K35)</f>
        <v>0</v>
      </c>
      <c r="M35" s="17" t="n">
        <f aca="false">F35+I35+L35</f>
        <v>0</v>
      </c>
    </row>
    <row r="36" customFormat="false" ht="12" hidden="false" customHeight="false" outlineLevel="0" collapsed="false">
      <c r="A36" s="15" t="n">
        <v>32</v>
      </c>
      <c r="B36" s="20"/>
      <c r="C36" s="17"/>
      <c r="D36" s="15"/>
      <c r="E36" s="21"/>
      <c r="F36" s="17" t="n">
        <f aca="false">(D36+E36)</f>
        <v>0</v>
      </c>
      <c r="G36" s="15"/>
      <c r="H36" s="21"/>
      <c r="I36" s="17" t="n">
        <f aca="false">(G36+H36)</f>
        <v>0</v>
      </c>
      <c r="J36" s="15"/>
      <c r="K36" s="21"/>
      <c r="L36" s="2" t="n">
        <f aca="false">(J36+K36)</f>
        <v>0</v>
      </c>
      <c r="M36" s="17" t="n">
        <f aca="false">F36+I36+L36</f>
        <v>0</v>
      </c>
    </row>
    <row r="37" customFormat="false" ht="12" hidden="false" customHeight="false" outlineLevel="0" collapsed="false">
      <c r="A37" s="15" t="n">
        <v>33</v>
      </c>
      <c r="B37" s="20"/>
      <c r="C37" s="17"/>
      <c r="D37" s="15"/>
      <c r="E37" s="21"/>
      <c r="F37" s="17" t="n">
        <f aca="false">(D37+E37)</f>
        <v>0</v>
      </c>
      <c r="G37" s="15"/>
      <c r="H37" s="21"/>
      <c r="I37" s="17" t="n">
        <f aca="false">(G37+H37)</f>
        <v>0</v>
      </c>
      <c r="J37" s="15"/>
      <c r="K37" s="21"/>
      <c r="L37" s="2" t="n">
        <f aca="false">(J37+K37)</f>
        <v>0</v>
      </c>
      <c r="M37" s="17" t="n">
        <f aca="false">F37+I37+L37</f>
        <v>0</v>
      </c>
    </row>
    <row r="38" customFormat="false" ht="12" hidden="false" customHeight="false" outlineLevel="0" collapsed="false">
      <c r="A38" s="15" t="n">
        <v>34</v>
      </c>
      <c r="B38" s="20"/>
      <c r="C38" s="17"/>
      <c r="D38" s="15"/>
      <c r="E38" s="21"/>
      <c r="F38" s="17" t="n">
        <f aca="false">(D38+E38)</f>
        <v>0</v>
      </c>
      <c r="G38" s="15"/>
      <c r="H38" s="21"/>
      <c r="I38" s="17" t="n">
        <f aca="false">(G38+H38)</f>
        <v>0</v>
      </c>
      <c r="J38" s="15"/>
      <c r="K38" s="21"/>
      <c r="L38" s="2" t="n">
        <f aca="false">(J38+K38)</f>
        <v>0</v>
      </c>
      <c r="M38" s="17" t="n">
        <f aca="false">F38+I38+L38</f>
        <v>0</v>
      </c>
    </row>
    <row r="39" customFormat="false" ht="12" hidden="false" customHeight="false" outlineLevel="0" collapsed="false">
      <c r="A39" s="15" t="n">
        <v>35</v>
      </c>
      <c r="B39" s="20"/>
      <c r="C39" s="17"/>
      <c r="D39" s="15"/>
      <c r="E39" s="21"/>
      <c r="F39" s="17" t="n">
        <f aca="false">(D39+E39)</f>
        <v>0</v>
      </c>
      <c r="G39" s="15"/>
      <c r="H39" s="21"/>
      <c r="I39" s="17" t="n">
        <f aca="false">(G39+H39)</f>
        <v>0</v>
      </c>
      <c r="J39" s="15"/>
      <c r="K39" s="21"/>
      <c r="L39" s="2" t="n">
        <f aca="false">(J39+K39)</f>
        <v>0</v>
      </c>
      <c r="M39" s="17" t="n">
        <f aca="false">F39+I39+L39</f>
        <v>0</v>
      </c>
    </row>
    <row r="40" customFormat="false" ht="12" hidden="false" customHeight="false" outlineLevel="0" collapsed="false">
      <c r="A40" s="15" t="n">
        <v>36</v>
      </c>
      <c r="B40" s="20"/>
      <c r="C40" s="17"/>
      <c r="D40" s="15"/>
      <c r="E40" s="21"/>
      <c r="F40" s="17" t="n">
        <f aca="false">(D40+E40)</f>
        <v>0</v>
      </c>
      <c r="G40" s="15"/>
      <c r="H40" s="21"/>
      <c r="I40" s="17" t="n">
        <f aca="false">(G40+H40)</f>
        <v>0</v>
      </c>
      <c r="J40" s="15"/>
      <c r="K40" s="21"/>
      <c r="L40" s="2" t="n">
        <f aca="false">(J40+K40)</f>
        <v>0</v>
      </c>
      <c r="M40" s="17" t="n">
        <f aca="false">F40+I40+L40</f>
        <v>0</v>
      </c>
    </row>
    <row r="41" customFormat="false" ht="12" hidden="false" customHeight="false" outlineLevel="0" collapsed="false">
      <c r="A41" s="15" t="n">
        <v>37</v>
      </c>
      <c r="B41" s="20"/>
      <c r="C41" s="17"/>
      <c r="D41" s="15"/>
      <c r="E41" s="21"/>
      <c r="F41" s="17" t="n">
        <f aca="false">(D41+E41)</f>
        <v>0</v>
      </c>
      <c r="G41" s="15"/>
      <c r="H41" s="21"/>
      <c r="I41" s="17" t="n">
        <f aca="false">(G41+H41)</f>
        <v>0</v>
      </c>
      <c r="J41" s="15"/>
      <c r="K41" s="21"/>
      <c r="L41" s="2" t="n">
        <f aca="false">(J41+K41)</f>
        <v>0</v>
      </c>
      <c r="M41" s="17" t="n">
        <f aca="false">F41+I41+L41</f>
        <v>0</v>
      </c>
    </row>
    <row r="42" customFormat="false" ht="12" hidden="false" customHeight="false" outlineLevel="0" collapsed="false">
      <c r="A42" s="15" t="n">
        <v>38</v>
      </c>
      <c r="B42" s="20"/>
      <c r="C42" s="17"/>
      <c r="D42" s="15"/>
      <c r="E42" s="21"/>
      <c r="F42" s="17" t="n">
        <f aca="false">(D42+E42)</f>
        <v>0</v>
      </c>
      <c r="G42" s="15"/>
      <c r="H42" s="21"/>
      <c r="I42" s="17" t="n">
        <f aca="false">(G42+H42)</f>
        <v>0</v>
      </c>
      <c r="J42" s="15"/>
      <c r="K42" s="21"/>
      <c r="L42" s="2" t="n">
        <f aca="false">(J42+K42)</f>
        <v>0</v>
      </c>
      <c r="M42" s="17" t="n">
        <f aca="false">F42+I42+L42</f>
        <v>0</v>
      </c>
    </row>
    <row r="43" customFormat="false" ht="12" hidden="false" customHeight="false" outlineLevel="0" collapsed="false">
      <c r="A43" s="15" t="n">
        <v>39</v>
      </c>
      <c r="B43" s="20"/>
      <c r="C43" s="17"/>
      <c r="D43" s="15"/>
      <c r="E43" s="21"/>
      <c r="F43" s="17" t="n">
        <f aca="false">(D43+E43)</f>
        <v>0</v>
      </c>
      <c r="G43" s="15"/>
      <c r="H43" s="21"/>
      <c r="I43" s="17" t="n">
        <f aca="false">(G43+H43)</f>
        <v>0</v>
      </c>
      <c r="J43" s="15"/>
      <c r="K43" s="21"/>
      <c r="L43" s="2" t="n">
        <f aca="false">(J43+K43)</f>
        <v>0</v>
      </c>
      <c r="M43" s="17" t="n">
        <f aca="false">F43+I43+L43</f>
        <v>0</v>
      </c>
    </row>
    <row r="44" customFormat="false" ht="12" hidden="false" customHeight="false" outlineLevel="0" collapsed="false">
      <c r="A44" s="15" t="n">
        <v>40</v>
      </c>
      <c r="B44" s="20"/>
      <c r="C44" s="17"/>
      <c r="D44" s="15"/>
      <c r="E44" s="21"/>
      <c r="F44" s="17" t="n">
        <f aca="false">(D44+E44)</f>
        <v>0</v>
      </c>
      <c r="G44" s="15"/>
      <c r="H44" s="21"/>
      <c r="I44" s="17" t="n">
        <f aca="false">(G44+H44)</f>
        <v>0</v>
      </c>
      <c r="J44" s="15"/>
      <c r="K44" s="21"/>
      <c r="L44" s="2" t="n">
        <f aca="false">(J44+K44)</f>
        <v>0</v>
      </c>
      <c r="M44" s="17" t="n">
        <f aca="false">F44+I44+L44</f>
        <v>0</v>
      </c>
    </row>
    <row r="45" customFormat="false" ht="12" hidden="false" customHeight="false" outlineLevel="0" collapsed="false">
      <c r="A45" s="15" t="n">
        <v>41</v>
      </c>
      <c r="B45" s="20"/>
      <c r="C45" s="17"/>
      <c r="D45" s="15"/>
      <c r="E45" s="21"/>
      <c r="F45" s="17" t="n">
        <f aca="false">(D45+E45)</f>
        <v>0</v>
      </c>
      <c r="G45" s="15"/>
      <c r="H45" s="21"/>
      <c r="I45" s="17" t="n">
        <f aca="false">(G45+H45)</f>
        <v>0</v>
      </c>
      <c r="J45" s="15"/>
      <c r="K45" s="21"/>
      <c r="L45" s="2" t="n">
        <f aca="false">(J45+K45)</f>
        <v>0</v>
      </c>
      <c r="M45" s="17" t="n">
        <f aca="false">F45+I45+L45</f>
        <v>0</v>
      </c>
    </row>
    <row r="46" customFormat="false" ht="12" hidden="false" customHeight="false" outlineLevel="0" collapsed="false">
      <c r="A46" s="15" t="n">
        <v>42</v>
      </c>
      <c r="B46" s="20"/>
      <c r="C46" s="17"/>
      <c r="D46" s="15"/>
      <c r="E46" s="21"/>
      <c r="F46" s="17" t="n">
        <f aca="false">(D46+E46)</f>
        <v>0</v>
      </c>
      <c r="G46" s="15"/>
      <c r="H46" s="21"/>
      <c r="I46" s="17" t="n">
        <f aca="false">(G46+H46)</f>
        <v>0</v>
      </c>
      <c r="J46" s="15"/>
      <c r="K46" s="21"/>
      <c r="L46" s="2" t="n">
        <f aca="false">(J46+K46)</f>
        <v>0</v>
      </c>
      <c r="M46" s="17" t="n">
        <f aca="false">F46+I46+L46</f>
        <v>0</v>
      </c>
    </row>
    <row r="47" customFormat="false" ht="12" hidden="false" customHeight="false" outlineLevel="0" collapsed="false">
      <c r="A47" s="15" t="n">
        <v>43</v>
      </c>
      <c r="B47" s="20"/>
      <c r="C47" s="17"/>
      <c r="D47" s="15"/>
      <c r="E47" s="21"/>
      <c r="F47" s="17" t="n">
        <f aca="false">(D47+E47)</f>
        <v>0</v>
      </c>
      <c r="G47" s="15"/>
      <c r="H47" s="21"/>
      <c r="I47" s="17" t="n">
        <f aca="false">(G47+H47)</f>
        <v>0</v>
      </c>
      <c r="J47" s="15"/>
      <c r="K47" s="21"/>
      <c r="L47" s="2" t="n">
        <f aca="false">(J47+K47)</f>
        <v>0</v>
      </c>
      <c r="M47" s="17" t="n">
        <f aca="false">F47+I47+L47</f>
        <v>0</v>
      </c>
    </row>
    <row r="48" customFormat="false" ht="12" hidden="false" customHeight="false" outlineLevel="0" collapsed="false">
      <c r="A48" s="15" t="n">
        <v>44</v>
      </c>
      <c r="B48" s="20"/>
      <c r="C48" s="17"/>
      <c r="D48" s="15"/>
      <c r="E48" s="21"/>
      <c r="F48" s="17" t="n">
        <f aca="false">(D48+E48)</f>
        <v>0</v>
      </c>
      <c r="G48" s="15"/>
      <c r="H48" s="21"/>
      <c r="I48" s="17" t="n">
        <f aca="false">(G48+H48)</f>
        <v>0</v>
      </c>
      <c r="J48" s="15"/>
      <c r="K48" s="21"/>
      <c r="L48" s="2" t="n">
        <f aca="false">(J48+K48)</f>
        <v>0</v>
      </c>
      <c r="M48" s="17" t="n">
        <f aca="false">F48+I48+L48</f>
        <v>0</v>
      </c>
    </row>
    <row r="49" customFormat="false" ht="12" hidden="false" customHeight="false" outlineLevel="0" collapsed="false">
      <c r="A49" s="15" t="n">
        <v>45</v>
      </c>
      <c r="B49" s="20"/>
      <c r="C49" s="17"/>
      <c r="D49" s="15"/>
      <c r="E49" s="21"/>
      <c r="F49" s="17" t="n">
        <f aca="false">(D49+E49)</f>
        <v>0</v>
      </c>
      <c r="G49" s="15"/>
      <c r="H49" s="21"/>
      <c r="I49" s="17" t="n">
        <f aca="false">(G49+H49)</f>
        <v>0</v>
      </c>
      <c r="J49" s="15"/>
      <c r="K49" s="21"/>
      <c r="L49" s="2" t="n">
        <f aca="false">(J49+K49)</f>
        <v>0</v>
      </c>
      <c r="M49" s="17" t="n">
        <f aca="false">F49+I49+L49</f>
        <v>0</v>
      </c>
    </row>
    <row r="50" customFormat="false" ht="12" hidden="false" customHeight="false" outlineLevel="0" collapsed="false">
      <c r="A50" s="15" t="n">
        <v>46</v>
      </c>
      <c r="B50" s="20"/>
      <c r="C50" s="17"/>
      <c r="D50" s="15"/>
      <c r="E50" s="21"/>
      <c r="F50" s="17" t="n">
        <f aca="false">(D50+E50)</f>
        <v>0</v>
      </c>
      <c r="G50" s="15"/>
      <c r="H50" s="21"/>
      <c r="I50" s="17" t="n">
        <f aca="false">(G50+H50)</f>
        <v>0</v>
      </c>
      <c r="J50" s="15"/>
      <c r="K50" s="21"/>
      <c r="L50" s="2" t="n">
        <f aca="false">(J50+K50)</f>
        <v>0</v>
      </c>
      <c r="M50" s="17" t="n">
        <f aca="false">F50+I50+L50</f>
        <v>0</v>
      </c>
    </row>
    <row r="51" customFormat="false" ht="12" hidden="false" customHeight="false" outlineLevel="0" collapsed="false">
      <c r="A51" s="15" t="n">
        <v>47</v>
      </c>
      <c r="B51" s="20"/>
      <c r="C51" s="17"/>
      <c r="D51" s="15"/>
      <c r="E51" s="21"/>
      <c r="F51" s="17" t="n">
        <f aca="false">(D51+E51)</f>
        <v>0</v>
      </c>
      <c r="G51" s="15"/>
      <c r="H51" s="21"/>
      <c r="I51" s="17" t="n">
        <f aca="false">(G51+H51)</f>
        <v>0</v>
      </c>
      <c r="J51" s="15"/>
      <c r="K51" s="21"/>
      <c r="L51" s="2" t="n">
        <f aca="false">(J51+K51)</f>
        <v>0</v>
      </c>
      <c r="M51" s="17" t="n">
        <f aca="false">F51+I51+L51</f>
        <v>0</v>
      </c>
    </row>
    <row r="52" customFormat="false" ht="12" hidden="false" customHeight="false" outlineLevel="0" collapsed="false">
      <c r="A52" s="15" t="n">
        <v>48</v>
      </c>
      <c r="B52" s="20"/>
      <c r="C52" s="17"/>
      <c r="D52" s="15"/>
      <c r="E52" s="21"/>
      <c r="F52" s="17" t="n">
        <f aca="false">(D52+E52)</f>
        <v>0</v>
      </c>
      <c r="G52" s="15"/>
      <c r="H52" s="21"/>
      <c r="I52" s="17" t="n">
        <f aca="false">(G52+H52)</f>
        <v>0</v>
      </c>
      <c r="J52" s="15"/>
      <c r="K52" s="21"/>
      <c r="L52" s="2" t="n">
        <f aca="false">(J52+K52)</f>
        <v>0</v>
      </c>
      <c r="M52" s="17" t="n">
        <f aca="false">F52+I52+L52</f>
        <v>0</v>
      </c>
    </row>
    <row r="53" customFormat="false" ht="12" hidden="false" customHeight="false" outlineLevel="0" collapsed="false">
      <c r="A53" s="15" t="n">
        <v>49</v>
      </c>
      <c r="B53" s="20"/>
      <c r="C53" s="17"/>
      <c r="D53" s="15"/>
      <c r="E53" s="21"/>
      <c r="F53" s="17" t="n">
        <f aca="false">(D53+E53)</f>
        <v>0</v>
      </c>
      <c r="G53" s="15"/>
      <c r="H53" s="21"/>
      <c r="I53" s="17" t="n">
        <f aca="false">(G53+H53)</f>
        <v>0</v>
      </c>
      <c r="J53" s="15"/>
      <c r="K53" s="21"/>
      <c r="L53" s="2" t="n">
        <f aca="false">(J53+K53)</f>
        <v>0</v>
      </c>
      <c r="M53" s="17" t="n">
        <f aca="false">F53+I53+L53</f>
        <v>0</v>
      </c>
    </row>
    <row r="54" customFormat="false" ht="12" hidden="false" customHeight="false" outlineLevel="0" collapsed="false">
      <c r="A54" s="15" t="n">
        <v>50</v>
      </c>
      <c r="B54" s="20"/>
      <c r="C54" s="17"/>
      <c r="D54" s="15"/>
      <c r="E54" s="21"/>
      <c r="F54" s="17" t="n">
        <f aca="false">(D54+E54)</f>
        <v>0</v>
      </c>
      <c r="G54" s="15"/>
      <c r="H54" s="21"/>
      <c r="I54" s="17" t="n">
        <f aca="false">(G54+H54)</f>
        <v>0</v>
      </c>
      <c r="J54" s="15"/>
      <c r="K54" s="21"/>
      <c r="L54" s="2" t="n">
        <f aca="false">(J54+K54)</f>
        <v>0</v>
      </c>
      <c r="M54" s="17" t="n">
        <f aca="false">F54+I54+L54</f>
        <v>0</v>
      </c>
    </row>
    <row r="55" customFormat="false" ht="12" hidden="false" customHeight="false" outlineLevel="0" collapsed="false">
      <c r="A55" s="15" t="n">
        <v>51</v>
      </c>
      <c r="B55" s="20"/>
      <c r="C55" s="17"/>
      <c r="D55" s="15"/>
      <c r="E55" s="21"/>
      <c r="F55" s="17" t="n">
        <f aca="false">(D55+E55)</f>
        <v>0</v>
      </c>
      <c r="G55" s="15"/>
      <c r="H55" s="21"/>
      <c r="I55" s="17" t="n">
        <f aca="false">(G55+H55)</f>
        <v>0</v>
      </c>
      <c r="J55" s="15"/>
      <c r="K55" s="21"/>
      <c r="L55" s="2" t="n">
        <f aca="false">(J55+K55)</f>
        <v>0</v>
      </c>
      <c r="M55" s="17" t="n">
        <f aca="false">F55+I55+L55</f>
        <v>0</v>
      </c>
    </row>
    <row r="56" customFormat="false" ht="12" hidden="false" customHeight="false" outlineLevel="0" collapsed="false">
      <c r="A56" s="15" t="n">
        <v>52</v>
      </c>
      <c r="B56" s="20"/>
      <c r="C56" s="17"/>
      <c r="D56" s="15"/>
      <c r="E56" s="21"/>
      <c r="F56" s="17" t="n">
        <f aca="false">(D56+E56)</f>
        <v>0</v>
      </c>
      <c r="G56" s="15"/>
      <c r="H56" s="21"/>
      <c r="I56" s="17" t="n">
        <f aca="false">(G56+H56)</f>
        <v>0</v>
      </c>
      <c r="J56" s="15"/>
      <c r="K56" s="21"/>
      <c r="L56" s="2" t="n">
        <f aca="false">(J56+K56)</f>
        <v>0</v>
      </c>
      <c r="M56" s="17" t="n">
        <f aca="false">F56+I56+L56</f>
        <v>0</v>
      </c>
    </row>
    <row r="57" customFormat="false" ht="12" hidden="false" customHeight="false" outlineLevel="0" collapsed="false">
      <c r="A57" s="15" t="n">
        <v>53</v>
      </c>
      <c r="B57" s="20"/>
      <c r="C57" s="17"/>
      <c r="D57" s="15"/>
      <c r="E57" s="21"/>
      <c r="F57" s="17" t="n">
        <f aca="false">(D57+E57)</f>
        <v>0</v>
      </c>
      <c r="G57" s="15"/>
      <c r="H57" s="21"/>
      <c r="I57" s="17" t="n">
        <f aca="false">(G57+H57)</f>
        <v>0</v>
      </c>
      <c r="J57" s="15"/>
      <c r="K57" s="21"/>
      <c r="L57" s="2" t="n">
        <f aca="false">(J57+K57)</f>
        <v>0</v>
      </c>
      <c r="M57" s="17" t="n">
        <f aca="false">F57+I57+L57</f>
        <v>0</v>
      </c>
    </row>
    <row r="58" customFormat="false" ht="12" hidden="false" customHeight="false" outlineLevel="0" collapsed="false">
      <c r="A58" s="15" t="n">
        <v>54</v>
      </c>
      <c r="B58" s="20"/>
      <c r="C58" s="17"/>
      <c r="D58" s="15"/>
      <c r="E58" s="21"/>
      <c r="F58" s="17" t="n">
        <f aca="false">(D58+E58)</f>
        <v>0</v>
      </c>
      <c r="G58" s="15"/>
      <c r="H58" s="21"/>
      <c r="I58" s="17" t="n">
        <f aca="false">(G58+H58)</f>
        <v>0</v>
      </c>
      <c r="J58" s="15"/>
      <c r="K58" s="21"/>
      <c r="L58" s="2" t="n">
        <f aca="false">(J58+K58)</f>
        <v>0</v>
      </c>
      <c r="M58" s="17" t="n">
        <f aca="false">F58+I58+L58</f>
        <v>0</v>
      </c>
    </row>
    <row r="59" customFormat="false" ht="12" hidden="false" customHeight="false" outlineLevel="0" collapsed="false">
      <c r="A59" s="15" t="n">
        <v>55</v>
      </c>
      <c r="B59" s="20"/>
      <c r="C59" s="17"/>
      <c r="D59" s="15"/>
      <c r="E59" s="21"/>
      <c r="F59" s="17" t="n">
        <f aca="false">(D59+E59)</f>
        <v>0</v>
      </c>
      <c r="G59" s="15"/>
      <c r="H59" s="21"/>
      <c r="I59" s="17" t="n">
        <f aca="false">(G59+H59)</f>
        <v>0</v>
      </c>
      <c r="J59" s="15"/>
      <c r="K59" s="21"/>
      <c r="L59" s="2" t="n">
        <f aca="false">(J59+K59)</f>
        <v>0</v>
      </c>
      <c r="M59" s="17" t="n">
        <f aca="false">F59+I59+L59</f>
        <v>0</v>
      </c>
    </row>
    <row r="60" customFormat="false" ht="12" hidden="false" customHeight="false" outlineLevel="0" collapsed="false">
      <c r="A60" s="15" t="n">
        <v>56</v>
      </c>
      <c r="B60" s="20"/>
      <c r="C60" s="17"/>
      <c r="D60" s="15"/>
      <c r="E60" s="21"/>
      <c r="F60" s="17" t="n">
        <f aca="false">(D60+E60)</f>
        <v>0</v>
      </c>
      <c r="G60" s="15"/>
      <c r="H60" s="21"/>
      <c r="I60" s="17" t="n">
        <f aca="false">(G60+H60)</f>
        <v>0</v>
      </c>
      <c r="J60" s="15"/>
      <c r="K60" s="21"/>
      <c r="L60" s="2" t="n">
        <f aca="false">(J60+K60)</f>
        <v>0</v>
      </c>
      <c r="M60" s="17" t="n">
        <f aca="false">F60+I60+L60</f>
        <v>0</v>
      </c>
    </row>
    <row r="61" customFormat="false" ht="12" hidden="false" customHeight="false" outlineLevel="0" collapsed="false">
      <c r="A61" s="15" t="n">
        <v>57</v>
      </c>
      <c r="B61" s="20"/>
      <c r="C61" s="17"/>
      <c r="D61" s="15"/>
      <c r="E61" s="21"/>
      <c r="F61" s="17" t="n">
        <f aca="false">(D61+E61)</f>
        <v>0</v>
      </c>
      <c r="G61" s="15"/>
      <c r="H61" s="21"/>
      <c r="I61" s="17" t="n">
        <f aca="false">(G61+H61)</f>
        <v>0</v>
      </c>
      <c r="J61" s="15"/>
      <c r="K61" s="21"/>
      <c r="L61" s="2" t="n">
        <f aca="false">(J61+K61)</f>
        <v>0</v>
      </c>
      <c r="M61" s="17" t="n">
        <f aca="false">F61+I61+L61</f>
        <v>0</v>
      </c>
    </row>
    <row r="62" customFormat="false" ht="12" hidden="false" customHeight="false" outlineLevel="0" collapsed="false">
      <c r="A62" s="15" t="n">
        <v>58</v>
      </c>
      <c r="B62" s="20"/>
      <c r="C62" s="17"/>
      <c r="D62" s="15"/>
      <c r="E62" s="21"/>
      <c r="F62" s="17" t="n">
        <f aca="false">(D62+E62)</f>
        <v>0</v>
      </c>
      <c r="G62" s="15"/>
      <c r="H62" s="21"/>
      <c r="I62" s="17" t="n">
        <f aca="false">(G62+H62)</f>
        <v>0</v>
      </c>
      <c r="J62" s="15"/>
      <c r="K62" s="21"/>
      <c r="L62" s="2" t="n">
        <f aca="false">(J62+K62)</f>
        <v>0</v>
      </c>
      <c r="M62" s="17" t="n">
        <f aca="false">F62+I62+L62</f>
        <v>0</v>
      </c>
    </row>
    <row r="63" customFormat="false" ht="12" hidden="false" customHeight="false" outlineLevel="0" collapsed="false">
      <c r="A63" s="15" t="n">
        <v>59</v>
      </c>
      <c r="B63" s="20"/>
      <c r="C63" s="17"/>
      <c r="D63" s="15"/>
      <c r="E63" s="21"/>
      <c r="F63" s="17" t="n">
        <f aca="false">(D63+E63)</f>
        <v>0</v>
      </c>
      <c r="G63" s="15"/>
      <c r="H63" s="21"/>
      <c r="I63" s="17" t="n">
        <f aca="false">(G63+H63)</f>
        <v>0</v>
      </c>
      <c r="J63" s="15"/>
      <c r="K63" s="21"/>
      <c r="L63" s="2" t="n">
        <f aca="false">(J63+K63)</f>
        <v>0</v>
      </c>
      <c r="M63" s="17" t="n">
        <f aca="false">F63+I63+L63</f>
        <v>0</v>
      </c>
    </row>
    <row r="64" customFormat="false" ht="12" hidden="false" customHeight="false" outlineLevel="0" collapsed="false">
      <c r="A64" s="15" t="n">
        <v>60</v>
      </c>
      <c r="B64" s="20"/>
      <c r="C64" s="17"/>
      <c r="D64" s="15"/>
      <c r="E64" s="21"/>
      <c r="F64" s="17" t="n">
        <f aca="false">(D64+E64)</f>
        <v>0</v>
      </c>
      <c r="G64" s="15"/>
      <c r="H64" s="21"/>
      <c r="I64" s="17" t="n">
        <f aca="false">(G64+H64)</f>
        <v>0</v>
      </c>
      <c r="J64" s="15"/>
      <c r="K64" s="21"/>
      <c r="L64" s="2" t="n">
        <f aca="false">(J64+K64)</f>
        <v>0</v>
      </c>
      <c r="M64" s="17" t="n">
        <f aca="false">F64+I64+L64</f>
        <v>0</v>
      </c>
    </row>
    <row r="65" customFormat="false" ht="12" hidden="false" customHeight="false" outlineLevel="0" collapsed="false">
      <c r="A65" s="15" t="n">
        <v>61</v>
      </c>
      <c r="B65" s="20"/>
      <c r="C65" s="17"/>
      <c r="D65" s="15"/>
      <c r="E65" s="21"/>
      <c r="F65" s="17" t="n">
        <f aca="false">(D65+E65)</f>
        <v>0</v>
      </c>
      <c r="G65" s="15"/>
      <c r="H65" s="21"/>
      <c r="I65" s="17" t="n">
        <f aca="false">(G65+H65)</f>
        <v>0</v>
      </c>
      <c r="J65" s="15"/>
      <c r="K65" s="21"/>
      <c r="L65" s="2" t="n">
        <f aca="false">(J65+K65)</f>
        <v>0</v>
      </c>
      <c r="M65" s="17" t="n">
        <f aca="false">F65+I65+L65</f>
        <v>0</v>
      </c>
    </row>
    <row r="66" customFormat="false" ht="12" hidden="false" customHeight="false" outlineLevel="0" collapsed="false">
      <c r="A66" s="15" t="n">
        <v>62</v>
      </c>
      <c r="B66" s="20"/>
      <c r="C66" s="17"/>
      <c r="D66" s="15"/>
      <c r="E66" s="21"/>
      <c r="F66" s="17" t="n">
        <f aca="false">(D66+E66)</f>
        <v>0</v>
      </c>
      <c r="G66" s="15"/>
      <c r="H66" s="21"/>
      <c r="I66" s="17" t="n">
        <f aca="false">(G66+H66)</f>
        <v>0</v>
      </c>
      <c r="J66" s="15"/>
      <c r="K66" s="21"/>
      <c r="L66" s="2" t="n">
        <f aca="false">(J66+K66)</f>
        <v>0</v>
      </c>
      <c r="M66" s="17" t="n">
        <f aca="false">F66+I66+L66</f>
        <v>0</v>
      </c>
    </row>
    <row r="67" customFormat="false" ht="12" hidden="false" customHeight="false" outlineLevel="0" collapsed="false">
      <c r="A67" s="15" t="n">
        <v>63</v>
      </c>
      <c r="B67" s="20"/>
      <c r="C67" s="17"/>
      <c r="D67" s="15"/>
      <c r="E67" s="21"/>
      <c r="F67" s="17" t="n">
        <f aca="false">(D67+E67)</f>
        <v>0</v>
      </c>
      <c r="G67" s="15"/>
      <c r="H67" s="21"/>
      <c r="I67" s="17" t="n">
        <f aca="false">(G67+H67)</f>
        <v>0</v>
      </c>
      <c r="J67" s="15"/>
      <c r="K67" s="21"/>
      <c r="L67" s="2" t="n">
        <f aca="false">(J67+K67)</f>
        <v>0</v>
      </c>
      <c r="M67" s="17" t="n">
        <f aca="false">F67+I67+L67</f>
        <v>0</v>
      </c>
    </row>
    <row r="68" customFormat="false" ht="12" hidden="false" customHeight="false" outlineLevel="0" collapsed="false">
      <c r="A68" s="15" t="n">
        <v>64</v>
      </c>
      <c r="B68" s="20"/>
      <c r="C68" s="17"/>
      <c r="D68" s="15"/>
      <c r="E68" s="21"/>
      <c r="F68" s="17" t="n">
        <f aca="false">(D68+E68)</f>
        <v>0</v>
      </c>
      <c r="G68" s="15"/>
      <c r="H68" s="21"/>
      <c r="I68" s="17" t="n">
        <f aca="false">(G68+H68)</f>
        <v>0</v>
      </c>
      <c r="J68" s="15"/>
      <c r="K68" s="21"/>
      <c r="L68" s="2" t="n">
        <f aca="false">(J68+K68)</f>
        <v>0</v>
      </c>
      <c r="M68" s="17" t="n">
        <f aca="false">F68+I68+L68</f>
        <v>0</v>
      </c>
    </row>
    <row r="69" customFormat="false" ht="12" hidden="false" customHeight="false" outlineLevel="0" collapsed="false">
      <c r="A69" s="15" t="n">
        <v>65</v>
      </c>
      <c r="B69" s="20"/>
      <c r="C69" s="17"/>
      <c r="D69" s="15"/>
      <c r="E69" s="21"/>
      <c r="F69" s="17" t="n">
        <f aca="false">(D69+E69)</f>
        <v>0</v>
      </c>
      <c r="G69" s="15"/>
      <c r="H69" s="21"/>
      <c r="I69" s="17" t="n">
        <f aca="false">(G69+H69)</f>
        <v>0</v>
      </c>
      <c r="J69" s="15"/>
      <c r="K69" s="21"/>
      <c r="L69" s="2" t="n">
        <f aca="false">(J69+K69)</f>
        <v>0</v>
      </c>
      <c r="M69" s="17" t="n">
        <f aca="false">F69+I69+L69</f>
        <v>0</v>
      </c>
    </row>
    <row r="70" customFormat="false" ht="12" hidden="false" customHeight="false" outlineLevel="0" collapsed="false">
      <c r="A70" s="15" t="n">
        <v>66</v>
      </c>
      <c r="B70" s="20"/>
      <c r="C70" s="17"/>
      <c r="D70" s="15"/>
      <c r="E70" s="21"/>
      <c r="F70" s="17" t="n">
        <f aca="false">(D70+E70)</f>
        <v>0</v>
      </c>
      <c r="G70" s="15"/>
      <c r="H70" s="21"/>
      <c r="I70" s="17" t="n">
        <f aca="false">(G70+H70)</f>
        <v>0</v>
      </c>
      <c r="J70" s="15"/>
      <c r="K70" s="21"/>
      <c r="L70" s="2" t="n">
        <f aca="false">(J70+K70)</f>
        <v>0</v>
      </c>
      <c r="M70" s="17" t="n">
        <f aca="false">F70+I70+L70</f>
        <v>0</v>
      </c>
    </row>
    <row r="71" customFormat="false" ht="12" hidden="false" customHeight="false" outlineLevel="0" collapsed="false">
      <c r="A71" s="15" t="n">
        <v>67</v>
      </c>
      <c r="B71" s="20"/>
      <c r="C71" s="17"/>
      <c r="D71" s="15"/>
      <c r="E71" s="21"/>
      <c r="F71" s="17" t="n">
        <f aca="false">(D71+E71)</f>
        <v>0</v>
      </c>
      <c r="G71" s="15"/>
      <c r="H71" s="21"/>
      <c r="I71" s="17" t="n">
        <f aca="false">(G71+H71)</f>
        <v>0</v>
      </c>
      <c r="J71" s="15"/>
      <c r="K71" s="21"/>
      <c r="L71" s="2" t="n">
        <f aca="false">(J71+K71)</f>
        <v>0</v>
      </c>
      <c r="M71" s="17" t="n">
        <f aca="false">F71+I71+L71</f>
        <v>0</v>
      </c>
    </row>
    <row r="72" customFormat="false" ht="12" hidden="false" customHeight="false" outlineLevel="0" collapsed="false">
      <c r="A72" s="15" t="n">
        <v>68</v>
      </c>
      <c r="B72" s="20"/>
      <c r="C72" s="17"/>
      <c r="D72" s="15"/>
      <c r="E72" s="21"/>
      <c r="F72" s="17" t="n">
        <f aca="false">(D72+E72)</f>
        <v>0</v>
      </c>
      <c r="G72" s="15"/>
      <c r="H72" s="21"/>
      <c r="I72" s="17" t="n">
        <f aca="false">(G72+H72)</f>
        <v>0</v>
      </c>
      <c r="J72" s="15"/>
      <c r="K72" s="21"/>
      <c r="L72" s="2" t="n">
        <f aca="false">(J72+K72)</f>
        <v>0</v>
      </c>
      <c r="M72" s="17" t="n">
        <f aca="false">F72+I72+L72</f>
        <v>0</v>
      </c>
    </row>
    <row r="73" customFormat="false" ht="12" hidden="false" customHeight="false" outlineLevel="0" collapsed="false">
      <c r="A73" s="15" t="n">
        <v>69</v>
      </c>
      <c r="B73" s="20"/>
      <c r="C73" s="17"/>
      <c r="D73" s="15"/>
      <c r="E73" s="21"/>
      <c r="F73" s="17" t="n">
        <f aca="false">(D73+E73)</f>
        <v>0</v>
      </c>
      <c r="G73" s="15"/>
      <c r="H73" s="21"/>
      <c r="I73" s="17" t="n">
        <f aca="false">(G73+H73)</f>
        <v>0</v>
      </c>
      <c r="J73" s="15"/>
      <c r="K73" s="21"/>
      <c r="L73" s="2" t="n">
        <f aca="false">(J73+K73)</f>
        <v>0</v>
      </c>
      <c r="M73" s="17" t="n">
        <f aca="false">F73+I73+L73</f>
        <v>0</v>
      </c>
    </row>
    <row r="74" customFormat="false" ht="12" hidden="false" customHeight="false" outlineLevel="0" collapsed="false">
      <c r="A74" s="15" t="n">
        <v>70</v>
      </c>
      <c r="B74" s="20"/>
      <c r="C74" s="17"/>
      <c r="D74" s="15"/>
      <c r="E74" s="21"/>
      <c r="F74" s="17" t="n">
        <f aca="false">(D74+E74)</f>
        <v>0</v>
      </c>
      <c r="G74" s="15"/>
      <c r="H74" s="21"/>
      <c r="I74" s="17" t="n">
        <f aca="false">(G74+H74)</f>
        <v>0</v>
      </c>
      <c r="J74" s="15"/>
      <c r="K74" s="21"/>
      <c r="L74" s="2" t="n">
        <f aca="false">(J74+K74)</f>
        <v>0</v>
      </c>
      <c r="M74" s="17" t="n">
        <f aca="false">F74+I74+L74</f>
        <v>0</v>
      </c>
    </row>
    <row r="75" customFormat="false" ht="12" hidden="false" customHeight="false" outlineLevel="0" collapsed="false">
      <c r="A75" s="15" t="n">
        <v>71</v>
      </c>
      <c r="B75" s="20"/>
      <c r="C75" s="17"/>
      <c r="D75" s="15"/>
      <c r="E75" s="21"/>
      <c r="F75" s="17" t="n">
        <f aca="false">(D75+E75)</f>
        <v>0</v>
      </c>
      <c r="G75" s="15"/>
      <c r="H75" s="21"/>
      <c r="I75" s="17" t="n">
        <f aca="false">(G75+H75)</f>
        <v>0</v>
      </c>
      <c r="J75" s="15"/>
      <c r="K75" s="21"/>
      <c r="L75" s="2" t="n">
        <f aca="false">(J75+K75)</f>
        <v>0</v>
      </c>
      <c r="M75" s="17" t="n">
        <f aca="false">F75+I75+L75</f>
        <v>0</v>
      </c>
    </row>
    <row r="76" customFormat="false" ht="12" hidden="false" customHeight="false" outlineLevel="0" collapsed="false">
      <c r="A76" s="15" t="n">
        <v>72</v>
      </c>
      <c r="B76" s="20"/>
      <c r="C76" s="17"/>
      <c r="D76" s="15"/>
      <c r="E76" s="21"/>
      <c r="F76" s="17" t="n">
        <f aca="false">(D76+E76)</f>
        <v>0</v>
      </c>
      <c r="G76" s="15"/>
      <c r="H76" s="21"/>
      <c r="I76" s="17" t="n">
        <f aca="false">(G76+H76)</f>
        <v>0</v>
      </c>
      <c r="J76" s="15"/>
      <c r="K76" s="21"/>
      <c r="L76" s="2" t="n">
        <f aca="false">(J76+K76)</f>
        <v>0</v>
      </c>
      <c r="M76" s="17" t="n">
        <f aca="false">F76+I76+L76</f>
        <v>0</v>
      </c>
    </row>
    <row r="77" customFormat="false" ht="12" hidden="false" customHeight="false" outlineLevel="0" collapsed="false">
      <c r="A77" s="15" t="n">
        <v>73</v>
      </c>
      <c r="B77" s="20"/>
      <c r="C77" s="17"/>
      <c r="D77" s="15"/>
      <c r="E77" s="21"/>
      <c r="F77" s="17" t="n">
        <f aca="false">(D77+E77)</f>
        <v>0</v>
      </c>
      <c r="G77" s="15"/>
      <c r="H77" s="21"/>
      <c r="I77" s="17" t="n">
        <f aca="false">(G77+H77)</f>
        <v>0</v>
      </c>
      <c r="J77" s="15"/>
      <c r="K77" s="21"/>
      <c r="L77" s="2" t="n">
        <f aca="false">(J77+K77)</f>
        <v>0</v>
      </c>
      <c r="M77" s="17" t="n">
        <f aca="false">F77+I77+L77</f>
        <v>0</v>
      </c>
    </row>
    <row r="78" customFormat="false" ht="12" hidden="false" customHeight="false" outlineLevel="0" collapsed="false">
      <c r="A78" s="15" t="n">
        <v>74</v>
      </c>
      <c r="B78" s="20"/>
      <c r="C78" s="17"/>
      <c r="D78" s="15"/>
      <c r="E78" s="21"/>
      <c r="F78" s="17" t="n">
        <f aca="false">(D78+E78)</f>
        <v>0</v>
      </c>
      <c r="G78" s="15"/>
      <c r="H78" s="21"/>
      <c r="I78" s="17" t="n">
        <f aca="false">(G78+H78)</f>
        <v>0</v>
      </c>
      <c r="J78" s="15"/>
      <c r="K78" s="21"/>
      <c r="L78" s="2" t="n">
        <f aca="false">(J78+K78)</f>
        <v>0</v>
      </c>
      <c r="M78" s="17" t="n">
        <f aca="false">F78+I78+L78</f>
        <v>0</v>
      </c>
    </row>
    <row r="79" customFormat="false" ht="12" hidden="false" customHeight="false" outlineLevel="0" collapsed="false">
      <c r="A79" s="15" t="n">
        <v>75</v>
      </c>
      <c r="B79" s="20"/>
      <c r="C79" s="17"/>
      <c r="D79" s="15"/>
      <c r="E79" s="21"/>
      <c r="F79" s="17" t="n">
        <f aca="false">(D79+E79)</f>
        <v>0</v>
      </c>
      <c r="G79" s="15"/>
      <c r="H79" s="21"/>
      <c r="I79" s="17" t="n">
        <f aca="false">(G79+H79)</f>
        <v>0</v>
      </c>
      <c r="J79" s="15"/>
      <c r="K79" s="21"/>
      <c r="L79" s="2" t="n">
        <f aca="false">(J79+K79)</f>
        <v>0</v>
      </c>
      <c r="M79" s="17" t="n">
        <f aca="false">F79+I79+L79</f>
        <v>0</v>
      </c>
    </row>
    <row r="80" customFormat="false" ht="12" hidden="false" customHeight="false" outlineLevel="0" collapsed="false">
      <c r="A80" s="15" t="n">
        <v>76</v>
      </c>
      <c r="B80" s="20"/>
      <c r="C80" s="17"/>
      <c r="D80" s="15"/>
      <c r="E80" s="21"/>
      <c r="F80" s="17" t="n">
        <f aca="false">(D80+E80)</f>
        <v>0</v>
      </c>
      <c r="G80" s="15"/>
      <c r="H80" s="21"/>
      <c r="I80" s="17" t="n">
        <f aca="false">(G80+H80)</f>
        <v>0</v>
      </c>
      <c r="J80" s="15"/>
      <c r="K80" s="21"/>
      <c r="L80" s="2" t="n">
        <f aca="false">(J80+K80)</f>
        <v>0</v>
      </c>
      <c r="M80" s="17" t="n">
        <f aca="false">F80+I80+L80</f>
        <v>0</v>
      </c>
    </row>
    <row r="81" customFormat="false" ht="12" hidden="false" customHeight="false" outlineLevel="0" collapsed="false">
      <c r="A81" s="15" t="n">
        <v>77</v>
      </c>
      <c r="B81" s="20"/>
      <c r="C81" s="17"/>
      <c r="D81" s="15"/>
      <c r="E81" s="21"/>
      <c r="F81" s="17" t="n">
        <f aca="false">(D81+E81)</f>
        <v>0</v>
      </c>
      <c r="G81" s="15"/>
      <c r="H81" s="21"/>
      <c r="I81" s="17" t="n">
        <f aca="false">(G81+H81)</f>
        <v>0</v>
      </c>
      <c r="J81" s="15"/>
      <c r="K81" s="21"/>
      <c r="L81" s="2" t="n">
        <f aca="false">(J81+K81)</f>
        <v>0</v>
      </c>
      <c r="M81" s="17" t="n">
        <f aca="false">F81+I81+L81</f>
        <v>0</v>
      </c>
    </row>
    <row r="82" customFormat="false" ht="12" hidden="false" customHeight="false" outlineLevel="0" collapsed="false">
      <c r="A82" s="15" t="n">
        <v>78</v>
      </c>
      <c r="B82" s="20"/>
      <c r="C82" s="17"/>
      <c r="D82" s="15"/>
      <c r="E82" s="21"/>
      <c r="F82" s="17" t="n">
        <f aca="false">(D82+E82)</f>
        <v>0</v>
      </c>
      <c r="G82" s="15"/>
      <c r="H82" s="21"/>
      <c r="I82" s="17" t="n">
        <f aca="false">(G82+H82)</f>
        <v>0</v>
      </c>
      <c r="J82" s="15"/>
      <c r="K82" s="21"/>
      <c r="L82" s="2" t="n">
        <f aca="false">(J82+K82)</f>
        <v>0</v>
      </c>
      <c r="M82" s="17" t="n">
        <f aca="false">F82+I82+L82</f>
        <v>0</v>
      </c>
    </row>
    <row r="83" customFormat="false" ht="12" hidden="false" customHeight="false" outlineLevel="0" collapsed="false">
      <c r="A83" s="15" t="n">
        <v>79</v>
      </c>
      <c r="B83" s="20"/>
      <c r="C83" s="17"/>
      <c r="D83" s="15"/>
      <c r="E83" s="21"/>
      <c r="F83" s="17" t="n">
        <f aca="false">(D83+E83)</f>
        <v>0</v>
      </c>
      <c r="G83" s="15"/>
      <c r="H83" s="21"/>
      <c r="I83" s="17" t="n">
        <f aca="false">(G83+H83)</f>
        <v>0</v>
      </c>
      <c r="J83" s="15"/>
      <c r="K83" s="21"/>
      <c r="L83" s="2" t="n">
        <f aca="false">(J83+K83)</f>
        <v>0</v>
      </c>
      <c r="M83" s="17" t="n">
        <f aca="false">F83+I83+L83</f>
        <v>0</v>
      </c>
    </row>
    <row r="84" customFormat="false" ht="12" hidden="false" customHeight="false" outlineLevel="0" collapsed="false">
      <c r="A84" s="15" t="n">
        <v>80</v>
      </c>
      <c r="B84" s="20"/>
      <c r="C84" s="17"/>
      <c r="D84" s="15"/>
      <c r="E84" s="21"/>
      <c r="F84" s="17" t="n">
        <f aca="false">(D84+E84)</f>
        <v>0</v>
      </c>
      <c r="G84" s="15"/>
      <c r="H84" s="21"/>
      <c r="I84" s="17" t="n">
        <f aca="false">(G84+H84)</f>
        <v>0</v>
      </c>
      <c r="J84" s="15"/>
      <c r="K84" s="21"/>
      <c r="L84" s="2" t="n">
        <f aca="false">(J84+K84)</f>
        <v>0</v>
      </c>
      <c r="M84" s="17" t="n">
        <f aca="false">F84+I84+L84</f>
        <v>0</v>
      </c>
    </row>
    <row r="85" customFormat="false" ht="12" hidden="false" customHeight="false" outlineLevel="0" collapsed="false">
      <c r="A85" s="15" t="n">
        <v>81</v>
      </c>
      <c r="B85" s="20"/>
      <c r="C85" s="17"/>
      <c r="D85" s="15"/>
      <c r="E85" s="21"/>
      <c r="F85" s="17" t="n">
        <f aca="false">(D85+E85)</f>
        <v>0</v>
      </c>
      <c r="G85" s="15"/>
      <c r="H85" s="21"/>
      <c r="I85" s="17" t="n">
        <f aca="false">(G85+H85)</f>
        <v>0</v>
      </c>
      <c r="J85" s="15"/>
      <c r="K85" s="21"/>
      <c r="L85" s="2" t="n">
        <f aca="false">(J85+K85)</f>
        <v>0</v>
      </c>
      <c r="M85" s="17" t="n">
        <f aca="false">F85+I85+L85</f>
        <v>0</v>
      </c>
    </row>
    <row r="86" customFormat="false" ht="12" hidden="false" customHeight="false" outlineLevel="0" collapsed="false">
      <c r="A86" s="15" t="n">
        <v>82</v>
      </c>
      <c r="B86" s="20"/>
      <c r="C86" s="17"/>
      <c r="D86" s="15"/>
      <c r="E86" s="21"/>
      <c r="F86" s="17" t="n">
        <f aca="false">(D86+E86)</f>
        <v>0</v>
      </c>
      <c r="G86" s="15"/>
      <c r="H86" s="21"/>
      <c r="I86" s="17" t="n">
        <f aca="false">(G86+H86)</f>
        <v>0</v>
      </c>
      <c r="J86" s="15"/>
      <c r="K86" s="21"/>
      <c r="L86" s="2" t="n">
        <f aca="false">(J86+K86)</f>
        <v>0</v>
      </c>
      <c r="M86" s="17" t="n">
        <f aca="false">F86+I86+L86</f>
        <v>0</v>
      </c>
    </row>
    <row r="87" customFormat="false" ht="12" hidden="false" customHeight="false" outlineLevel="0" collapsed="false">
      <c r="A87" s="15" t="n">
        <v>83</v>
      </c>
      <c r="B87" s="20"/>
      <c r="C87" s="17"/>
      <c r="D87" s="15"/>
      <c r="E87" s="21"/>
      <c r="F87" s="17" t="n">
        <f aca="false">(D87+E87)</f>
        <v>0</v>
      </c>
      <c r="G87" s="15"/>
      <c r="H87" s="21"/>
      <c r="I87" s="17" t="n">
        <f aca="false">(G87+H87)</f>
        <v>0</v>
      </c>
      <c r="J87" s="15"/>
      <c r="K87" s="21"/>
      <c r="L87" s="2" t="n">
        <f aca="false">(J87+K87)</f>
        <v>0</v>
      </c>
      <c r="M87" s="17" t="n">
        <f aca="false">F87+I87+L87</f>
        <v>0</v>
      </c>
    </row>
    <row r="88" customFormat="false" ht="12" hidden="false" customHeight="false" outlineLevel="0" collapsed="false">
      <c r="A88" s="15" t="n">
        <v>84</v>
      </c>
      <c r="B88" s="20"/>
      <c r="C88" s="17"/>
      <c r="D88" s="15"/>
      <c r="E88" s="21"/>
      <c r="F88" s="17" t="n">
        <f aca="false">(D88+E88)</f>
        <v>0</v>
      </c>
      <c r="G88" s="15"/>
      <c r="H88" s="21"/>
      <c r="I88" s="17" t="n">
        <f aca="false">(G88+H88)</f>
        <v>0</v>
      </c>
      <c r="J88" s="15"/>
      <c r="K88" s="21"/>
      <c r="L88" s="2" t="n">
        <f aca="false">(J88+K88)</f>
        <v>0</v>
      </c>
      <c r="M88" s="17" t="n">
        <f aca="false">F88+I88+L88</f>
        <v>0</v>
      </c>
    </row>
    <row r="89" customFormat="false" ht="12" hidden="false" customHeight="false" outlineLevel="0" collapsed="false">
      <c r="A89" s="15" t="n">
        <v>85</v>
      </c>
      <c r="B89" s="20"/>
      <c r="C89" s="17"/>
      <c r="D89" s="15"/>
      <c r="E89" s="21"/>
      <c r="F89" s="17" t="n">
        <f aca="false">(D89+E89)</f>
        <v>0</v>
      </c>
      <c r="G89" s="15"/>
      <c r="H89" s="21"/>
      <c r="I89" s="17" t="n">
        <f aca="false">(G89+H89)</f>
        <v>0</v>
      </c>
      <c r="J89" s="15"/>
      <c r="K89" s="21"/>
      <c r="L89" s="2" t="n">
        <f aca="false">(J89+K89)</f>
        <v>0</v>
      </c>
      <c r="M89" s="17" t="n">
        <f aca="false">F89+I89+L89</f>
        <v>0</v>
      </c>
    </row>
    <row r="90" customFormat="false" ht="12" hidden="false" customHeight="false" outlineLevel="0" collapsed="false">
      <c r="A90" s="15" t="n">
        <v>86</v>
      </c>
      <c r="B90" s="20"/>
      <c r="C90" s="17"/>
      <c r="D90" s="15"/>
      <c r="E90" s="21"/>
      <c r="F90" s="17" t="n">
        <f aca="false">(D90+E90)</f>
        <v>0</v>
      </c>
      <c r="G90" s="15"/>
      <c r="H90" s="21"/>
      <c r="I90" s="17" t="n">
        <f aca="false">(G90+H90)</f>
        <v>0</v>
      </c>
      <c r="J90" s="15"/>
      <c r="K90" s="21"/>
      <c r="L90" s="2" t="n">
        <f aca="false">(J90+K90)</f>
        <v>0</v>
      </c>
      <c r="M90" s="17" t="n">
        <f aca="false">F90+I90+L90</f>
        <v>0</v>
      </c>
    </row>
    <row r="91" customFormat="false" ht="12" hidden="false" customHeight="false" outlineLevel="0" collapsed="false">
      <c r="A91" s="15" t="n">
        <v>87</v>
      </c>
      <c r="B91" s="20"/>
      <c r="C91" s="17"/>
      <c r="D91" s="15"/>
      <c r="E91" s="21"/>
      <c r="F91" s="17" t="n">
        <f aca="false">(D91+E91)</f>
        <v>0</v>
      </c>
      <c r="G91" s="15"/>
      <c r="H91" s="21"/>
      <c r="I91" s="17" t="n">
        <f aca="false">(G91+H91)</f>
        <v>0</v>
      </c>
      <c r="J91" s="15"/>
      <c r="K91" s="21"/>
      <c r="L91" s="2" t="n">
        <f aca="false">(J91+K91)</f>
        <v>0</v>
      </c>
      <c r="M91" s="17" t="n">
        <f aca="false">F91+I91+L91</f>
        <v>0</v>
      </c>
    </row>
    <row r="92" customFormat="false" ht="12" hidden="false" customHeight="false" outlineLevel="0" collapsed="false">
      <c r="A92" s="15" t="n">
        <v>88</v>
      </c>
      <c r="B92" s="20"/>
      <c r="C92" s="17"/>
      <c r="D92" s="15"/>
      <c r="E92" s="21"/>
      <c r="F92" s="17" t="n">
        <f aca="false">(D92+E92)</f>
        <v>0</v>
      </c>
      <c r="G92" s="15"/>
      <c r="H92" s="21"/>
      <c r="I92" s="17" t="n">
        <f aca="false">(G92+H92)</f>
        <v>0</v>
      </c>
      <c r="J92" s="15"/>
      <c r="K92" s="21"/>
      <c r="L92" s="2" t="n">
        <f aca="false">(J92+K92)</f>
        <v>0</v>
      </c>
      <c r="M92" s="17" t="n">
        <f aca="false">F92+I92+L92</f>
        <v>0</v>
      </c>
    </row>
    <row r="93" customFormat="false" ht="12" hidden="false" customHeight="false" outlineLevel="0" collapsed="false">
      <c r="A93" s="15" t="n">
        <v>89</v>
      </c>
      <c r="B93" s="20"/>
      <c r="C93" s="17"/>
      <c r="D93" s="15"/>
      <c r="E93" s="21"/>
      <c r="F93" s="17" t="n">
        <f aca="false">(D93+E93)</f>
        <v>0</v>
      </c>
      <c r="G93" s="15"/>
      <c r="H93" s="21"/>
      <c r="I93" s="17" t="n">
        <f aca="false">(G93+H93)</f>
        <v>0</v>
      </c>
      <c r="J93" s="15"/>
      <c r="K93" s="21"/>
      <c r="L93" s="2" t="n">
        <f aca="false">(J93+K93)</f>
        <v>0</v>
      </c>
      <c r="M93" s="17" t="n">
        <f aca="false">F93+I93+L93</f>
        <v>0</v>
      </c>
    </row>
    <row r="94" customFormat="false" ht="12" hidden="false" customHeight="false" outlineLevel="0" collapsed="false">
      <c r="A94" s="15" t="n">
        <v>90</v>
      </c>
      <c r="B94" s="20"/>
      <c r="C94" s="17"/>
      <c r="D94" s="15"/>
      <c r="E94" s="21"/>
      <c r="F94" s="17" t="n">
        <f aca="false">(D94+E94)</f>
        <v>0</v>
      </c>
      <c r="G94" s="15"/>
      <c r="H94" s="21"/>
      <c r="I94" s="17" t="n">
        <f aca="false">(G94+H94)</f>
        <v>0</v>
      </c>
      <c r="J94" s="15"/>
      <c r="K94" s="21"/>
      <c r="L94" s="2" t="n">
        <f aca="false">(J94+K94)</f>
        <v>0</v>
      </c>
      <c r="M94" s="17" t="n">
        <f aca="false">F94+I94+L94</f>
        <v>0</v>
      </c>
    </row>
    <row r="95" customFormat="false" ht="12" hidden="false" customHeight="false" outlineLevel="0" collapsed="false">
      <c r="A95" s="15" t="n">
        <v>91</v>
      </c>
      <c r="B95" s="20"/>
      <c r="C95" s="17"/>
      <c r="D95" s="15"/>
      <c r="E95" s="21"/>
      <c r="F95" s="17" t="n">
        <f aca="false">(D95+E95)</f>
        <v>0</v>
      </c>
      <c r="G95" s="15"/>
      <c r="H95" s="21"/>
      <c r="I95" s="17" t="n">
        <f aca="false">(G95+H95)</f>
        <v>0</v>
      </c>
      <c r="J95" s="15"/>
      <c r="K95" s="21"/>
      <c r="L95" s="2" t="n">
        <f aca="false">(J95+K95)</f>
        <v>0</v>
      </c>
      <c r="M95" s="17" t="n">
        <f aca="false">F95+I95+L95</f>
        <v>0</v>
      </c>
    </row>
    <row r="96" customFormat="false" ht="12" hidden="false" customHeight="false" outlineLevel="0" collapsed="false">
      <c r="A96" s="15" t="n">
        <v>92</v>
      </c>
      <c r="B96" s="20"/>
      <c r="C96" s="17"/>
      <c r="D96" s="15"/>
      <c r="E96" s="21"/>
      <c r="F96" s="17" t="n">
        <f aca="false">(D96+E96)</f>
        <v>0</v>
      </c>
      <c r="G96" s="15"/>
      <c r="H96" s="21"/>
      <c r="I96" s="17" t="n">
        <f aca="false">(G96+H96)</f>
        <v>0</v>
      </c>
      <c r="J96" s="15"/>
      <c r="K96" s="21"/>
      <c r="L96" s="2" t="n">
        <f aca="false">(J96+K96)</f>
        <v>0</v>
      </c>
      <c r="M96" s="17" t="n">
        <f aca="false">F96+I96+L96</f>
        <v>0</v>
      </c>
    </row>
    <row r="97" customFormat="false" ht="12" hidden="false" customHeight="false" outlineLevel="0" collapsed="false">
      <c r="A97" s="15" t="n">
        <v>93</v>
      </c>
      <c r="B97" s="20"/>
      <c r="C97" s="17"/>
      <c r="D97" s="15"/>
      <c r="E97" s="21"/>
      <c r="F97" s="17" t="n">
        <f aca="false">(D97+E97)</f>
        <v>0</v>
      </c>
      <c r="G97" s="15"/>
      <c r="H97" s="21"/>
      <c r="I97" s="17" t="n">
        <f aca="false">(G97+H97)</f>
        <v>0</v>
      </c>
      <c r="J97" s="15"/>
      <c r="K97" s="21"/>
      <c r="L97" s="2" t="n">
        <f aca="false">(J97+K97)</f>
        <v>0</v>
      </c>
      <c r="M97" s="17" t="n">
        <f aca="false">F97+I97+L97</f>
        <v>0</v>
      </c>
    </row>
    <row r="98" customFormat="false" ht="12" hidden="false" customHeight="false" outlineLevel="0" collapsed="false">
      <c r="A98" s="15" t="n">
        <v>94</v>
      </c>
      <c r="B98" s="20"/>
      <c r="C98" s="17"/>
      <c r="D98" s="15"/>
      <c r="E98" s="21"/>
      <c r="F98" s="17" t="n">
        <f aca="false">(D98+E98)</f>
        <v>0</v>
      </c>
      <c r="G98" s="15"/>
      <c r="H98" s="21"/>
      <c r="I98" s="17" t="n">
        <f aca="false">(G98+H98)</f>
        <v>0</v>
      </c>
      <c r="J98" s="15"/>
      <c r="K98" s="21"/>
      <c r="L98" s="2" t="n">
        <f aca="false">(J98+K98)</f>
        <v>0</v>
      </c>
      <c r="M98" s="17" t="n">
        <f aca="false">F98+I98+L98</f>
        <v>0</v>
      </c>
    </row>
    <row r="99" customFormat="false" ht="12" hidden="false" customHeight="false" outlineLevel="0" collapsed="false">
      <c r="A99" s="15" t="n">
        <v>95</v>
      </c>
      <c r="B99" s="20"/>
      <c r="C99" s="17"/>
      <c r="D99" s="15"/>
      <c r="E99" s="21"/>
      <c r="F99" s="17" t="n">
        <f aca="false">(D99+E99)</f>
        <v>0</v>
      </c>
      <c r="G99" s="15"/>
      <c r="H99" s="21"/>
      <c r="I99" s="17" t="n">
        <f aca="false">(G99+H99)</f>
        <v>0</v>
      </c>
      <c r="J99" s="15"/>
      <c r="K99" s="21"/>
      <c r="L99" s="2" t="n">
        <f aca="false">(J99+K99)</f>
        <v>0</v>
      </c>
      <c r="M99" s="17" t="n">
        <f aca="false">F99+I99+L99</f>
        <v>0</v>
      </c>
    </row>
    <row r="100" customFormat="false" ht="12" hidden="false" customHeight="false" outlineLevel="0" collapsed="false">
      <c r="A100" s="15" t="n">
        <v>96</v>
      </c>
      <c r="B100" s="20"/>
      <c r="C100" s="17"/>
      <c r="D100" s="15"/>
      <c r="E100" s="21"/>
      <c r="F100" s="17" t="n">
        <f aca="false">(D100+E100)</f>
        <v>0</v>
      </c>
      <c r="G100" s="15"/>
      <c r="H100" s="21"/>
      <c r="I100" s="17" t="n">
        <f aca="false">(G100+H100)</f>
        <v>0</v>
      </c>
      <c r="J100" s="15"/>
      <c r="K100" s="21"/>
      <c r="L100" s="2" t="n">
        <f aca="false">(J100+K100)</f>
        <v>0</v>
      </c>
      <c r="M100" s="17" t="n">
        <f aca="false">F100+I100+L100</f>
        <v>0</v>
      </c>
    </row>
    <row r="101" customFormat="false" ht="12" hidden="false" customHeight="false" outlineLevel="0" collapsed="false">
      <c r="A101" s="15" t="n">
        <v>97</v>
      </c>
      <c r="B101" s="20"/>
      <c r="C101" s="17"/>
      <c r="D101" s="15"/>
      <c r="E101" s="21"/>
      <c r="F101" s="17" t="n">
        <f aca="false">(D101+E101)</f>
        <v>0</v>
      </c>
      <c r="G101" s="15"/>
      <c r="H101" s="21"/>
      <c r="I101" s="17" t="n">
        <f aca="false">(G101+H101)</f>
        <v>0</v>
      </c>
      <c r="J101" s="15"/>
      <c r="K101" s="21"/>
      <c r="L101" s="2" t="n">
        <f aca="false">(J101+K101)</f>
        <v>0</v>
      </c>
      <c r="M101" s="17" t="n">
        <f aca="false">F101+I101+L101</f>
        <v>0</v>
      </c>
    </row>
    <row r="102" customFormat="false" ht="12" hidden="false" customHeight="false" outlineLevel="0" collapsed="false">
      <c r="A102" s="15" t="n">
        <v>98</v>
      </c>
      <c r="B102" s="20"/>
      <c r="C102" s="17"/>
      <c r="D102" s="15"/>
      <c r="E102" s="21"/>
      <c r="F102" s="17" t="n">
        <f aca="false">(D102+E102)</f>
        <v>0</v>
      </c>
      <c r="G102" s="15"/>
      <c r="H102" s="21"/>
      <c r="I102" s="17" t="n">
        <f aca="false">(G102+H102)</f>
        <v>0</v>
      </c>
      <c r="J102" s="15"/>
      <c r="K102" s="21"/>
      <c r="L102" s="2" t="n">
        <f aca="false">(J102+K102)</f>
        <v>0</v>
      </c>
      <c r="M102" s="17" t="n">
        <f aca="false">F102+I102+L102</f>
        <v>0</v>
      </c>
    </row>
    <row r="103" customFormat="false" ht="12" hidden="false" customHeight="false" outlineLevel="0" collapsed="false">
      <c r="A103" s="15" t="n">
        <v>99</v>
      </c>
      <c r="B103" s="20"/>
      <c r="C103" s="17"/>
      <c r="D103" s="15"/>
      <c r="E103" s="21"/>
      <c r="F103" s="17" t="n">
        <f aca="false">(D103+E103)</f>
        <v>0</v>
      </c>
      <c r="G103" s="15"/>
      <c r="H103" s="21"/>
      <c r="I103" s="17" t="n">
        <f aca="false">(G103+H103)</f>
        <v>0</v>
      </c>
      <c r="J103" s="15"/>
      <c r="K103" s="21"/>
      <c r="L103" s="2" t="n">
        <f aca="false">(J103+K103)</f>
        <v>0</v>
      </c>
      <c r="M103" s="17" t="n">
        <f aca="false">F103+I103+L103</f>
        <v>0</v>
      </c>
    </row>
    <row r="104" customFormat="false" ht="13" hidden="false" customHeight="false" outlineLevel="0" collapsed="false">
      <c r="A104" s="10" t="n">
        <v>100</v>
      </c>
      <c r="B104" s="24"/>
      <c r="C104" s="25"/>
      <c r="D104" s="10"/>
      <c r="E104" s="11"/>
      <c r="F104" s="17" t="n">
        <f aca="false">(D104+E104)</f>
        <v>0</v>
      </c>
      <c r="G104" s="10"/>
      <c r="H104" s="11"/>
      <c r="I104" s="17" t="n">
        <f aca="false">(G104+H104)</f>
        <v>0</v>
      </c>
      <c r="J104" s="10"/>
      <c r="K104" s="11"/>
      <c r="L104" s="2" t="n">
        <f aca="false">(J104+K104)</f>
        <v>0</v>
      </c>
      <c r="M104" s="17" t="n">
        <f aca="false">F104+I104+L104</f>
        <v>0</v>
      </c>
    </row>
    <row r="105" customFormat="false" ht="12" hidden="false" customHeight="false" outlineLevel="0" collapsed="false">
      <c r="F105" s="26"/>
    </row>
    <row r="106" customFormat="false" ht="12" hidden="false" customHeight="false" outlineLevel="0" collapsed="false">
      <c r="F106" s="21"/>
    </row>
    <row r="107" customFormat="false" ht="12" hidden="false" customHeight="false" outlineLevel="0" collapsed="false">
      <c r="F107" s="21"/>
    </row>
    <row r="108" customFormat="false" ht="12" hidden="false" customHeight="false" outlineLevel="0" collapsed="false">
      <c r="F108" s="21"/>
    </row>
    <row r="109" customFormat="false" ht="12" hidden="false" customHeight="false" outlineLevel="0" collapsed="false">
      <c r="F109" s="21"/>
    </row>
    <row r="110" customFormat="false" ht="12" hidden="false" customHeight="false" outlineLevel="0" collapsed="false">
      <c r="F110" s="21"/>
    </row>
    <row r="111" customFormat="false" ht="12" hidden="false" customHeight="false" outlineLevel="0" collapsed="false">
      <c r="F111" s="21"/>
    </row>
    <row r="112" customFormat="false" ht="12" hidden="false" customHeight="false" outlineLevel="0" collapsed="false">
      <c r="F112" s="21"/>
    </row>
    <row r="113" customFormat="false" ht="12" hidden="false" customHeight="false" outlineLevel="0" collapsed="false">
      <c r="F113" s="21"/>
    </row>
    <row r="114" customFormat="false" ht="12" hidden="false" customHeight="false" outlineLevel="0" collapsed="false">
      <c r="F114" s="21"/>
    </row>
    <row r="115" customFormat="false" ht="12" hidden="false" customHeight="false" outlineLevel="0" collapsed="false">
      <c r="F115" s="21"/>
    </row>
    <row r="116" customFormat="false" ht="12" hidden="false" customHeight="false" outlineLevel="0" collapsed="false">
      <c r="F116" s="21"/>
    </row>
    <row r="117" customFormat="false" ht="12" hidden="false" customHeight="false" outlineLevel="0" collapsed="false">
      <c r="F117" s="21"/>
    </row>
    <row r="118" customFormat="false" ht="12" hidden="false" customHeight="false" outlineLevel="0" collapsed="false">
      <c r="F118" s="21"/>
    </row>
    <row r="119" customFormat="false" ht="12" hidden="false" customHeight="false" outlineLevel="0" collapsed="false">
      <c r="F119" s="21"/>
    </row>
    <row r="120" customFormat="false" ht="12" hidden="false" customHeight="false" outlineLevel="0" collapsed="false">
      <c r="F120" s="21"/>
    </row>
    <row r="121" customFormat="false" ht="12" hidden="false" customHeight="false" outlineLevel="0" collapsed="false">
      <c r="F121" s="21"/>
    </row>
    <row r="122" customFormat="false" ht="12" hidden="false" customHeight="false" outlineLevel="0" collapsed="false">
      <c r="F122" s="21"/>
    </row>
    <row r="123" customFormat="false" ht="12" hidden="false" customHeight="false" outlineLevel="0" collapsed="false">
      <c r="F123" s="21"/>
    </row>
    <row r="124" customFormat="false" ht="12" hidden="false" customHeight="false" outlineLevel="0" collapsed="false">
      <c r="F124" s="21"/>
    </row>
    <row r="125" customFormat="false" ht="12" hidden="false" customHeight="false" outlineLevel="0" collapsed="false">
      <c r="F125" s="21"/>
    </row>
    <row r="126" customFormat="false" ht="12" hidden="false" customHeight="false" outlineLevel="0" collapsed="false">
      <c r="F126" s="21"/>
    </row>
    <row r="127" customFormat="false" ht="12" hidden="false" customHeight="false" outlineLevel="0" collapsed="false">
      <c r="F127" s="21"/>
    </row>
    <row r="128" customFormat="false" ht="12" hidden="false" customHeight="false" outlineLevel="0" collapsed="false">
      <c r="F128" s="21"/>
    </row>
    <row r="129" customFormat="false" ht="12" hidden="false" customHeight="false" outlineLevel="0" collapsed="false">
      <c r="F129" s="21"/>
    </row>
    <row r="130" customFormat="false" ht="12" hidden="false" customHeight="false" outlineLevel="0" collapsed="false">
      <c r="F130" s="21"/>
    </row>
    <row r="131" customFormat="false" ht="12" hidden="false" customHeight="false" outlineLevel="0" collapsed="false">
      <c r="F131" s="21"/>
    </row>
    <row r="132" customFormat="false" ht="12" hidden="false" customHeight="false" outlineLevel="0" collapsed="false">
      <c r="F132" s="21"/>
    </row>
    <row r="133" customFormat="false" ht="12" hidden="false" customHeight="false" outlineLevel="0" collapsed="false">
      <c r="F133" s="21"/>
    </row>
    <row r="134" customFormat="false" ht="12" hidden="false" customHeight="false" outlineLevel="0" collapsed="false">
      <c r="F134" s="21"/>
    </row>
    <row r="135" customFormat="false" ht="12" hidden="false" customHeight="false" outlineLevel="0" collapsed="false">
      <c r="F135" s="21"/>
    </row>
    <row r="136" customFormat="false" ht="12" hidden="false" customHeight="false" outlineLevel="0" collapsed="false">
      <c r="F136" s="21"/>
    </row>
    <row r="137" customFormat="false" ht="12" hidden="false" customHeight="false" outlineLevel="0" collapsed="false">
      <c r="F137" s="21"/>
    </row>
    <row r="138" customFormat="false" ht="12" hidden="false" customHeight="false" outlineLevel="0" collapsed="false">
      <c r="F138" s="21"/>
    </row>
    <row r="139" customFormat="false" ht="12" hidden="false" customHeight="false" outlineLevel="0" collapsed="false">
      <c r="F139" s="21"/>
    </row>
    <row r="140" customFormat="false" ht="12" hidden="false" customHeight="false" outlineLevel="0" collapsed="false">
      <c r="F140" s="21"/>
    </row>
    <row r="141" customFormat="false" ht="12" hidden="false" customHeight="false" outlineLevel="0" collapsed="false">
      <c r="F141" s="21"/>
    </row>
    <row r="142" customFormat="false" ht="12" hidden="false" customHeight="false" outlineLevel="0" collapsed="false">
      <c r="F142" s="21"/>
    </row>
    <row r="143" customFormat="false" ht="12" hidden="false" customHeight="false" outlineLevel="0" collapsed="false">
      <c r="F143" s="21"/>
    </row>
    <row r="144" customFormat="false" ht="12" hidden="false" customHeight="false" outlineLevel="0" collapsed="false">
      <c r="F144" s="21"/>
    </row>
    <row r="145" customFormat="false" ht="12" hidden="false" customHeight="false" outlineLevel="0" collapsed="false">
      <c r="F145" s="21"/>
    </row>
    <row r="146" customFormat="false" ht="12" hidden="false" customHeight="false" outlineLevel="0" collapsed="false">
      <c r="F146" s="21"/>
    </row>
    <row r="147" customFormat="false" ht="12" hidden="false" customHeight="false" outlineLevel="0" collapsed="false">
      <c r="F147" s="21"/>
    </row>
    <row r="148" customFormat="false" ht="12" hidden="false" customHeight="false" outlineLevel="0" collapsed="false">
      <c r="F148" s="21"/>
    </row>
    <row r="149" customFormat="false" ht="12" hidden="false" customHeight="false" outlineLevel="0" collapsed="false">
      <c r="F149" s="21"/>
    </row>
    <row r="150" customFormat="false" ht="12" hidden="false" customHeight="false" outlineLevel="0" collapsed="false">
      <c r="F150" s="21"/>
    </row>
    <row r="151" customFormat="false" ht="12" hidden="false" customHeight="false" outlineLevel="0" collapsed="false">
      <c r="F151" s="21"/>
    </row>
    <row r="152" customFormat="false" ht="12" hidden="false" customHeight="false" outlineLevel="0" collapsed="false">
      <c r="F152" s="21"/>
    </row>
    <row r="153" customFormat="false" ht="12" hidden="false" customHeight="false" outlineLevel="0" collapsed="false">
      <c r="F153" s="21"/>
    </row>
    <row r="154" customFormat="false" ht="12" hidden="false" customHeight="false" outlineLevel="0" collapsed="false">
      <c r="F154" s="21"/>
    </row>
    <row r="155" customFormat="false" ht="12" hidden="false" customHeight="false" outlineLevel="0" collapsed="false">
      <c r="F155" s="21"/>
    </row>
    <row r="156" customFormat="false" ht="12" hidden="false" customHeight="false" outlineLevel="0" collapsed="false">
      <c r="F156" s="21"/>
    </row>
    <row r="157" customFormat="false" ht="12" hidden="false" customHeight="false" outlineLevel="0" collapsed="false">
      <c r="F157" s="21"/>
    </row>
    <row r="158" customFormat="false" ht="12" hidden="false" customHeight="false" outlineLevel="0" collapsed="false">
      <c r="F158" s="21"/>
    </row>
    <row r="159" customFormat="false" ht="12" hidden="false" customHeight="false" outlineLevel="0" collapsed="false">
      <c r="F159" s="21"/>
    </row>
    <row r="160" customFormat="false" ht="12" hidden="false" customHeight="false" outlineLevel="0" collapsed="false">
      <c r="F160" s="21"/>
    </row>
    <row r="161" customFormat="false" ht="12" hidden="false" customHeight="false" outlineLevel="0" collapsed="false">
      <c r="F161" s="21"/>
    </row>
    <row r="162" customFormat="false" ht="12" hidden="false" customHeight="false" outlineLevel="0" collapsed="false">
      <c r="F162" s="21"/>
    </row>
    <row r="163" customFormat="false" ht="12" hidden="false" customHeight="false" outlineLevel="0" collapsed="false">
      <c r="F163" s="21"/>
    </row>
    <row r="164" customFormat="false" ht="12" hidden="false" customHeight="false" outlineLevel="0" collapsed="false">
      <c r="F164" s="21"/>
    </row>
    <row r="165" customFormat="false" ht="12" hidden="false" customHeight="false" outlineLevel="0" collapsed="false">
      <c r="F165" s="21"/>
    </row>
    <row r="166" customFormat="false" ht="12" hidden="false" customHeight="false" outlineLevel="0" collapsed="false">
      <c r="F166" s="21"/>
    </row>
    <row r="167" customFormat="false" ht="12" hidden="false" customHeight="false" outlineLevel="0" collapsed="false">
      <c r="F167" s="21"/>
      <c r="G167" s="2"/>
    </row>
    <row r="168" customFormat="false" ht="12" hidden="false" customHeight="false" outlineLevel="0" collapsed="false">
      <c r="F168" s="21"/>
    </row>
    <row r="169" customFormat="false" ht="12" hidden="false" customHeight="false" outlineLevel="0" collapsed="false">
      <c r="F169" s="21"/>
    </row>
    <row r="170" customFormat="false" ht="12" hidden="false" customHeight="false" outlineLevel="0" collapsed="false">
      <c r="F170" s="21"/>
    </row>
    <row r="171" customFormat="false" ht="12" hidden="false" customHeight="false" outlineLevel="0" collapsed="false">
      <c r="F171" s="21"/>
    </row>
    <row r="172" customFormat="false" ht="12" hidden="false" customHeight="false" outlineLevel="0" collapsed="false">
      <c r="F172" s="21"/>
    </row>
    <row r="173" customFormat="false" ht="12" hidden="false" customHeight="false" outlineLevel="0" collapsed="false">
      <c r="F173" s="21"/>
    </row>
    <row r="174" customFormat="false" ht="12" hidden="false" customHeight="false" outlineLevel="0" collapsed="false">
      <c r="F174" s="21"/>
    </row>
    <row r="175" customFormat="false" ht="12" hidden="false" customHeight="false" outlineLevel="0" collapsed="false">
      <c r="F175" s="21"/>
    </row>
    <row r="176" customFormat="false" ht="12" hidden="false" customHeight="false" outlineLevel="0" collapsed="false">
      <c r="F176" s="21"/>
    </row>
    <row r="177" customFormat="false" ht="12" hidden="false" customHeight="false" outlineLevel="0" collapsed="false">
      <c r="F177" s="21"/>
    </row>
    <row r="178" customFormat="false" ht="12" hidden="false" customHeight="false" outlineLevel="0" collapsed="false">
      <c r="F178" s="21"/>
    </row>
    <row r="179" customFormat="false" ht="12" hidden="false" customHeight="false" outlineLevel="0" collapsed="false">
      <c r="F179" s="21"/>
    </row>
    <row r="180" customFormat="false" ht="12" hidden="false" customHeight="false" outlineLevel="0" collapsed="false">
      <c r="F180" s="21"/>
    </row>
    <row r="181" customFormat="false" ht="12" hidden="false" customHeight="false" outlineLevel="0" collapsed="false">
      <c r="F181" s="21"/>
    </row>
    <row r="182" customFormat="false" ht="12" hidden="false" customHeight="false" outlineLevel="0" collapsed="false">
      <c r="F182" s="21"/>
    </row>
    <row r="183" customFormat="false" ht="12" hidden="false" customHeight="false" outlineLevel="0" collapsed="false">
      <c r="F183" s="21"/>
    </row>
    <row r="184" customFormat="false" ht="12" hidden="false" customHeight="false" outlineLevel="0" collapsed="false">
      <c r="F184" s="21"/>
    </row>
    <row r="185" customFormat="false" ht="12" hidden="false" customHeight="false" outlineLevel="0" collapsed="false">
      <c r="F185" s="21"/>
    </row>
    <row r="186" customFormat="false" ht="12" hidden="false" customHeight="false" outlineLevel="0" collapsed="false">
      <c r="F186" s="21"/>
    </row>
    <row r="187" customFormat="false" ht="12" hidden="false" customHeight="false" outlineLevel="0" collapsed="false">
      <c r="F187" s="21"/>
    </row>
    <row r="188" customFormat="false" ht="12" hidden="false" customHeight="false" outlineLevel="0" collapsed="false">
      <c r="F188" s="21"/>
    </row>
    <row r="189" customFormat="false" ht="12" hidden="false" customHeight="false" outlineLevel="0" collapsed="false">
      <c r="F189" s="21"/>
    </row>
    <row r="190" customFormat="false" ht="12" hidden="false" customHeight="false" outlineLevel="0" collapsed="false">
      <c r="F190" s="21"/>
    </row>
    <row r="191" customFormat="false" ht="12" hidden="false" customHeight="false" outlineLevel="0" collapsed="false">
      <c r="F191" s="21"/>
    </row>
    <row r="192" customFormat="false" ht="12" hidden="false" customHeight="false" outlineLevel="0" collapsed="false">
      <c r="F192" s="21"/>
    </row>
    <row r="193" customFormat="false" ht="12" hidden="false" customHeight="false" outlineLevel="0" collapsed="false">
      <c r="F193" s="21"/>
    </row>
    <row r="194" customFormat="false" ht="12" hidden="false" customHeight="false" outlineLevel="0" collapsed="false">
      <c r="F194" s="21"/>
    </row>
    <row r="195" customFormat="false" ht="12" hidden="false" customHeight="false" outlineLevel="0" collapsed="false">
      <c r="F195" s="21"/>
    </row>
    <row r="196" customFormat="false" ht="12" hidden="false" customHeight="false" outlineLevel="0" collapsed="false">
      <c r="F196" s="21"/>
    </row>
    <row r="197" customFormat="false" ht="12" hidden="false" customHeight="false" outlineLevel="0" collapsed="false">
      <c r="F197" s="21"/>
    </row>
    <row r="198" customFormat="false" ht="12" hidden="false" customHeight="false" outlineLevel="0" collapsed="false">
      <c r="F198" s="21"/>
    </row>
    <row r="199" customFormat="false" ht="12" hidden="false" customHeight="false" outlineLevel="0" collapsed="false">
      <c r="F199" s="21"/>
    </row>
    <row r="200" customFormat="false" ht="12" hidden="false" customHeight="false" outlineLevel="0" collapsed="false">
      <c r="F200" s="21"/>
    </row>
    <row r="201" customFormat="false" ht="12" hidden="false" customHeight="false" outlineLevel="0" collapsed="false">
      <c r="F201" s="21"/>
    </row>
    <row r="202" customFormat="false" ht="12" hidden="false" customHeight="false" outlineLevel="0" collapsed="false">
      <c r="F202" s="21"/>
    </row>
    <row r="203" customFormat="false" ht="12" hidden="false" customHeight="false" outlineLevel="0" collapsed="false">
      <c r="F203" s="21"/>
    </row>
    <row r="204" customFormat="false" ht="12" hidden="false" customHeight="false" outlineLevel="0" collapsed="false">
      <c r="F204" s="21"/>
    </row>
    <row r="205" customFormat="false" ht="12" hidden="false" customHeight="false" outlineLevel="0" collapsed="false">
      <c r="F205" s="21"/>
    </row>
    <row r="206" customFormat="false" ht="12" hidden="false" customHeight="false" outlineLevel="0" collapsed="false">
      <c r="F206" s="21"/>
    </row>
    <row r="207" customFormat="false" ht="12" hidden="false" customHeight="false" outlineLevel="0" collapsed="false">
      <c r="F207" s="21"/>
    </row>
    <row r="208" customFormat="false" ht="12" hidden="false" customHeight="false" outlineLevel="0" collapsed="false">
      <c r="F208" s="21"/>
    </row>
    <row r="209" customFormat="false" ht="12" hidden="false" customHeight="false" outlineLevel="0" collapsed="false">
      <c r="F209" s="21"/>
    </row>
    <row r="210" customFormat="false" ht="12" hidden="false" customHeight="false" outlineLevel="0" collapsed="false">
      <c r="F210" s="21"/>
    </row>
    <row r="211" customFormat="false" ht="12" hidden="false" customHeight="false" outlineLevel="0" collapsed="false">
      <c r="F211" s="21"/>
    </row>
    <row r="212" customFormat="false" ht="12" hidden="false" customHeight="false" outlineLevel="0" collapsed="false">
      <c r="F212" s="21"/>
    </row>
    <row r="213" customFormat="false" ht="12" hidden="false" customHeight="false" outlineLevel="0" collapsed="false">
      <c r="F213" s="21"/>
    </row>
    <row r="214" customFormat="false" ht="12" hidden="false" customHeight="false" outlineLevel="0" collapsed="false">
      <c r="F214" s="21"/>
    </row>
    <row r="215" customFormat="false" ht="12" hidden="false" customHeight="false" outlineLevel="0" collapsed="false">
      <c r="F215" s="21"/>
    </row>
    <row r="216" customFormat="false" ht="12" hidden="false" customHeight="false" outlineLevel="0" collapsed="false">
      <c r="F216" s="21"/>
    </row>
    <row r="217" customFormat="false" ht="12" hidden="false" customHeight="false" outlineLevel="0" collapsed="false">
      <c r="F217" s="21"/>
    </row>
    <row r="218" customFormat="false" ht="12" hidden="false" customHeight="false" outlineLevel="0" collapsed="false">
      <c r="F218" s="21"/>
    </row>
    <row r="219" customFormat="false" ht="12" hidden="false" customHeight="false" outlineLevel="0" collapsed="false">
      <c r="F219" s="21"/>
    </row>
    <row r="220" customFormat="false" ht="12" hidden="false" customHeight="false" outlineLevel="0" collapsed="false">
      <c r="F220" s="21"/>
    </row>
    <row r="221" customFormat="false" ht="12" hidden="false" customHeight="false" outlineLevel="0" collapsed="false">
      <c r="F221" s="21"/>
    </row>
    <row r="222" customFormat="false" ht="12" hidden="false" customHeight="false" outlineLevel="0" collapsed="false">
      <c r="F222" s="21"/>
    </row>
    <row r="223" customFormat="false" ht="12" hidden="false" customHeight="false" outlineLevel="0" collapsed="false">
      <c r="F223" s="21"/>
    </row>
    <row r="224" customFormat="false" ht="12" hidden="false" customHeight="false" outlineLevel="0" collapsed="false">
      <c r="F224" s="21"/>
    </row>
    <row r="225" customFormat="false" ht="12" hidden="false" customHeight="false" outlineLevel="0" collapsed="false">
      <c r="F225" s="21"/>
    </row>
    <row r="226" customFormat="false" ht="12" hidden="false" customHeight="false" outlineLevel="0" collapsed="false">
      <c r="F226" s="21"/>
    </row>
    <row r="227" customFormat="false" ht="12" hidden="false" customHeight="false" outlineLevel="0" collapsed="false">
      <c r="F227" s="21"/>
    </row>
    <row r="228" customFormat="false" ht="12" hidden="false" customHeight="false" outlineLevel="0" collapsed="false">
      <c r="F228" s="21"/>
    </row>
    <row r="229" customFormat="false" ht="12" hidden="false" customHeight="false" outlineLevel="0" collapsed="false">
      <c r="F229" s="21"/>
    </row>
    <row r="230" customFormat="false" ht="12" hidden="false" customHeight="false" outlineLevel="0" collapsed="false">
      <c r="F230" s="21"/>
    </row>
    <row r="231" customFormat="false" ht="12" hidden="false" customHeight="false" outlineLevel="0" collapsed="false">
      <c r="F231" s="21"/>
    </row>
    <row r="232" customFormat="false" ht="12" hidden="false" customHeight="false" outlineLevel="0" collapsed="false">
      <c r="F232" s="21"/>
    </row>
    <row r="233" customFormat="false" ht="12" hidden="false" customHeight="false" outlineLevel="0" collapsed="false">
      <c r="F233" s="21"/>
    </row>
    <row r="234" customFormat="false" ht="12" hidden="false" customHeight="false" outlineLevel="0" collapsed="false">
      <c r="F234" s="21"/>
    </row>
    <row r="235" customFormat="false" ht="12" hidden="false" customHeight="false" outlineLevel="0" collapsed="false">
      <c r="F235" s="21"/>
    </row>
    <row r="236" customFormat="false" ht="12" hidden="false" customHeight="false" outlineLevel="0" collapsed="false">
      <c r="F236" s="21"/>
    </row>
    <row r="237" customFormat="false" ht="12" hidden="false" customHeight="false" outlineLevel="0" collapsed="false">
      <c r="F237" s="21"/>
    </row>
    <row r="238" customFormat="false" ht="12" hidden="false" customHeight="false" outlineLevel="0" collapsed="false">
      <c r="F238" s="21"/>
    </row>
    <row r="239" customFormat="false" ht="12" hidden="false" customHeight="false" outlineLevel="0" collapsed="false">
      <c r="F239" s="21"/>
    </row>
    <row r="240" customFormat="false" ht="12" hidden="false" customHeight="false" outlineLevel="0" collapsed="false">
      <c r="F240" s="21"/>
    </row>
    <row r="241" customFormat="false" ht="12" hidden="false" customHeight="false" outlineLevel="0" collapsed="false">
      <c r="F241" s="21"/>
    </row>
    <row r="242" customFormat="false" ht="12" hidden="false" customHeight="false" outlineLevel="0" collapsed="false">
      <c r="F242" s="21"/>
    </row>
    <row r="243" customFormat="false" ht="12" hidden="false" customHeight="false" outlineLevel="0" collapsed="false">
      <c r="F243" s="21"/>
    </row>
    <row r="244" customFormat="false" ht="12" hidden="false" customHeight="false" outlineLevel="0" collapsed="false">
      <c r="F244" s="21"/>
    </row>
    <row r="245" customFormat="false" ht="12" hidden="false" customHeight="false" outlineLevel="0" collapsed="false">
      <c r="F245" s="21"/>
    </row>
    <row r="246" customFormat="false" ht="12" hidden="false" customHeight="false" outlineLevel="0" collapsed="false">
      <c r="F246" s="21"/>
    </row>
    <row r="247" customFormat="false" ht="12" hidden="false" customHeight="false" outlineLevel="0" collapsed="false">
      <c r="F247" s="21"/>
    </row>
    <row r="248" customFormat="false" ht="12" hidden="false" customHeight="false" outlineLevel="0" collapsed="false">
      <c r="F248" s="21"/>
    </row>
    <row r="249" customFormat="false" ht="12" hidden="false" customHeight="false" outlineLevel="0" collapsed="false">
      <c r="F249" s="21"/>
    </row>
    <row r="250" customFormat="false" ht="12" hidden="false" customHeight="false" outlineLevel="0" collapsed="false">
      <c r="F250" s="21"/>
    </row>
    <row r="251" customFormat="false" ht="12" hidden="false" customHeight="false" outlineLevel="0" collapsed="false">
      <c r="F251" s="21"/>
    </row>
    <row r="252" customFormat="false" ht="12" hidden="false" customHeight="false" outlineLevel="0" collapsed="false">
      <c r="F252" s="21"/>
    </row>
    <row r="253" customFormat="false" ht="12" hidden="false" customHeight="false" outlineLevel="0" collapsed="false">
      <c r="F253" s="21"/>
    </row>
    <row r="254" customFormat="false" ht="12" hidden="false" customHeight="false" outlineLevel="0" collapsed="false">
      <c r="F254" s="21"/>
    </row>
    <row r="255" customFormat="false" ht="12" hidden="false" customHeight="false" outlineLevel="0" collapsed="false">
      <c r="F255" s="21"/>
    </row>
    <row r="256" customFormat="false" ht="12" hidden="false" customHeight="false" outlineLevel="0" collapsed="false">
      <c r="F256" s="21"/>
    </row>
    <row r="257" customFormat="false" ht="12" hidden="false" customHeight="false" outlineLevel="0" collapsed="false">
      <c r="F257" s="21"/>
    </row>
    <row r="258" customFormat="false" ht="12" hidden="false" customHeight="false" outlineLevel="0" collapsed="false">
      <c r="F258" s="21"/>
    </row>
    <row r="259" customFormat="false" ht="12" hidden="false" customHeight="false" outlineLevel="0" collapsed="false">
      <c r="F259" s="21"/>
    </row>
    <row r="260" customFormat="false" ht="12" hidden="false" customHeight="false" outlineLevel="0" collapsed="false">
      <c r="F260" s="21"/>
    </row>
    <row r="261" customFormat="false" ht="12" hidden="false" customHeight="false" outlineLevel="0" collapsed="false">
      <c r="F261" s="21"/>
    </row>
    <row r="262" customFormat="false" ht="12" hidden="false" customHeight="false" outlineLevel="0" collapsed="false">
      <c r="F262" s="21"/>
    </row>
    <row r="263" customFormat="false" ht="12" hidden="false" customHeight="false" outlineLevel="0" collapsed="false">
      <c r="F263" s="21"/>
    </row>
    <row r="264" customFormat="false" ht="12" hidden="false" customHeight="false" outlineLevel="0" collapsed="false">
      <c r="F264" s="21"/>
    </row>
    <row r="265" customFormat="false" ht="12" hidden="false" customHeight="false" outlineLevel="0" collapsed="false">
      <c r="F265" s="21"/>
    </row>
    <row r="266" customFormat="false" ht="12" hidden="false" customHeight="false" outlineLevel="0" collapsed="false">
      <c r="F266" s="21"/>
    </row>
    <row r="267" customFormat="false" ht="12" hidden="false" customHeight="false" outlineLevel="0" collapsed="false">
      <c r="F267" s="21"/>
    </row>
    <row r="268" customFormat="false" ht="12" hidden="false" customHeight="false" outlineLevel="0" collapsed="false">
      <c r="F268" s="21"/>
    </row>
    <row r="269" customFormat="false" ht="12" hidden="false" customHeight="false" outlineLevel="0" collapsed="false">
      <c r="F269" s="21"/>
    </row>
    <row r="270" customFormat="false" ht="12" hidden="false" customHeight="false" outlineLevel="0" collapsed="false">
      <c r="F270" s="21"/>
    </row>
    <row r="271" customFormat="false" ht="12" hidden="false" customHeight="false" outlineLevel="0" collapsed="false">
      <c r="F271" s="21"/>
    </row>
    <row r="272" customFormat="false" ht="12" hidden="false" customHeight="false" outlineLevel="0" collapsed="false">
      <c r="F272" s="21"/>
    </row>
    <row r="273" customFormat="false" ht="12" hidden="false" customHeight="false" outlineLevel="0" collapsed="false">
      <c r="F273" s="21"/>
    </row>
    <row r="274" customFormat="false" ht="12" hidden="false" customHeight="false" outlineLevel="0" collapsed="false">
      <c r="F274" s="21"/>
    </row>
    <row r="275" customFormat="false" ht="12" hidden="false" customHeight="false" outlineLevel="0" collapsed="false">
      <c r="F275" s="21"/>
    </row>
    <row r="276" customFormat="false" ht="12" hidden="false" customHeight="false" outlineLevel="0" collapsed="false">
      <c r="F276" s="21"/>
    </row>
    <row r="277" customFormat="false" ht="12" hidden="false" customHeight="false" outlineLevel="0" collapsed="false">
      <c r="F277" s="21"/>
    </row>
    <row r="278" customFormat="false" ht="12" hidden="false" customHeight="false" outlineLevel="0" collapsed="false">
      <c r="F278" s="21"/>
    </row>
    <row r="279" customFormat="false" ht="12" hidden="false" customHeight="false" outlineLevel="0" collapsed="false">
      <c r="F279" s="21"/>
    </row>
    <row r="280" customFormat="false" ht="12" hidden="false" customHeight="false" outlineLevel="0" collapsed="false">
      <c r="F280" s="21"/>
    </row>
    <row r="281" customFormat="false" ht="12" hidden="false" customHeight="false" outlineLevel="0" collapsed="false">
      <c r="F281" s="21"/>
    </row>
    <row r="282" customFormat="false" ht="12" hidden="false" customHeight="false" outlineLevel="0" collapsed="false">
      <c r="F282" s="21"/>
    </row>
    <row r="283" customFormat="false" ht="12" hidden="false" customHeight="false" outlineLevel="0" collapsed="false">
      <c r="F283" s="21"/>
    </row>
    <row r="284" customFormat="false" ht="12" hidden="false" customHeight="false" outlineLevel="0" collapsed="false">
      <c r="F284" s="21"/>
    </row>
    <row r="285" customFormat="false" ht="12" hidden="false" customHeight="false" outlineLevel="0" collapsed="false">
      <c r="F285" s="21"/>
    </row>
    <row r="286" customFormat="false" ht="12" hidden="false" customHeight="false" outlineLevel="0" collapsed="false">
      <c r="F286" s="21"/>
    </row>
    <row r="287" customFormat="false" ht="12" hidden="false" customHeight="false" outlineLevel="0" collapsed="false">
      <c r="F287" s="21"/>
    </row>
    <row r="288" customFormat="false" ht="12" hidden="false" customHeight="false" outlineLevel="0" collapsed="false">
      <c r="F288" s="21"/>
    </row>
    <row r="289" customFormat="false" ht="12" hidden="false" customHeight="false" outlineLevel="0" collapsed="false">
      <c r="F289" s="21"/>
    </row>
    <row r="290" customFormat="false" ht="12" hidden="false" customHeight="false" outlineLevel="0" collapsed="false">
      <c r="F290" s="21"/>
    </row>
  </sheetData>
  <sheetProtection sheet="true" objects="true" scenarios="true"/>
  <protectedRanges>
    <protectedRange sqref="J5:K104"/>
    <protectedRange sqref="G5:H104"/>
    <protectedRange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70560</xdr:colOff>
                    <xdr:row>2</xdr:row>
                    <xdr:rowOff>101880</xdr:rowOff>
                  </from>
                  <to>
                    <xdr:col>14</xdr:col>
                    <xdr:colOff>21168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17" hidden="false" customHeight="false" outlineLevel="0" collapsed="false">
      <c r="A1" s="1" t="s">
        <v>45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6" t="s">
        <v>4</v>
      </c>
    </row>
    <row r="4" customFormat="false" ht="13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0" t="s">
        <v>8</v>
      </c>
      <c r="K4" s="11" t="s">
        <v>9</v>
      </c>
      <c r="L4" s="13" t="s">
        <v>10</v>
      </c>
      <c r="M4" s="14" t="s">
        <v>10</v>
      </c>
    </row>
    <row r="5" customFormat="false" ht="12" hidden="false" customHeight="false" outlineLevel="0" collapsed="false">
      <c r="A5" s="15" t="n">
        <v>1</v>
      </c>
      <c r="B5" s="16" t="s">
        <v>25</v>
      </c>
      <c r="C5" s="17" t="s">
        <v>12</v>
      </c>
      <c r="D5" s="15" t="n">
        <v>12.5</v>
      </c>
      <c r="E5" s="21" t="n">
        <v>12.8</v>
      </c>
      <c r="F5" s="17" t="n">
        <f aca="false">(D5+E5)</f>
        <v>25.3</v>
      </c>
      <c r="G5" s="15" t="n">
        <v>12</v>
      </c>
      <c r="H5" s="19" t="n">
        <v>11.4</v>
      </c>
      <c r="I5" s="17" t="n">
        <f aca="false">(G5+H5)</f>
        <v>23.4</v>
      </c>
      <c r="J5" s="15" t="n">
        <v>10.7</v>
      </c>
      <c r="K5" s="19" t="n">
        <v>11.65</v>
      </c>
      <c r="L5" s="2" t="n">
        <f aca="false">(J5+K5)</f>
        <v>22.35</v>
      </c>
      <c r="M5" s="17" t="n">
        <f aca="false">F5+I5+L5</f>
        <v>71.05</v>
      </c>
    </row>
    <row r="6" customFormat="false" ht="12" hidden="false" customHeight="false" outlineLevel="0" collapsed="false">
      <c r="A6" s="15" t="n">
        <v>2</v>
      </c>
      <c r="B6" s="20" t="s">
        <v>46</v>
      </c>
      <c r="C6" s="22" t="s">
        <v>47</v>
      </c>
      <c r="D6" s="23" t="n">
        <v>12.4</v>
      </c>
      <c r="E6" s="18" t="n">
        <v>11.8</v>
      </c>
      <c r="F6" s="17" t="n">
        <f aca="false">(D6+E6)</f>
        <v>24.2</v>
      </c>
      <c r="G6" s="15" t="n">
        <v>11</v>
      </c>
      <c r="H6" s="19" t="n">
        <v>12.15</v>
      </c>
      <c r="I6" s="17" t="n">
        <f aca="false">(G6+H6)</f>
        <v>23.15</v>
      </c>
      <c r="J6" s="15" t="n">
        <v>10.65</v>
      </c>
      <c r="K6" s="19" t="n">
        <v>10.55</v>
      </c>
      <c r="L6" s="2" t="n">
        <f aca="false">(J6+K6)</f>
        <v>21.2</v>
      </c>
      <c r="M6" s="17" t="n">
        <f aca="false">F6+I6+L6</f>
        <v>68.55</v>
      </c>
    </row>
    <row r="7" customFormat="false" ht="12" hidden="false" customHeight="false" outlineLevel="0" collapsed="false">
      <c r="A7" s="15" t="n">
        <v>3</v>
      </c>
      <c r="B7" s="20" t="s">
        <v>29</v>
      </c>
      <c r="C7" s="17" t="s">
        <v>12</v>
      </c>
      <c r="D7" s="15" t="n">
        <v>11.95</v>
      </c>
      <c r="E7" s="21" t="n">
        <v>12</v>
      </c>
      <c r="F7" s="17" t="n">
        <f aca="false">(D7+E7)</f>
        <v>23.95</v>
      </c>
      <c r="G7" s="15" t="n">
        <v>11.65</v>
      </c>
      <c r="H7" s="19" t="n">
        <v>10.65</v>
      </c>
      <c r="I7" s="17" t="n">
        <f aca="false">(G7+H7)</f>
        <v>22.3</v>
      </c>
      <c r="J7" s="15" t="n">
        <v>9.5</v>
      </c>
      <c r="K7" s="19" t="n">
        <v>10.75</v>
      </c>
      <c r="L7" s="2" t="n">
        <f aca="false">(J7+K7)</f>
        <v>20.25</v>
      </c>
      <c r="M7" s="17" t="n">
        <f aca="false">F7+I7+L7</f>
        <v>66.5</v>
      </c>
    </row>
    <row r="8" customFormat="false" ht="12" hidden="false" customHeight="false" outlineLevel="0" collapsed="false">
      <c r="A8" s="15" t="n">
        <v>4</v>
      </c>
      <c r="B8" s="20" t="s">
        <v>33</v>
      </c>
      <c r="C8" s="17" t="s">
        <v>47</v>
      </c>
      <c r="D8" s="15" t="n">
        <v>12.05</v>
      </c>
      <c r="E8" s="18" t="n">
        <v>11.5</v>
      </c>
      <c r="F8" s="17" t="n">
        <f aca="false">(D8+E8)</f>
        <v>23.55</v>
      </c>
      <c r="G8" s="15" t="n">
        <v>11.15</v>
      </c>
      <c r="H8" s="19" t="n">
        <v>9.2</v>
      </c>
      <c r="I8" s="17" t="n">
        <f aca="false">(G8+H8)</f>
        <v>20.35</v>
      </c>
      <c r="J8" s="15" t="n">
        <v>10.7</v>
      </c>
      <c r="K8" s="19" t="n">
        <v>10.85</v>
      </c>
      <c r="L8" s="2" t="n">
        <f aca="false">(J8+K8)</f>
        <v>21.55</v>
      </c>
      <c r="M8" s="17" t="n">
        <f aca="false">F8+I8+L8</f>
        <v>65.45</v>
      </c>
    </row>
    <row r="9" customFormat="false" ht="12" hidden="false" customHeight="false" outlineLevel="0" collapsed="false">
      <c r="A9" s="15" t="n">
        <v>5</v>
      </c>
      <c r="B9" s="20" t="s">
        <v>25</v>
      </c>
      <c r="C9" s="17" t="s">
        <v>47</v>
      </c>
      <c r="D9" s="15" t="n">
        <v>11.5</v>
      </c>
      <c r="E9" s="18" t="n">
        <v>11.55</v>
      </c>
      <c r="F9" s="17" t="n">
        <f aca="false">(D9+E9)</f>
        <v>23.05</v>
      </c>
      <c r="G9" s="15" t="n">
        <v>11</v>
      </c>
      <c r="H9" s="19" t="n">
        <v>10.85</v>
      </c>
      <c r="I9" s="17" t="n">
        <f aca="false">(G9+H9)</f>
        <v>21.85</v>
      </c>
      <c r="J9" s="15" t="n">
        <v>10.15</v>
      </c>
      <c r="K9" s="21" t="n">
        <v>9.8</v>
      </c>
      <c r="L9" s="2" t="n">
        <f aca="false">(J9+K9)</f>
        <v>19.95</v>
      </c>
      <c r="M9" s="17" t="n">
        <f aca="false">F9+I9+L9</f>
        <v>64.85</v>
      </c>
      <c r="N9" s="15"/>
    </row>
    <row r="10" customFormat="false" ht="12" hidden="false" customHeight="false" outlineLevel="0" collapsed="false">
      <c r="A10" s="15" t="n">
        <v>6</v>
      </c>
      <c r="B10" s="20" t="s">
        <v>48</v>
      </c>
      <c r="C10" s="17" t="s">
        <v>47</v>
      </c>
      <c r="D10" s="15" t="n">
        <v>11.2</v>
      </c>
      <c r="E10" s="18" t="n">
        <v>10.2</v>
      </c>
      <c r="F10" s="17" t="n">
        <f aca="false">(D10+E10)</f>
        <v>21.4</v>
      </c>
      <c r="G10" s="15" t="n">
        <v>10.95</v>
      </c>
      <c r="H10" s="19" t="n">
        <v>10.95</v>
      </c>
      <c r="I10" s="17" t="n">
        <f aca="false">(G10+H10)</f>
        <v>21.9</v>
      </c>
      <c r="J10" s="15" t="n">
        <v>9.7</v>
      </c>
      <c r="K10" s="19" t="n">
        <v>8.95</v>
      </c>
      <c r="L10" s="2" t="n">
        <f aca="false">(J10+K10)</f>
        <v>18.65</v>
      </c>
      <c r="M10" s="17" t="n">
        <f aca="false">F10+I10+L10</f>
        <v>61.95</v>
      </c>
    </row>
    <row r="11" customFormat="false" ht="12" hidden="false" customHeight="false" outlineLevel="0" collapsed="false">
      <c r="A11" s="15" t="n">
        <v>7</v>
      </c>
      <c r="B11" s="20" t="s">
        <v>49</v>
      </c>
      <c r="C11" s="17" t="s">
        <v>17</v>
      </c>
      <c r="D11" s="15" t="n">
        <v>11.35</v>
      </c>
      <c r="E11" s="19" t="n">
        <v>11.15</v>
      </c>
      <c r="F11" s="17" t="n">
        <f aca="false">(D11+E11)</f>
        <v>22.5</v>
      </c>
      <c r="G11" s="15" t="n">
        <v>10.45</v>
      </c>
      <c r="H11" s="19" t="n">
        <v>10.5</v>
      </c>
      <c r="I11" s="17" t="n">
        <f aca="false">(G11+H11)</f>
        <v>20.95</v>
      </c>
      <c r="J11" s="15" t="n">
        <v>9.6</v>
      </c>
      <c r="K11" s="19" t="n">
        <v>7.95</v>
      </c>
      <c r="L11" s="2" t="n">
        <f aca="false">(J11+K11)</f>
        <v>17.55</v>
      </c>
      <c r="M11" s="17" t="n">
        <f aca="false">F11+I11+L11</f>
        <v>61</v>
      </c>
      <c r="N11" s="15"/>
    </row>
    <row r="12" customFormat="false" ht="12" hidden="false" customHeight="false" outlineLevel="0" collapsed="false">
      <c r="A12" s="15" t="n">
        <v>8</v>
      </c>
      <c r="B12" s="20" t="n">
        <v>2</v>
      </c>
      <c r="C12" s="17" t="s">
        <v>50</v>
      </c>
      <c r="D12" s="15" t="n">
        <v>10.7</v>
      </c>
      <c r="E12" s="19" t="n">
        <v>11.15</v>
      </c>
      <c r="F12" s="17" t="n">
        <f aca="false">(D12+E12)</f>
        <v>21.85</v>
      </c>
      <c r="G12" s="15" t="n">
        <v>10.25</v>
      </c>
      <c r="H12" s="19" t="n">
        <v>9.3</v>
      </c>
      <c r="I12" s="17" t="n">
        <f aca="false">(G12+H12)</f>
        <v>19.55</v>
      </c>
      <c r="J12" s="15" t="n">
        <v>9.05</v>
      </c>
      <c r="K12" s="19" t="n">
        <v>8.8</v>
      </c>
      <c r="L12" s="2" t="n">
        <f aca="false">(J12+K12)</f>
        <v>17.85</v>
      </c>
      <c r="M12" s="17" t="n">
        <f aca="false">F12+I12+L12</f>
        <v>59.25</v>
      </c>
      <c r="N12" s="15"/>
      <c r="O12" s="21"/>
    </row>
    <row r="13" customFormat="false" ht="12" hidden="false" customHeight="false" outlineLevel="0" collapsed="false">
      <c r="A13" s="15" t="n">
        <v>9</v>
      </c>
      <c r="B13" s="20" t="n">
        <v>1</v>
      </c>
      <c r="C13" s="22" t="s">
        <v>50</v>
      </c>
      <c r="D13" s="23" t="n">
        <v>10.75</v>
      </c>
      <c r="E13" s="18" t="n">
        <v>9.7</v>
      </c>
      <c r="F13" s="17" t="n">
        <f aca="false">(D13+E13)</f>
        <v>20.45</v>
      </c>
      <c r="G13" s="15" t="n">
        <v>10.1</v>
      </c>
      <c r="H13" s="19" t="n">
        <v>11.7</v>
      </c>
      <c r="I13" s="17" t="n">
        <f aca="false">(G13+H13)</f>
        <v>21.8</v>
      </c>
      <c r="J13" s="15" t="n">
        <v>7</v>
      </c>
      <c r="K13" s="19" t="n">
        <v>8.7</v>
      </c>
      <c r="L13" s="2" t="n">
        <f aca="false">(J13+K13)</f>
        <v>15.7</v>
      </c>
      <c r="M13" s="17" t="n">
        <f aca="false">F13+I13+L13</f>
        <v>57.95</v>
      </c>
      <c r="N13" s="15"/>
      <c r="O13" s="21"/>
    </row>
    <row r="14" customFormat="false" ht="12" hidden="false" customHeight="false" outlineLevel="0" collapsed="false">
      <c r="A14" s="15" t="n">
        <v>10</v>
      </c>
      <c r="B14" s="20" t="s">
        <v>20</v>
      </c>
      <c r="C14" s="17" t="s">
        <v>51</v>
      </c>
      <c r="D14" s="15" t="n">
        <v>11.25</v>
      </c>
      <c r="E14" s="18" t="n">
        <v>11</v>
      </c>
      <c r="F14" s="17" t="n">
        <f aca="false">(D14+E14)</f>
        <v>22.25</v>
      </c>
      <c r="G14" s="15" t="n">
        <v>10.1</v>
      </c>
      <c r="H14" s="19" t="n">
        <v>9.5</v>
      </c>
      <c r="I14" s="17" t="n">
        <f aca="false">(G14+H14)</f>
        <v>19.6</v>
      </c>
      <c r="J14" s="15" t="n">
        <v>7.6</v>
      </c>
      <c r="K14" s="19" t="n">
        <v>8.2</v>
      </c>
      <c r="L14" s="2" t="n">
        <f aca="false">(J14+K14)</f>
        <v>15.8</v>
      </c>
      <c r="M14" s="17" t="n">
        <f aca="false">F14+I14+L14</f>
        <v>57.65</v>
      </c>
      <c r="N14" s="15"/>
      <c r="O14" s="21"/>
    </row>
    <row r="15" customFormat="false" ht="12" hidden="false" customHeight="false" outlineLevel="0" collapsed="false">
      <c r="A15" s="15" t="n">
        <v>11</v>
      </c>
      <c r="B15" s="20" t="s">
        <v>52</v>
      </c>
      <c r="C15" s="22" t="s">
        <v>19</v>
      </c>
      <c r="D15" s="23" t="n">
        <v>9.6</v>
      </c>
      <c r="E15" s="18" t="n">
        <v>9.85</v>
      </c>
      <c r="F15" s="17" t="n">
        <f aca="false">(D15+E15)</f>
        <v>19.45</v>
      </c>
      <c r="G15" s="15" t="n">
        <v>10.25</v>
      </c>
      <c r="H15" s="19" t="n">
        <v>10.15</v>
      </c>
      <c r="I15" s="17" t="n">
        <f aca="false">(G15+H15)</f>
        <v>20.4</v>
      </c>
      <c r="J15" s="15" t="n">
        <v>8.05</v>
      </c>
      <c r="K15" s="19" t="n">
        <v>8.25</v>
      </c>
      <c r="L15" s="2" t="n">
        <f aca="false">(J15+K15)</f>
        <v>16.3</v>
      </c>
      <c r="M15" s="17" t="n">
        <f aca="false">F15+I15+L15</f>
        <v>56.15</v>
      </c>
      <c r="N15" s="15"/>
      <c r="O15" s="21"/>
    </row>
    <row r="16" customFormat="false" ht="12" hidden="false" customHeight="false" outlineLevel="0" collapsed="false">
      <c r="A16" s="15" t="n">
        <v>12</v>
      </c>
      <c r="B16" s="20" t="s">
        <v>28</v>
      </c>
      <c r="C16" s="17" t="s">
        <v>51</v>
      </c>
      <c r="D16" s="15" t="n">
        <v>10.15</v>
      </c>
      <c r="E16" s="18" t="n">
        <v>8.9</v>
      </c>
      <c r="F16" s="17" t="n">
        <f aca="false">(D16+E16)</f>
        <v>19.05</v>
      </c>
      <c r="G16" s="15" t="n">
        <v>9.25</v>
      </c>
      <c r="H16" s="19" t="n">
        <v>9.9</v>
      </c>
      <c r="I16" s="17" t="n">
        <f aca="false">(G16+H16)</f>
        <v>19.15</v>
      </c>
      <c r="J16" s="15" t="n">
        <v>8.55</v>
      </c>
      <c r="K16" s="19" t="n">
        <v>5.5</v>
      </c>
      <c r="L16" s="2" t="n">
        <f aca="false">(J16+K16)</f>
        <v>14.05</v>
      </c>
      <c r="M16" s="17" t="n">
        <f aca="false">F16+I16+L16</f>
        <v>52.25</v>
      </c>
      <c r="N16" s="15"/>
      <c r="O16" s="21"/>
      <c r="P16" s="21"/>
    </row>
    <row r="17" customFormat="false" ht="12" hidden="false" customHeight="false" outlineLevel="0" collapsed="false">
      <c r="A17" s="15" t="n">
        <v>13</v>
      </c>
      <c r="B17" s="20" t="n">
        <v>3</v>
      </c>
      <c r="C17" s="17" t="s">
        <v>50</v>
      </c>
      <c r="D17" s="15" t="n">
        <v>10.45</v>
      </c>
      <c r="E17" s="18" t="n">
        <v>8.8</v>
      </c>
      <c r="F17" s="17" t="n">
        <f aca="false">(D17+E17)</f>
        <v>19.25</v>
      </c>
      <c r="G17" s="15" t="n">
        <v>9.7</v>
      </c>
      <c r="H17" s="19" t="n">
        <v>9.65</v>
      </c>
      <c r="I17" s="17" t="n">
        <f aca="false">(G17+H17)</f>
        <v>19.35</v>
      </c>
      <c r="J17" s="15" t="n">
        <v>0</v>
      </c>
      <c r="K17" s="21" t="n">
        <v>8.1</v>
      </c>
      <c r="L17" s="2" t="n">
        <f aca="false">(J17+K17)</f>
        <v>8.1</v>
      </c>
      <c r="M17" s="17" t="n">
        <f aca="false">F17+I17+L17</f>
        <v>46.7</v>
      </c>
      <c r="N17" s="15"/>
      <c r="O17" s="21"/>
      <c r="P17" s="21"/>
    </row>
    <row r="18" customFormat="false" ht="12" hidden="false" customHeight="false" outlineLevel="0" collapsed="false">
      <c r="A18" s="15" t="n">
        <v>14</v>
      </c>
      <c r="B18" s="20"/>
      <c r="C18" s="17"/>
      <c r="D18" s="15"/>
      <c r="E18" s="21"/>
      <c r="F18" s="17" t="n">
        <f aca="false">(D18+E18)</f>
        <v>0</v>
      </c>
      <c r="G18" s="15"/>
      <c r="H18" s="21"/>
      <c r="I18" s="17" t="n">
        <f aca="false">(G18+H18)</f>
        <v>0</v>
      </c>
      <c r="J18" s="15"/>
      <c r="K18" s="21"/>
      <c r="L18" s="2" t="n">
        <f aca="false">(J18+K18)</f>
        <v>0</v>
      </c>
      <c r="M18" s="17" t="n">
        <f aca="false">F18+I18+L18</f>
        <v>0</v>
      </c>
      <c r="N18" s="15"/>
    </row>
    <row r="19" customFormat="false" ht="12" hidden="false" customHeight="false" outlineLevel="0" collapsed="false">
      <c r="A19" s="15" t="n">
        <v>15</v>
      </c>
      <c r="B19" s="20"/>
      <c r="C19" s="17"/>
      <c r="D19" s="15"/>
      <c r="E19" s="21"/>
      <c r="F19" s="17" t="n">
        <f aca="false">(D19+E19)</f>
        <v>0</v>
      </c>
      <c r="G19" s="15"/>
      <c r="H19" s="21"/>
      <c r="I19" s="17" t="n">
        <f aca="false">(G19+H19)</f>
        <v>0</v>
      </c>
      <c r="J19" s="15"/>
      <c r="K19" s="21"/>
      <c r="L19" s="2" t="n">
        <f aca="false">(J19+K19)</f>
        <v>0</v>
      </c>
      <c r="M19" s="17" t="n">
        <f aca="false">F19+I19+L19</f>
        <v>0</v>
      </c>
      <c r="N19" s="15"/>
    </row>
    <row r="20" customFormat="false" ht="12" hidden="false" customHeight="false" outlineLevel="0" collapsed="false">
      <c r="A20" s="15" t="n">
        <v>16</v>
      </c>
      <c r="B20" s="20"/>
      <c r="C20" s="17"/>
      <c r="D20" s="15"/>
      <c r="E20" s="21"/>
      <c r="F20" s="17" t="n">
        <f aca="false">(D20+E20)</f>
        <v>0</v>
      </c>
      <c r="G20" s="15"/>
      <c r="H20" s="21"/>
      <c r="I20" s="17" t="n">
        <f aca="false">(G20+H20)</f>
        <v>0</v>
      </c>
      <c r="J20" s="15"/>
      <c r="K20" s="21"/>
      <c r="L20" s="2" t="n">
        <f aca="false">(J20+K20)</f>
        <v>0</v>
      </c>
      <c r="M20" s="17" t="n">
        <f aca="false">F20+I20+L20</f>
        <v>0</v>
      </c>
    </row>
    <row r="21" customFormat="false" ht="12" hidden="false" customHeight="false" outlineLevel="0" collapsed="false">
      <c r="A21" s="15" t="n">
        <v>17</v>
      </c>
      <c r="B21" s="20"/>
      <c r="C21" s="17"/>
      <c r="D21" s="15"/>
      <c r="E21" s="21"/>
      <c r="F21" s="17" t="n">
        <f aca="false">(D21+E21)</f>
        <v>0</v>
      </c>
      <c r="G21" s="15"/>
      <c r="H21" s="21"/>
      <c r="I21" s="17" t="n">
        <f aca="false">(G21+H21)</f>
        <v>0</v>
      </c>
      <c r="J21" s="15"/>
      <c r="K21" s="21"/>
      <c r="L21" s="2" t="n">
        <f aca="false">(J21+K21)</f>
        <v>0</v>
      </c>
      <c r="M21" s="17" t="n">
        <f aca="false">F21+I21+L21</f>
        <v>0</v>
      </c>
    </row>
    <row r="22" customFormat="false" ht="12" hidden="false" customHeight="false" outlineLevel="0" collapsed="false">
      <c r="A22" s="15" t="n">
        <v>18</v>
      </c>
      <c r="B22" s="20"/>
      <c r="C22" s="17"/>
      <c r="D22" s="15"/>
      <c r="E22" s="21"/>
      <c r="F22" s="17" t="n">
        <f aca="false">(D22+E22)</f>
        <v>0</v>
      </c>
      <c r="G22" s="15"/>
      <c r="H22" s="21"/>
      <c r="I22" s="17" t="n">
        <f aca="false">(G22+H22)</f>
        <v>0</v>
      </c>
      <c r="J22" s="15"/>
      <c r="K22" s="21"/>
      <c r="L22" s="2" t="n">
        <f aca="false">(J22+K22)</f>
        <v>0</v>
      </c>
      <c r="M22" s="17" t="n">
        <f aca="false">F22+I22+L22</f>
        <v>0</v>
      </c>
    </row>
    <row r="23" customFormat="false" ht="12" hidden="false" customHeight="false" outlineLevel="0" collapsed="false">
      <c r="A23" s="15" t="n">
        <v>19</v>
      </c>
      <c r="B23" s="20"/>
      <c r="C23" s="17"/>
      <c r="D23" s="15"/>
      <c r="E23" s="21"/>
      <c r="F23" s="17" t="n">
        <f aca="false">(D23+E23)</f>
        <v>0</v>
      </c>
      <c r="G23" s="15"/>
      <c r="H23" s="21"/>
      <c r="I23" s="17" t="n">
        <f aca="false">(G23+H23)</f>
        <v>0</v>
      </c>
      <c r="J23" s="15"/>
      <c r="K23" s="21"/>
      <c r="L23" s="2" t="n">
        <f aca="false">(J23+K23)</f>
        <v>0</v>
      </c>
      <c r="M23" s="17" t="n">
        <f aca="false">F23+I23+L23</f>
        <v>0</v>
      </c>
    </row>
    <row r="24" customFormat="false" ht="12" hidden="false" customHeight="false" outlineLevel="0" collapsed="false">
      <c r="A24" s="15" t="n">
        <v>20</v>
      </c>
      <c r="B24" s="20"/>
      <c r="C24" s="17"/>
      <c r="D24" s="15"/>
      <c r="E24" s="21"/>
      <c r="F24" s="17" t="n">
        <f aca="false">(D24+E24)</f>
        <v>0</v>
      </c>
      <c r="G24" s="15"/>
      <c r="H24" s="21"/>
      <c r="I24" s="17" t="n">
        <f aca="false">(G24+H24)</f>
        <v>0</v>
      </c>
      <c r="J24" s="15"/>
      <c r="K24" s="21"/>
      <c r="L24" s="2" t="n">
        <f aca="false">(J24+K24)</f>
        <v>0</v>
      </c>
      <c r="M24" s="17" t="n">
        <f aca="false">F24+I24+L24</f>
        <v>0</v>
      </c>
    </row>
    <row r="25" customFormat="false" ht="12" hidden="false" customHeight="false" outlineLevel="0" collapsed="false">
      <c r="A25" s="15" t="n">
        <v>21</v>
      </c>
      <c r="B25" s="20"/>
      <c r="C25" s="17"/>
      <c r="D25" s="15"/>
      <c r="E25" s="21"/>
      <c r="F25" s="17" t="n">
        <f aca="false">(D25+E25)</f>
        <v>0</v>
      </c>
      <c r="G25" s="15"/>
      <c r="H25" s="21"/>
      <c r="I25" s="17" t="n">
        <f aca="false">(G25+H25)</f>
        <v>0</v>
      </c>
      <c r="J25" s="15"/>
      <c r="K25" s="21"/>
      <c r="L25" s="2" t="n">
        <f aca="false">(J25+K25)</f>
        <v>0</v>
      </c>
      <c r="M25" s="17" t="n">
        <f aca="false">F25+I25+L25</f>
        <v>0</v>
      </c>
    </row>
    <row r="26" customFormat="false" ht="12" hidden="false" customHeight="false" outlineLevel="0" collapsed="false">
      <c r="A26" s="15" t="n">
        <v>22</v>
      </c>
      <c r="B26" s="20"/>
      <c r="C26" s="17"/>
      <c r="D26" s="15"/>
      <c r="E26" s="21"/>
      <c r="F26" s="17" t="n">
        <f aca="false">(D26+E26)</f>
        <v>0</v>
      </c>
      <c r="G26" s="15"/>
      <c r="H26" s="21"/>
      <c r="I26" s="17" t="n">
        <f aca="false">(G26+H26)</f>
        <v>0</v>
      </c>
      <c r="J26" s="15"/>
      <c r="K26" s="21"/>
      <c r="L26" s="2" t="n">
        <f aca="false">(J26+K26)</f>
        <v>0</v>
      </c>
      <c r="M26" s="17" t="n">
        <f aca="false">F26+I26+L26</f>
        <v>0</v>
      </c>
    </row>
    <row r="27" customFormat="false" ht="12" hidden="false" customHeight="false" outlineLevel="0" collapsed="false">
      <c r="A27" s="15" t="n">
        <v>23</v>
      </c>
      <c r="B27" s="20"/>
      <c r="C27" s="17"/>
      <c r="D27" s="15"/>
      <c r="E27" s="21"/>
      <c r="F27" s="17" t="n">
        <f aca="false">(D27+E27)</f>
        <v>0</v>
      </c>
      <c r="G27" s="15"/>
      <c r="H27" s="21"/>
      <c r="I27" s="17" t="n">
        <f aca="false">(G27+H27)</f>
        <v>0</v>
      </c>
      <c r="J27" s="15"/>
      <c r="K27" s="21"/>
      <c r="L27" s="2" t="n">
        <f aca="false">(J27+K27)</f>
        <v>0</v>
      </c>
      <c r="M27" s="17" t="n">
        <f aca="false">F27+I27+L27</f>
        <v>0</v>
      </c>
    </row>
    <row r="28" customFormat="false" ht="12" hidden="false" customHeight="false" outlineLevel="0" collapsed="false">
      <c r="A28" s="15" t="n">
        <v>24</v>
      </c>
      <c r="B28" s="20"/>
      <c r="C28" s="17"/>
      <c r="D28" s="15"/>
      <c r="E28" s="21"/>
      <c r="F28" s="17" t="n">
        <f aca="false">(D28+E28)</f>
        <v>0</v>
      </c>
      <c r="G28" s="15"/>
      <c r="H28" s="21"/>
      <c r="I28" s="17" t="n">
        <f aca="false">(G28+H28)</f>
        <v>0</v>
      </c>
      <c r="J28" s="15"/>
      <c r="K28" s="21"/>
      <c r="L28" s="2" t="n">
        <f aca="false">(J28+K28)</f>
        <v>0</v>
      </c>
      <c r="M28" s="17" t="n">
        <f aca="false">F28+I28+L28</f>
        <v>0</v>
      </c>
    </row>
    <row r="29" customFormat="false" ht="12" hidden="false" customHeight="false" outlineLevel="0" collapsed="false">
      <c r="A29" s="15" t="n">
        <v>25</v>
      </c>
      <c r="B29" s="20"/>
      <c r="C29" s="17"/>
      <c r="D29" s="15"/>
      <c r="E29" s="21"/>
      <c r="F29" s="17" t="n">
        <f aca="false">(D29+E29)</f>
        <v>0</v>
      </c>
      <c r="G29" s="15"/>
      <c r="H29" s="21"/>
      <c r="I29" s="17" t="n">
        <f aca="false">(G29+H29)</f>
        <v>0</v>
      </c>
      <c r="J29" s="15"/>
      <c r="K29" s="21"/>
      <c r="L29" s="2" t="n">
        <f aca="false">(J29+K29)</f>
        <v>0</v>
      </c>
      <c r="M29" s="17" t="n">
        <f aca="false">F29+I29+L29</f>
        <v>0</v>
      </c>
    </row>
    <row r="30" customFormat="false" ht="12" hidden="false" customHeight="false" outlineLevel="0" collapsed="false">
      <c r="A30" s="15" t="n">
        <v>26</v>
      </c>
      <c r="B30" s="20"/>
      <c r="C30" s="17"/>
      <c r="D30" s="15"/>
      <c r="E30" s="21"/>
      <c r="F30" s="17" t="n">
        <f aca="false">(D30+E30)</f>
        <v>0</v>
      </c>
      <c r="G30" s="15"/>
      <c r="H30" s="21"/>
      <c r="I30" s="17" t="n">
        <f aca="false">(G30+H30)</f>
        <v>0</v>
      </c>
      <c r="J30" s="15"/>
      <c r="K30" s="21"/>
      <c r="L30" s="2" t="n">
        <f aca="false">(J30+K30)</f>
        <v>0</v>
      </c>
      <c r="M30" s="17" t="n">
        <f aca="false">F30+I30+L30</f>
        <v>0</v>
      </c>
    </row>
    <row r="31" customFormat="false" ht="12" hidden="false" customHeight="false" outlineLevel="0" collapsed="false">
      <c r="A31" s="15" t="n">
        <v>27</v>
      </c>
      <c r="B31" s="20"/>
      <c r="C31" s="17"/>
      <c r="D31" s="15"/>
      <c r="E31" s="21"/>
      <c r="F31" s="17" t="n">
        <f aca="false">(D31+E31)</f>
        <v>0</v>
      </c>
      <c r="G31" s="15"/>
      <c r="H31" s="21"/>
      <c r="I31" s="17" t="n">
        <f aca="false">(G31+H31)</f>
        <v>0</v>
      </c>
      <c r="J31" s="15"/>
      <c r="K31" s="21"/>
      <c r="L31" s="2" t="n">
        <f aca="false">(J31+K31)</f>
        <v>0</v>
      </c>
      <c r="M31" s="17" t="n">
        <f aca="false">F31+I31+L31</f>
        <v>0</v>
      </c>
    </row>
    <row r="32" customFormat="false" ht="12" hidden="false" customHeight="false" outlineLevel="0" collapsed="false">
      <c r="A32" s="15" t="n">
        <v>28</v>
      </c>
      <c r="B32" s="20"/>
      <c r="C32" s="17"/>
      <c r="D32" s="15"/>
      <c r="E32" s="21"/>
      <c r="F32" s="17" t="n">
        <f aca="false">(D32+E32)</f>
        <v>0</v>
      </c>
      <c r="G32" s="15"/>
      <c r="H32" s="21"/>
      <c r="I32" s="17" t="n">
        <f aca="false">(G32+H32)</f>
        <v>0</v>
      </c>
      <c r="J32" s="15"/>
      <c r="K32" s="21"/>
      <c r="L32" s="2" t="n">
        <f aca="false">(J32+K32)</f>
        <v>0</v>
      </c>
      <c r="M32" s="17" t="n">
        <f aca="false">F32+I32+L32</f>
        <v>0</v>
      </c>
    </row>
    <row r="33" customFormat="false" ht="12" hidden="false" customHeight="false" outlineLevel="0" collapsed="false">
      <c r="A33" s="15" t="n">
        <v>29</v>
      </c>
      <c r="B33" s="20"/>
      <c r="C33" s="17"/>
      <c r="D33" s="15"/>
      <c r="E33" s="21"/>
      <c r="F33" s="17" t="n">
        <f aca="false">(D33+E33)</f>
        <v>0</v>
      </c>
      <c r="G33" s="15"/>
      <c r="H33" s="21"/>
      <c r="I33" s="17" t="n">
        <f aca="false">(G33+H33)</f>
        <v>0</v>
      </c>
      <c r="J33" s="15"/>
      <c r="K33" s="21"/>
      <c r="L33" s="2" t="n">
        <f aca="false">(J33+K33)</f>
        <v>0</v>
      </c>
      <c r="M33" s="17" t="n">
        <f aca="false">F33+I33+L33</f>
        <v>0</v>
      </c>
    </row>
    <row r="34" customFormat="false" ht="12" hidden="false" customHeight="false" outlineLevel="0" collapsed="false">
      <c r="A34" s="15" t="n">
        <v>30</v>
      </c>
      <c r="B34" s="20"/>
      <c r="C34" s="17"/>
      <c r="D34" s="15"/>
      <c r="E34" s="21"/>
      <c r="F34" s="17" t="n">
        <f aca="false">(D34+E34)</f>
        <v>0</v>
      </c>
      <c r="G34" s="15"/>
      <c r="H34" s="21"/>
      <c r="I34" s="17" t="n">
        <f aca="false">(G34+H34)</f>
        <v>0</v>
      </c>
      <c r="J34" s="15"/>
      <c r="K34" s="21"/>
      <c r="L34" s="2" t="n">
        <f aca="false">(J34+K34)</f>
        <v>0</v>
      </c>
      <c r="M34" s="17" t="n">
        <f aca="false">F34+I34+L34</f>
        <v>0</v>
      </c>
    </row>
    <row r="35" customFormat="false" ht="12" hidden="false" customHeight="false" outlineLevel="0" collapsed="false">
      <c r="A35" s="15" t="n">
        <v>31</v>
      </c>
      <c r="B35" s="20"/>
      <c r="C35" s="17"/>
      <c r="D35" s="15"/>
      <c r="E35" s="21"/>
      <c r="F35" s="17" t="n">
        <f aca="false">(D35+E35)</f>
        <v>0</v>
      </c>
      <c r="G35" s="15"/>
      <c r="H35" s="21"/>
      <c r="I35" s="17" t="n">
        <f aca="false">(G35+H35)</f>
        <v>0</v>
      </c>
      <c r="J35" s="15"/>
      <c r="K35" s="21"/>
      <c r="L35" s="2" t="n">
        <f aca="false">(J35+K35)</f>
        <v>0</v>
      </c>
      <c r="M35" s="17" t="n">
        <f aca="false">F35+I35+L35</f>
        <v>0</v>
      </c>
    </row>
    <row r="36" customFormat="false" ht="12" hidden="false" customHeight="false" outlineLevel="0" collapsed="false">
      <c r="A36" s="15" t="n">
        <v>32</v>
      </c>
      <c r="B36" s="20"/>
      <c r="C36" s="17"/>
      <c r="D36" s="15"/>
      <c r="E36" s="21"/>
      <c r="F36" s="17" t="n">
        <f aca="false">(D36+E36)</f>
        <v>0</v>
      </c>
      <c r="G36" s="15"/>
      <c r="H36" s="21"/>
      <c r="I36" s="17" t="n">
        <f aca="false">(G36+H36)</f>
        <v>0</v>
      </c>
      <c r="J36" s="15"/>
      <c r="K36" s="21"/>
      <c r="L36" s="2" t="n">
        <f aca="false">(J36+K36)</f>
        <v>0</v>
      </c>
      <c r="M36" s="17" t="n">
        <f aca="false">F36+I36+L36</f>
        <v>0</v>
      </c>
    </row>
    <row r="37" customFormat="false" ht="12" hidden="false" customHeight="false" outlineLevel="0" collapsed="false">
      <c r="A37" s="15" t="n">
        <v>33</v>
      </c>
      <c r="B37" s="20"/>
      <c r="C37" s="17"/>
      <c r="D37" s="15"/>
      <c r="E37" s="21"/>
      <c r="F37" s="17" t="n">
        <f aca="false">(D37+E37)</f>
        <v>0</v>
      </c>
      <c r="G37" s="15"/>
      <c r="H37" s="21"/>
      <c r="I37" s="17" t="n">
        <f aca="false">(G37+H37)</f>
        <v>0</v>
      </c>
      <c r="J37" s="15"/>
      <c r="K37" s="21"/>
      <c r="L37" s="2" t="n">
        <f aca="false">(J37+K37)</f>
        <v>0</v>
      </c>
      <c r="M37" s="17" t="n">
        <f aca="false">F37+I37+L37</f>
        <v>0</v>
      </c>
    </row>
    <row r="38" customFormat="false" ht="12" hidden="false" customHeight="false" outlineLevel="0" collapsed="false">
      <c r="A38" s="15" t="n">
        <v>34</v>
      </c>
      <c r="B38" s="20"/>
      <c r="C38" s="17"/>
      <c r="D38" s="15"/>
      <c r="E38" s="21"/>
      <c r="F38" s="17" t="n">
        <f aca="false">(D38+E38)</f>
        <v>0</v>
      </c>
      <c r="G38" s="15"/>
      <c r="H38" s="21"/>
      <c r="I38" s="17" t="n">
        <f aca="false">(G38+H38)</f>
        <v>0</v>
      </c>
      <c r="J38" s="15"/>
      <c r="K38" s="21"/>
      <c r="L38" s="2" t="n">
        <f aca="false">(J38+K38)</f>
        <v>0</v>
      </c>
      <c r="M38" s="17" t="n">
        <f aca="false">F38+I38+L38</f>
        <v>0</v>
      </c>
    </row>
    <row r="39" customFormat="false" ht="12" hidden="false" customHeight="false" outlineLevel="0" collapsed="false">
      <c r="A39" s="15" t="n">
        <v>35</v>
      </c>
      <c r="B39" s="20"/>
      <c r="C39" s="17"/>
      <c r="D39" s="15"/>
      <c r="E39" s="21"/>
      <c r="F39" s="17" t="n">
        <f aca="false">(D39+E39)</f>
        <v>0</v>
      </c>
      <c r="G39" s="15"/>
      <c r="H39" s="21"/>
      <c r="I39" s="17" t="n">
        <f aca="false">(G39+H39)</f>
        <v>0</v>
      </c>
      <c r="J39" s="15"/>
      <c r="K39" s="21"/>
      <c r="L39" s="2" t="n">
        <f aca="false">(J39+K39)</f>
        <v>0</v>
      </c>
      <c r="M39" s="17" t="n">
        <f aca="false">F39+I39+L39</f>
        <v>0</v>
      </c>
    </row>
    <row r="40" customFormat="false" ht="12" hidden="false" customHeight="false" outlineLevel="0" collapsed="false">
      <c r="A40" s="15" t="n">
        <v>36</v>
      </c>
      <c r="B40" s="20"/>
      <c r="C40" s="17"/>
      <c r="D40" s="15"/>
      <c r="E40" s="21"/>
      <c r="F40" s="17" t="n">
        <f aca="false">(D40+E40)</f>
        <v>0</v>
      </c>
      <c r="G40" s="15"/>
      <c r="H40" s="21"/>
      <c r="I40" s="17" t="n">
        <f aca="false">(G40+H40)</f>
        <v>0</v>
      </c>
      <c r="J40" s="15"/>
      <c r="K40" s="21"/>
      <c r="L40" s="2" t="n">
        <f aca="false">(J40+K40)</f>
        <v>0</v>
      </c>
      <c r="M40" s="17" t="n">
        <f aca="false">F40+I40+L40</f>
        <v>0</v>
      </c>
    </row>
    <row r="41" customFormat="false" ht="12" hidden="false" customHeight="false" outlineLevel="0" collapsed="false">
      <c r="A41" s="15" t="n">
        <v>37</v>
      </c>
      <c r="B41" s="20"/>
      <c r="C41" s="17"/>
      <c r="D41" s="15"/>
      <c r="E41" s="21"/>
      <c r="F41" s="17" t="n">
        <f aca="false">(D41+E41)</f>
        <v>0</v>
      </c>
      <c r="G41" s="15"/>
      <c r="H41" s="21"/>
      <c r="I41" s="17" t="n">
        <f aca="false">(G41+H41)</f>
        <v>0</v>
      </c>
      <c r="J41" s="15"/>
      <c r="K41" s="21"/>
      <c r="L41" s="2" t="n">
        <f aca="false">(J41+K41)</f>
        <v>0</v>
      </c>
      <c r="M41" s="17" t="n">
        <f aca="false">F41+I41+L41</f>
        <v>0</v>
      </c>
    </row>
    <row r="42" customFormat="false" ht="12" hidden="false" customHeight="false" outlineLevel="0" collapsed="false">
      <c r="A42" s="15" t="n">
        <v>38</v>
      </c>
      <c r="B42" s="20"/>
      <c r="C42" s="17"/>
      <c r="D42" s="15"/>
      <c r="E42" s="21"/>
      <c r="F42" s="17" t="n">
        <f aca="false">(D42+E42)</f>
        <v>0</v>
      </c>
      <c r="G42" s="15"/>
      <c r="H42" s="21"/>
      <c r="I42" s="17" t="n">
        <f aca="false">(G42+H42)</f>
        <v>0</v>
      </c>
      <c r="J42" s="15"/>
      <c r="K42" s="21"/>
      <c r="L42" s="2" t="n">
        <f aca="false">(J42+K42)</f>
        <v>0</v>
      </c>
      <c r="M42" s="17" t="n">
        <f aca="false">F42+I42+L42</f>
        <v>0</v>
      </c>
    </row>
    <row r="43" customFormat="false" ht="12" hidden="false" customHeight="false" outlineLevel="0" collapsed="false">
      <c r="A43" s="15" t="n">
        <v>39</v>
      </c>
      <c r="B43" s="20"/>
      <c r="C43" s="17"/>
      <c r="D43" s="15"/>
      <c r="E43" s="21"/>
      <c r="F43" s="17" t="n">
        <f aca="false">(D43+E43)</f>
        <v>0</v>
      </c>
      <c r="G43" s="15"/>
      <c r="H43" s="21"/>
      <c r="I43" s="17" t="n">
        <f aca="false">(G43+H43)</f>
        <v>0</v>
      </c>
      <c r="J43" s="15"/>
      <c r="K43" s="21"/>
      <c r="L43" s="2" t="n">
        <f aca="false">(J43+K43)</f>
        <v>0</v>
      </c>
      <c r="M43" s="17" t="n">
        <f aca="false">F43+I43+L43</f>
        <v>0</v>
      </c>
    </row>
    <row r="44" customFormat="false" ht="12" hidden="false" customHeight="false" outlineLevel="0" collapsed="false">
      <c r="A44" s="15" t="n">
        <v>40</v>
      </c>
      <c r="B44" s="20"/>
      <c r="C44" s="17"/>
      <c r="D44" s="15"/>
      <c r="E44" s="21"/>
      <c r="F44" s="17" t="n">
        <f aca="false">(D44+E44)</f>
        <v>0</v>
      </c>
      <c r="G44" s="15"/>
      <c r="H44" s="21"/>
      <c r="I44" s="17" t="n">
        <f aca="false">(G44+H44)</f>
        <v>0</v>
      </c>
      <c r="J44" s="15"/>
      <c r="K44" s="21"/>
      <c r="L44" s="2" t="n">
        <f aca="false">(J44+K44)</f>
        <v>0</v>
      </c>
      <c r="M44" s="17" t="n">
        <f aca="false">F44+I44+L44</f>
        <v>0</v>
      </c>
    </row>
    <row r="45" customFormat="false" ht="12" hidden="false" customHeight="false" outlineLevel="0" collapsed="false">
      <c r="A45" s="15" t="n">
        <v>41</v>
      </c>
      <c r="B45" s="20"/>
      <c r="C45" s="17"/>
      <c r="D45" s="15"/>
      <c r="E45" s="21"/>
      <c r="F45" s="17" t="n">
        <f aca="false">(D45+E45)</f>
        <v>0</v>
      </c>
      <c r="G45" s="15"/>
      <c r="H45" s="21"/>
      <c r="I45" s="17" t="n">
        <f aca="false">(G45+H45)</f>
        <v>0</v>
      </c>
      <c r="J45" s="15"/>
      <c r="K45" s="21"/>
      <c r="L45" s="2" t="n">
        <f aca="false">(J45+K45)</f>
        <v>0</v>
      </c>
      <c r="M45" s="17" t="n">
        <f aca="false">F45+I45+L45</f>
        <v>0</v>
      </c>
    </row>
    <row r="46" customFormat="false" ht="12" hidden="false" customHeight="false" outlineLevel="0" collapsed="false">
      <c r="A46" s="15" t="n">
        <v>42</v>
      </c>
      <c r="B46" s="20"/>
      <c r="C46" s="17"/>
      <c r="D46" s="15"/>
      <c r="E46" s="21"/>
      <c r="F46" s="17" t="n">
        <f aca="false">(D46+E46)</f>
        <v>0</v>
      </c>
      <c r="G46" s="15"/>
      <c r="H46" s="21"/>
      <c r="I46" s="17" t="n">
        <f aca="false">(G46+H46)</f>
        <v>0</v>
      </c>
      <c r="J46" s="15"/>
      <c r="K46" s="21"/>
      <c r="L46" s="2" t="n">
        <f aca="false">(J46+K46)</f>
        <v>0</v>
      </c>
      <c r="M46" s="17" t="n">
        <f aca="false">F46+I46+L46</f>
        <v>0</v>
      </c>
    </row>
    <row r="47" customFormat="false" ht="12" hidden="false" customHeight="false" outlineLevel="0" collapsed="false">
      <c r="A47" s="15" t="n">
        <v>43</v>
      </c>
      <c r="B47" s="20"/>
      <c r="C47" s="17"/>
      <c r="D47" s="15"/>
      <c r="E47" s="21"/>
      <c r="F47" s="17" t="n">
        <f aca="false">(D47+E47)</f>
        <v>0</v>
      </c>
      <c r="G47" s="15"/>
      <c r="H47" s="21"/>
      <c r="I47" s="17" t="n">
        <f aca="false">(G47+H47)</f>
        <v>0</v>
      </c>
      <c r="J47" s="15"/>
      <c r="K47" s="21"/>
      <c r="L47" s="2" t="n">
        <f aca="false">(J47+K47)</f>
        <v>0</v>
      </c>
      <c r="M47" s="17" t="n">
        <f aca="false">F47+I47+L47</f>
        <v>0</v>
      </c>
    </row>
    <row r="48" customFormat="false" ht="12" hidden="false" customHeight="false" outlineLevel="0" collapsed="false">
      <c r="A48" s="15" t="n">
        <v>44</v>
      </c>
      <c r="B48" s="20"/>
      <c r="C48" s="17"/>
      <c r="D48" s="15"/>
      <c r="E48" s="21"/>
      <c r="F48" s="17" t="n">
        <f aca="false">(D48+E48)</f>
        <v>0</v>
      </c>
      <c r="G48" s="15"/>
      <c r="H48" s="21"/>
      <c r="I48" s="17" t="n">
        <f aca="false">(G48+H48)</f>
        <v>0</v>
      </c>
      <c r="J48" s="15"/>
      <c r="K48" s="21"/>
      <c r="L48" s="2" t="n">
        <f aca="false">(J48+K48)</f>
        <v>0</v>
      </c>
      <c r="M48" s="17" t="n">
        <f aca="false">F48+I48+L48</f>
        <v>0</v>
      </c>
    </row>
    <row r="49" customFormat="false" ht="12" hidden="false" customHeight="false" outlineLevel="0" collapsed="false">
      <c r="A49" s="15" t="n">
        <v>45</v>
      </c>
      <c r="B49" s="20"/>
      <c r="C49" s="17"/>
      <c r="D49" s="15"/>
      <c r="E49" s="21"/>
      <c r="F49" s="17" t="n">
        <f aca="false">(D49+E49)</f>
        <v>0</v>
      </c>
      <c r="G49" s="15"/>
      <c r="H49" s="21"/>
      <c r="I49" s="17" t="n">
        <f aca="false">(G49+H49)</f>
        <v>0</v>
      </c>
      <c r="J49" s="15"/>
      <c r="K49" s="21"/>
      <c r="L49" s="2" t="n">
        <f aca="false">(J49+K49)</f>
        <v>0</v>
      </c>
      <c r="M49" s="17" t="n">
        <f aca="false">F49+I49+L49</f>
        <v>0</v>
      </c>
    </row>
    <row r="50" customFormat="false" ht="12" hidden="false" customHeight="false" outlineLevel="0" collapsed="false">
      <c r="A50" s="15" t="n">
        <v>46</v>
      </c>
      <c r="B50" s="20"/>
      <c r="C50" s="17"/>
      <c r="D50" s="15"/>
      <c r="E50" s="21"/>
      <c r="F50" s="17" t="n">
        <f aca="false">(D50+E50)</f>
        <v>0</v>
      </c>
      <c r="G50" s="15"/>
      <c r="H50" s="21"/>
      <c r="I50" s="17" t="n">
        <f aca="false">(G50+H50)</f>
        <v>0</v>
      </c>
      <c r="J50" s="15"/>
      <c r="K50" s="21"/>
      <c r="L50" s="2" t="n">
        <f aca="false">(J50+K50)</f>
        <v>0</v>
      </c>
      <c r="M50" s="17" t="n">
        <f aca="false">F50+I50+L50</f>
        <v>0</v>
      </c>
    </row>
    <row r="51" customFormat="false" ht="12" hidden="false" customHeight="false" outlineLevel="0" collapsed="false">
      <c r="A51" s="15" t="n">
        <v>47</v>
      </c>
      <c r="B51" s="20"/>
      <c r="C51" s="17"/>
      <c r="D51" s="15"/>
      <c r="E51" s="21"/>
      <c r="F51" s="17" t="n">
        <f aca="false">(D51+E51)</f>
        <v>0</v>
      </c>
      <c r="G51" s="15"/>
      <c r="H51" s="21"/>
      <c r="I51" s="17" t="n">
        <f aca="false">(G51+H51)</f>
        <v>0</v>
      </c>
      <c r="J51" s="15"/>
      <c r="K51" s="21"/>
      <c r="L51" s="2" t="n">
        <f aca="false">(J51+K51)</f>
        <v>0</v>
      </c>
      <c r="M51" s="17" t="n">
        <f aca="false">F51+I51+L51</f>
        <v>0</v>
      </c>
    </row>
    <row r="52" customFormat="false" ht="12" hidden="false" customHeight="false" outlineLevel="0" collapsed="false">
      <c r="A52" s="15" t="n">
        <v>48</v>
      </c>
      <c r="B52" s="20"/>
      <c r="C52" s="17"/>
      <c r="D52" s="15"/>
      <c r="E52" s="21"/>
      <c r="F52" s="17" t="n">
        <f aca="false">(D52+E52)</f>
        <v>0</v>
      </c>
      <c r="G52" s="15"/>
      <c r="H52" s="21"/>
      <c r="I52" s="17" t="n">
        <f aca="false">(G52+H52)</f>
        <v>0</v>
      </c>
      <c r="J52" s="15"/>
      <c r="K52" s="21"/>
      <c r="L52" s="2" t="n">
        <f aca="false">(J52+K52)</f>
        <v>0</v>
      </c>
      <c r="M52" s="17" t="n">
        <f aca="false">F52+I52+L52</f>
        <v>0</v>
      </c>
    </row>
    <row r="53" customFormat="false" ht="12" hidden="false" customHeight="false" outlineLevel="0" collapsed="false">
      <c r="A53" s="15" t="n">
        <v>49</v>
      </c>
      <c r="B53" s="20"/>
      <c r="C53" s="17"/>
      <c r="D53" s="15"/>
      <c r="E53" s="21"/>
      <c r="F53" s="17" t="n">
        <f aca="false">(D53+E53)</f>
        <v>0</v>
      </c>
      <c r="G53" s="15"/>
      <c r="H53" s="21"/>
      <c r="I53" s="17" t="n">
        <f aca="false">(G53+H53)</f>
        <v>0</v>
      </c>
      <c r="J53" s="15"/>
      <c r="K53" s="21"/>
      <c r="L53" s="2" t="n">
        <f aca="false">(J53+K53)</f>
        <v>0</v>
      </c>
      <c r="M53" s="17" t="n">
        <f aca="false">F53+I53+L53</f>
        <v>0</v>
      </c>
    </row>
    <row r="54" customFormat="false" ht="12" hidden="false" customHeight="false" outlineLevel="0" collapsed="false">
      <c r="A54" s="15" t="n">
        <v>50</v>
      </c>
      <c r="B54" s="20"/>
      <c r="C54" s="17"/>
      <c r="D54" s="15"/>
      <c r="E54" s="21"/>
      <c r="F54" s="17" t="n">
        <f aca="false">(D54+E54)</f>
        <v>0</v>
      </c>
      <c r="G54" s="15"/>
      <c r="H54" s="21"/>
      <c r="I54" s="17" t="n">
        <f aca="false">(G54+H54)</f>
        <v>0</v>
      </c>
      <c r="J54" s="15"/>
      <c r="K54" s="21"/>
      <c r="L54" s="2" t="n">
        <f aca="false">(J54+K54)</f>
        <v>0</v>
      </c>
      <c r="M54" s="17" t="n">
        <f aca="false">F54+I54+L54</f>
        <v>0</v>
      </c>
    </row>
    <row r="55" customFormat="false" ht="12" hidden="false" customHeight="false" outlineLevel="0" collapsed="false">
      <c r="A55" s="15" t="n">
        <v>51</v>
      </c>
      <c r="B55" s="20"/>
      <c r="C55" s="17"/>
      <c r="D55" s="15"/>
      <c r="E55" s="21"/>
      <c r="F55" s="17" t="n">
        <f aca="false">(D55+E55)</f>
        <v>0</v>
      </c>
      <c r="G55" s="15"/>
      <c r="H55" s="21"/>
      <c r="I55" s="17" t="n">
        <f aca="false">(G55+H55)</f>
        <v>0</v>
      </c>
      <c r="J55" s="15"/>
      <c r="K55" s="21"/>
      <c r="L55" s="2" t="n">
        <f aca="false">(J55+K55)</f>
        <v>0</v>
      </c>
      <c r="M55" s="17" t="n">
        <f aca="false">F55+I55+L55</f>
        <v>0</v>
      </c>
    </row>
    <row r="56" customFormat="false" ht="12" hidden="false" customHeight="false" outlineLevel="0" collapsed="false">
      <c r="A56" s="15" t="n">
        <v>52</v>
      </c>
      <c r="B56" s="20"/>
      <c r="C56" s="17"/>
      <c r="D56" s="15"/>
      <c r="E56" s="21"/>
      <c r="F56" s="17" t="n">
        <f aca="false">(D56+E56)</f>
        <v>0</v>
      </c>
      <c r="G56" s="15"/>
      <c r="H56" s="21"/>
      <c r="I56" s="17" t="n">
        <f aca="false">(G56+H56)</f>
        <v>0</v>
      </c>
      <c r="J56" s="15"/>
      <c r="K56" s="21"/>
      <c r="L56" s="2" t="n">
        <f aca="false">(J56+K56)</f>
        <v>0</v>
      </c>
      <c r="M56" s="17" t="n">
        <f aca="false">F56+I56+L56</f>
        <v>0</v>
      </c>
    </row>
    <row r="57" customFormat="false" ht="12" hidden="false" customHeight="false" outlineLevel="0" collapsed="false">
      <c r="A57" s="15" t="n">
        <v>53</v>
      </c>
      <c r="B57" s="20"/>
      <c r="C57" s="17"/>
      <c r="D57" s="15"/>
      <c r="E57" s="21"/>
      <c r="F57" s="17" t="n">
        <f aca="false">(D57+E57)</f>
        <v>0</v>
      </c>
      <c r="G57" s="15"/>
      <c r="H57" s="21"/>
      <c r="I57" s="17" t="n">
        <f aca="false">(G57+H57)</f>
        <v>0</v>
      </c>
      <c r="J57" s="15"/>
      <c r="K57" s="21"/>
      <c r="L57" s="2" t="n">
        <f aca="false">(J57+K57)</f>
        <v>0</v>
      </c>
      <c r="M57" s="17" t="n">
        <f aca="false">F57+I57+L57</f>
        <v>0</v>
      </c>
    </row>
    <row r="58" customFormat="false" ht="12" hidden="false" customHeight="false" outlineLevel="0" collapsed="false">
      <c r="A58" s="15" t="n">
        <v>54</v>
      </c>
      <c r="B58" s="20"/>
      <c r="C58" s="17"/>
      <c r="D58" s="15"/>
      <c r="E58" s="21"/>
      <c r="F58" s="17" t="n">
        <f aca="false">(D58+E58)</f>
        <v>0</v>
      </c>
      <c r="G58" s="15"/>
      <c r="H58" s="21"/>
      <c r="I58" s="17" t="n">
        <f aca="false">(G58+H58)</f>
        <v>0</v>
      </c>
      <c r="J58" s="15"/>
      <c r="K58" s="21"/>
      <c r="L58" s="2" t="n">
        <f aca="false">(J58+K58)</f>
        <v>0</v>
      </c>
      <c r="M58" s="17" t="n">
        <f aca="false">F58+I58+L58</f>
        <v>0</v>
      </c>
    </row>
    <row r="59" customFormat="false" ht="12" hidden="false" customHeight="false" outlineLevel="0" collapsed="false">
      <c r="A59" s="15" t="n">
        <v>55</v>
      </c>
      <c r="B59" s="20"/>
      <c r="C59" s="17"/>
      <c r="D59" s="15"/>
      <c r="E59" s="21"/>
      <c r="F59" s="17" t="n">
        <f aca="false">(D59+E59)</f>
        <v>0</v>
      </c>
      <c r="G59" s="15"/>
      <c r="H59" s="21"/>
      <c r="I59" s="17" t="n">
        <f aca="false">(G59+H59)</f>
        <v>0</v>
      </c>
      <c r="J59" s="15"/>
      <c r="K59" s="21"/>
      <c r="L59" s="2" t="n">
        <f aca="false">(J59+K59)</f>
        <v>0</v>
      </c>
      <c r="M59" s="17" t="n">
        <f aca="false">F59+I59+L59</f>
        <v>0</v>
      </c>
    </row>
    <row r="60" customFormat="false" ht="12" hidden="false" customHeight="false" outlineLevel="0" collapsed="false">
      <c r="A60" s="15" t="n">
        <v>56</v>
      </c>
      <c r="B60" s="20"/>
      <c r="C60" s="17"/>
      <c r="D60" s="15"/>
      <c r="E60" s="21"/>
      <c r="F60" s="17" t="n">
        <f aca="false">(D60+E60)</f>
        <v>0</v>
      </c>
      <c r="G60" s="15"/>
      <c r="H60" s="21"/>
      <c r="I60" s="17" t="n">
        <f aca="false">(G60+H60)</f>
        <v>0</v>
      </c>
      <c r="J60" s="15"/>
      <c r="K60" s="21"/>
      <c r="L60" s="2" t="n">
        <f aca="false">(J60+K60)</f>
        <v>0</v>
      </c>
      <c r="M60" s="17" t="n">
        <f aca="false">F60+I60+L60</f>
        <v>0</v>
      </c>
    </row>
    <row r="61" customFormat="false" ht="12" hidden="false" customHeight="false" outlineLevel="0" collapsed="false">
      <c r="A61" s="15" t="n">
        <v>57</v>
      </c>
      <c r="B61" s="20"/>
      <c r="C61" s="17"/>
      <c r="D61" s="15"/>
      <c r="E61" s="21"/>
      <c r="F61" s="17" t="n">
        <f aca="false">(D61+E61)</f>
        <v>0</v>
      </c>
      <c r="G61" s="15"/>
      <c r="H61" s="21"/>
      <c r="I61" s="17" t="n">
        <f aca="false">(G61+H61)</f>
        <v>0</v>
      </c>
      <c r="J61" s="15"/>
      <c r="K61" s="21"/>
      <c r="L61" s="2" t="n">
        <f aca="false">(J61+K61)</f>
        <v>0</v>
      </c>
      <c r="M61" s="17" t="n">
        <f aca="false">F61+I61+L61</f>
        <v>0</v>
      </c>
    </row>
    <row r="62" customFormat="false" ht="12" hidden="false" customHeight="false" outlineLevel="0" collapsed="false">
      <c r="A62" s="15" t="n">
        <v>58</v>
      </c>
      <c r="B62" s="20"/>
      <c r="C62" s="17"/>
      <c r="D62" s="15"/>
      <c r="E62" s="21"/>
      <c r="F62" s="17" t="n">
        <f aca="false">(D62+E62)</f>
        <v>0</v>
      </c>
      <c r="G62" s="15"/>
      <c r="H62" s="21"/>
      <c r="I62" s="17" t="n">
        <f aca="false">(G62+H62)</f>
        <v>0</v>
      </c>
      <c r="J62" s="15"/>
      <c r="K62" s="21"/>
      <c r="L62" s="2" t="n">
        <f aca="false">(J62+K62)</f>
        <v>0</v>
      </c>
      <c r="M62" s="17" t="n">
        <f aca="false">F62+I62+L62</f>
        <v>0</v>
      </c>
    </row>
    <row r="63" customFormat="false" ht="12" hidden="false" customHeight="false" outlineLevel="0" collapsed="false">
      <c r="A63" s="15" t="n">
        <v>59</v>
      </c>
      <c r="B63" s="20"/>
      <c r="C63" s="17"/>
      <c r="D63" s="15"/>
      <c r="E63" s="21"/>
      <c r="F63" s="17" t="n">
        <f aca="false">(D63+E63)</f>
        <v>0</v>
      </c>
      <c r="G63" s="15"/>
      <c r="H63" s="21"/>
      <c r="I63" s="17" t="n">
        <f aca="false">(G63+H63)</f>
        <v>0</v>
      </c>
      <c r="J63" s="15"/>
      <c r="K63" s="21"/>
      <c r="L63" s="2" t="n">
        <f aca="false">(J63+K63)</f>
        <v>0</v>
      </c>
      <c r="M63" s="17" t="n">
        <f aca="false">F63+I63+L63</f>
        <v>0</v>
      </c>
    </row>
    <row r="64" customFormat="false" ht="12" hidden="false" customHeight="false" outlineLevel="0" collapsed="false">
      <c r="A64" s="15" t="n">
        <v>60</v>
      </c>
      <c r="B64" s="20"/>
      <c r="C64" s="17"/>
      <c r="D64" s="15"/>
      <c r="E64" s="21"/>
      <c r="F64" s="17" t="n">
        <f aca="false">(D64+E64)</f>
        <v>0</v>
      </c>
      <c r="G64" s="15"/>
      <c r="H64" s="21"/>
      <c r="I64" s="17" t="n">
        <f aca="false">(G64+H64)</f>
        <v>0</v>
      </c>
      <c r="J64" s="15"/>
      <c r="K64" s="21"/>
      <c r="L64" s="2" t="n">
        <f aca="false">(J64+K64)</f>
        <v>0</v>
      </c>
      <c r="M64" s="17" t="n">
        <f aca="false">F64+I64+L64</f>
        <v>0</v>
      </c>
    </row>
    <row r="65" customFormat="false" ht="12" hidden="false" customHeight="false" outlineLevel="0" collapsed="false">
      <c r="A65" s="15" t="n">
        <v>61</v>
      </c>
      <c r="B65" s="20"/>
      <c r="C65" s="17"/>
      <c r="D65" s="15"/>
      <c r="E65" s="21"/>
      <c r="F65" s="17" t="n">
        <f aca="false">(D65+E65)</f>
        <v>0</v>
      </c>
      <c r="G65" s="15"/>
      <c r="H65" s="21"/>
      <c r="I65" s="17" t="n">
        <f aca="false">(G65+H65)</f>
        <v>0</v>
      </c>
      <c r="J65" s="15"/>
      <c r="K65" s="21"/>
      <c r="L65" s="2" t="n">
        <f aca="false">(J65+K65)</f>
        <v>0</v>
      </c>
      <c r="M65" s="17" t="n">
        <f aca="false">F65+I65+L65</f>
        <v>0</v>
      </c>
    </row>
    <row r="66" customFormat="false" ht="12" hidden="false" customHeight="false" outlineLevel="0" collapsed="false">
      <c r="A66" s="15" t="n">
        <v>62</v>
      </c>
      <c r="B66" s="20"/>
      <c r="C66" s="17"/>
      <c r="D66" s="15"/>
      <c r="E66" s="21"/>
      <c r="F66" s="17" t="n">
        <f aca="false">(D66+E66)</f>
        <v>0</v>
      </c>
      <c r="G66" s="15"/>
      <c r="H66" s="21"/>
      <c r="I66" s="17" t="n">
        <f aca="false">(G66+H66)</f>
        <v>0</v>
      </c>
      <c r="J66" s="15"/>
      <c r="K66" s="21"/>
      <c r="L66" s="2" t="n">
        <f aca="false">(J66+K66)</f>
        <v>0</v>
      </c>
      <c r="M66" s="17" t="n">
        <f aca="false">F66+I66+L66</f>
        <v>0</v>
      </c>
    </row>
    <row r="67" customFormat="false" ht="12" hidden="false" customHeight="false" outlineLevel="0" collapsed="false">
      <c r="A67" s="15" t="n">
        <v>63</v>
      </c>
      <c r="B67" s="20"/>
      <c r="C67" s="17"/>
      <c r="D67" s="15"/>
      <c r="E67" s="21"/>
      <c r="F67" s="17" t="n">
        <f aca="false">(D67+E67)</f>
        <v>0</v>
      </c>
      <c r="G67" s="15"/>
      <c r="H67" s="21"/>
      <c r="I67" s="17" t="n">
        <f aca="false">(G67+H67)</f>
        <v>0</v>
      </c>
      <c r="J67" s="15"/>
      <c r="K67" s="21"/>
      <c r="L67" s="2" t="n">
        <f aca="false">(J67+K67)</f>
        <v>0</v>
      </c>
      <c r="M67" s="17" t="n">
        <f aca="false">F67+I67+L67</f>
        <v>0</v>
      </c>
    </row>
    <row r="68" customFormat="false" ht="12" hidden="false" customHeight="false" outlineLevel="0" collapsed="false">
      <c r="A68" s="15" t="n">
        <v>64</v>
      </c>
      <c r="B68" s="20"/>
      <c r="C68" s="17"/>
      <c r="D68" s="15"/>
      <c r="E68" s="21"/>
      <c r="F68" s="17" t="n">
        <f aca="false">(D68+E68)</f>
        <v>0</v>
      </c>
      <c r="G68" s="15"/>
      <c r="H68" s="21"/>
      <c r="I68" s="17" t="n">
        <f aca="false">(G68+H68)</f>
        <v>0</v>
      </c>
      <c r="J68" s="15"/>
      <c r="K68" s="21"/>
      <c r="L68" s="2" t="n">
        <f aca="false">(J68+K68)</f>
        <v>0</v>
      </c>
      <c r="M68" s="17" t="n">
        <f aca="false">F68+I68+L68</f>
        <v>0</v>
      </c>
    </row>
    <row r="69" customFormat="false" ht="12" hidden="false" customHeight="false" outlineLevel="0" collapsed="false">
      <c r="A69" s="15" t="n">
        <v>65</v>
      </c>
      <c r="B69" s="20"/>
      <c r="C69" s="17"/>
      <c r="D69" s="15"/>
      <c r="E69" s="21"/>
      <c r="F69" s="17" t="n">
        <f aca="false">(D69+E69)</f>
        <v>0</v>
      </c>
      <c r="G69" s="15"/>
      <c r="H69" s="21"/>
      <c r="I69" s="17" t="n">
        <f aca="false">(G69+H69)</f>
        <v>0</v>
      </c>
      <c r="J69" s="15"/>
      <c r="K69" s="21"/>
      <c r="L69" s="2" t="n">
        <f aca="false">(J69+K69)</f>
        <v>0</v>
      </c>
      <c r="M69" s="17" t="n">
        <f aca="false">F69+I69+L69</f>
        <v>0</v>
      </c>
    </row>
    <row r="70" customFormat="false" ht="12" hidden="false" customHeight="false" outlineLevel="0" collapsed="false">
      <c r="A70" s="15" t="n">
        <v>66</v>
      </c>
      <c r="B70" s="20"/>
      <c r="C70" s="17"/>
      <c r="D70" s="15"/>
      <c r="E70" s="21"/>
      <c r="F70" s="17" t="n">
        <f aca="false">(D70+E70)</f>
        <v>0</v>
      </c>
      <c r="G70" s="15"/>
      <c r="H70" s="21"/>
      <c r="I70" s="17" t="n">
        <f aca="false">(G70+H70)</f>
        <v>0</v>
      </c>
      <c r="J70" s="15"/>
      <c r="K70" s="21"/>
      <c r="L70" s="2" t="n">
        <f aca="false">(J70+K70)</f>
        <v>0</v>
      </c>
      <c r="M70" s="17" t="n">
        <f aca="false">F70+I70+L70</f>
        <v>0</v>
      </c>
    </row>
    <row r="71" customFormat="false" ht="12" hidden="false" customHeight="false" outlineLevel="0" collapsed="false">
      <c r="A71" s="15" t="n">
        <v>67</v>
      </c>
      <c r="B71" s="20"/>
      <c r="C71" s="17"/>
      <c r="D71" s="15"/>
      <c r="E71" s="21"/>
      <c r="F71" s="17" t="n">
        <f aca="false">(D71+E71)</f>
        <v>0</v>
      </c>
      <c r="G71" s="15"/>
      <c r="H71" s="21"/>
      <c r="I71" s="17" t="n">
        <f aca="false">(G71+H71)</f>
        <v>0</v>
      </c>
      <c r="J71" s="15"/>
      <c r="K71" s="21"/>
      <c r="L71" s="2" t="n">
        <f aca="false">(J71+K71)</f>
        <v>0</v>
      </c>
      <c r="M71" s="17" t="n">
        <f aca="false">F71+I71+L71</f>
        <v>0</v>
      </c>
    </row>
    <row r="72" customFormat="false" ht="12" hidden="false" customHeight="false" outlineLevel="0" collapsed="false">
      <c r="A72" s="15" t="n">
        <v>68</v>
      </c>
      <c r="B72" s="20"/>
      <c r="C72" s="17"/>
      <c r="D72" s="15"/>
      <c r="E72" s="21"/>
      <c r="F72" s="17" t="n">
        <f aca="false">(D72+E72)</f>
        <v>0</v>
      </c>
      <c r="G72" s="15"/>
      <c r="H72" s="21"/>
      <c r="I72" s="17" t="n">
        <f aca="false">(G72+H72)</f>
        <v>0</v>
      </c>
      <c r="J72" s="15"/>
      <c r="K72" s="21"/>
      <c r="L72" s="2" t="n">
        <f aca="false">(J72+K72)</f>
        <v>0</v>
      </c>
      <c r="M72" s="17" t="n">
        <f aca="false">F72+I72+L72</f>
        <v>0</v>
      </c>
    </row>
    <row r="73" customFormat="false" ht="12" hidden="false" customHeight="false" outlineLevel="0" collapsed="false">
      <c r="A73" s="15" t="n">
        <v>69</v>
      </c>
      <c r="B73" s="20"/>
      <c r="C73" s="17"/>
      <c r="D73" s="15"/>
      <c r="E73" s="21"/>
      <c r="F73" s="17" t="n">
        <f aca="false">(D73+E73)</f>
        <v>0</v>
      </c>
      <c r="G73" s="15"/>
      <c r="H73" s="21"/>
      <c r="I73" s="17" t="n">
        <f aca="false">(G73+H73)</f>
        <v>0</v>
      </c>
      <c r="J73" s="15"/>
      <c r="K73" s="21"/>
      <c r="L73" s="2" t="n">
        <f aca="false">(J73+K73)</f>
        <v>0</v>
      </c>
      <c r="M73" s="17" t="n">
        <f aca="false">F73+I73+L73</f>
        <v>0</v>
      </c>
    </row>
    <row r="74" customFormat="false" ht="12" hidden="false" customHeight="false" outlineLevel="0" collapsed="false">
      <c r="A74" s="15" t="n">
        <v>70</v>
      </c>
      <c r="B74" s="20"/>
      <c r="C74" s="17"/>
      <c r="D74" s="15"/>
      <c r="E74" s="21"/>
      <c r="F74" s="17" t="n">
        <f aca="false">(D74+E74)</f>
        <v>0</v>
      </c>
      <c r="G74" s="15"/>
      <c r="H74" s="21"/>
      <c r="I74" s="17" t="n">
        <f aca="false">(G74+H74)</f>
        <v>0</v>
      </c>
      <c r="J74" s="15"/>
      <c r="K74" s="21"/>
      <c r="L74" s="2" t="n">
        <f aca="false">(J74+K74)</f>
        <v>0</v>
      </c>
      <c r="M74" s="17" t="n">
        <f aca="false">F74+I74+L74</f>
        <v>0</v>
      </c>
    </row>
    <row r="75" customFormat="false" ht="12" hidden="false" customHeight="false" outlineLevel="0" collapsed="false">
      <c r="A75" s="15" t="n">
        <v>71</v>
      </c>
      <c r="B75" s="20"/>
      <c r="C75" s="17"/>
      <c r="D75" s="15"/>
      <c r="E75" s="21"/>
      <c r="F75" s="17" t="n">
        <f aca="false">(D75+E75)</f>
        <v>0</v>
      </c>
      <c r="G75" s="15"/>
      <c r="H75" s="21"/>
      <c r="I75" s="17" t="n">
        <f aca="false">(G75+H75)</f>
        <v>0</v>
      </c>
      <c r="J75" s="15"/>
      <c r="K75" s="21"/>
      <c r="L75" s="2" t="n">
        <f aca="false">(J75+K75)</f>
        <v>0</v>
      </c>
      <c r="M75" s="17" t="n">
        <f aca="false">F75+I75+L75</f>
        <v>0</v>
      </c>
    </row>
    <row r="76" customFormat="false" ht="12" hidden="false" customHeight="false" outlineLevel="0" collapsed="false">
      <c r="A76" s="15" t="n">
        <v>72</v>
      </c>
      <c r="B76" s="20"/>
      <c r="C76" s="17"/>
      <c r="D76" s="15"/>
      <c r="E76" s="21"/>
      <c r="F76" s="17" t="n">
        <f aca="false">(D76+E76)</f>
        <v>0</v>
      </c>
      <c r="G76" s="15"/>
      <c r="H76" s="21"/>
      <c r="I76" s="17" t="n">
        <f aca="false">(G76+H76)</f>
        <v>0</v>
      </c>
      <c r="J76" s="15"/>
      <c r="K76" s="21"/>
      <c r="L76" s="2" t="n">
        <f aca="false">(J76+K76)</f>
        <v>0</v>
      </c>
      <c r="M76" s="17" t="n">
        <f aca="false">F76+I76+L76</f>
        <v>0</v>
      </c>
    </row>
    <row r="77" customFormat="false" ht="12" hidden="false" customHeight="false" outlineLevel="0" collapsed="false">
      <c r="A77" s="15" t="n">
        <v>73</v>
      </c>
      <c r="B77" s="20"/>
      <c r="C77" s="17"/>
      <c r="D77" s="15"/>
      <c r="E77" s="21"/>
      <c r="F77" s="17" t="n">
        <f aca="false">(D77+E77)</f>
        <v>0</v>
      </c>
      <c r="G77" s="15"/>
      <c r="H77" s="21"/>
      <c r="I77" s="17" t="n">
        <f aca="false">(G77+H77)</f>
        <v>0</v>
      </c>
      <c r="J77" s="15"/>
      <c r="K77" s="21"/>
      <c r="L77" s="2" t="n">
        <f aca="false">(J77+K77)</f>
        <v>0</v>
      </c>
      <c r="M77" s="17" t="n">
        <f aca="false">F77+I77+L77</f>
        <v>0</v>
      </c>
    </row>
    <row r="78" customFormat="false" ht="12" hidden="false" customHeight="false" outlineLevel="0" collapsed="false">
      <c r="A78" s="15" t="n">
        <v>74</v>
      </c>
      <c r="B78" s="20"/>
      <c r="C78" s="17"/>
      <c r="D78" s="15"/>
      <c r="E78" s="21"/>
      <c r="F78" s="17" t="n">
        <f aca="false">(D78+E78)</f>
        <v>0</v>
      </c>
      <c r="G78" s="15"/>
      <c r="H78" s="21"/>
      <c r="I78" s="17" t="n">
        <f aca="false">(G78+H78)</f>
        <v>0</v>
      </c>
      <c r="J78" s="15"/>
      <c r="K78" s="21"/>
      <c r="L78" s="2" t="n">
        <f aca="false">(J78+K78)</f>
        <v>0</v>
      </c>
      <c r="M78" s="17" t="n">
        <f aca="false">F78+I78+L78</f>
        <v>0</v>
      </c>
    </row>
    <row r="79" customFormat="false" ht="12" hidden="false" customHeight="false" outlineLevel="0" collapsed="false">
      <c r="A79" s="15" t="n">
        <v>75</v>
      </c>
      <c r="B79" s="20"/>
      <c r="C79" s="17"/>
      <c r="D79" s="15"/>
      <c r="E79" s="21"/>
      <c r="F79" s="17" t="n">
        <f aca="false">(D79+E79)</f>
        <v>0</v>
      </c>
      <c r="G79" s="15"/>
      <c r="H79" s="21"/>
      <c r="I79" s="17" t="n">
        <f aca="false">(G79+H79)</f>
        <v>0</v>
      </c>
      <c r="J79" s="15"/>
      <c r="K79" s="21"/>
      <c r="L79" s="2" t="n">
        <f aca="false">(J79+K79)</f>
        <v>0</v>
      </c>
      <c r="M79" s="17" t="n">
        <f aca="false">F79+I79+L79</f>
        <v>0</v>
      </c>
    </row>
    <row r="80" customFormat="false" ht="12" hidden="false" customHeight="false" outlineLevel="0" collapsed="false">
      <c r="A80" s="15" t="n">
        <v>76</v>
      </c>
      <c r="B80" s="20"/>
      <c r="C80" s="17"/>
      <c r="D80" s="15"/>
      <c r="E80" s="21"/>
      <c r="F80" s="17" t="n">
        <f aca="false">(D80+E80)</f>
        <v>0</v>
      </c>
      <c r="G80" s="15"/>
      <c r="H80" s="21"/>
      <c r="I80" s="17" t="n">
        <f aca="false">(G80+H80)</f>
        <v>0</v>
      </c>
      <c r="J80" s="15"/>
      <c r="K80" s="21"/>
      <c r="L80" s="2" t="n">
        <f aca="false">(J80+K80)</f>
        <v>0</v>
      </c>
      <c r="M80" s="17" t="n">
        <f aca="false">F80+I80+L80</f>
        <v>0</v>
      </c>
    </row>
    <row r="81" customFormat="false" ht="12" hidden="false" customHeight="false" outlineLevel="0" collapsed="false">
      <c r="A81" s="15" t="n">
        <v>77</v>
      </c>
      <c r="B81" s="20"/>
      <c r="C81" s="17"/>
      <c r="D81" s="15"/>
      <c r="E81" s="21"/>
      <c r="F81" s="17" t="n">
        <f aca="false">(D81+E81)</f>
        <v>0</v>
      </c>
      <c r="G81" s="15"/>
      <c r="H81" s="21"/>
      <c r="I81" s="17" t="n">
        <f aca="false">(G81+H81)</f>
        <v>0</v>
      </c>
      <c r="J81" s="15"/>
      <c r="K81" s="21"/>
      <c r="L81" s="2" t="n">
        <f aca="false">(J81+K81)</f>
        <v>0</v>
      </c>
      <c r="M81" s="17" t="n">
        <f aca="false">F81+I81+L81</f>
        <v>0</v>
      </c>
    </row>
    <row r="82" customFormat="false" ht="12" hidden="false" customHeight="false" outlineLevel="0" collapsed="false">
      <c r="A82" s="15" t="n">
        <v>78</v>
      </c>
      <c r="B82" s="20"/>
      <c r="C82" s="17"/>
      <c r="D82" s="15"/>
      <c r="E82" s="21"/>
      <c r="F82" s="17" t="n">
        <f aca="false">(D82+E82)</f>
        <v>0</v>
      </c>
      <c r="G82" s="15"/>
      <c r="H82" s="21"/>
      <c r="I82" s="17" t="n">
        <f aca="false">(G82+H82)</f>
        <v>0</v>
      </c>
      <c r="J82" s="15"/>
      <c r="K82" s="21"/>
      <c r="L82" s="2" t="n">
        <f aca="false">(J82+K82)</f>
        <v>0</v>
      </c>
      <c r="M82" s="17" t="n">
        <f aca="false">F82+I82+L82</f>
        <v>0</v>
      </c>
    </row>
    <row r="83" customFormat="false" ht="12" hidden="false" customHeight="false" outlineLevel="0" collapsed="false">
      <c r="A83" s="15" t="n">
        <v>79</v>
      </c>
      <c r="B83" s="20"/>
      <c r="C83" s="17"/>
      <c r="D83" s="15"/>
      <c r="E83" s="21"/>
      <c r="F83" s="17" t="n">
        <f aca="false">(D83+E83)</f>
        <v>0</v>
      </c>
      <c r="G83" s="15"/>
      <c r="H83" s="21"/>
      <c r="I83" s="17" t="n">
        <f aca="false">(G83+H83)</f>
        <v>0</v>
      </c>
      <c r="J83" s="15"/>
      <c r="K83" s="21"/>
      <c r="L83" s="2" t="n">
        <f aca="false">(J83+K83)</f>
        <v>0</v>
      </c>
      <c r="M83" s="17" t="n">
        <f aca="false">F83+I83+L83</f>
        <v>0</v>
      </c>
    </row>
    <row r="84" customFormat="false" ht="12" hidden="false" customHeight="false" outlineLevel="0" collapsed="false">
      <c r="A84" s="15" t="n">
        <v>80</v>
      </c>
      <c r="B84" s="20"/>
      <c r="C84" s="17"/>
      <c r="D84" s="15"/>
      <c r="E84" s="21"/>
      <c r="F84" s="17" t="n">
        <f aca="false">(D84+E84)</f>
        <v>0</v>
      </c>
      <c r="G84" s="15"/>
      <c r="H84" s="21"/>
      <c r="I84" s="17" t="n">
        <f aca="false">(G84+H84)</f>
        <v>0</v>
      </c>
      <c r="J84" s="15"/>
      <c r="K84" s="21"/>
      <c r="L84" s="2" t="n">
        <f aca="false">(J84+K84)</f>
        <v>0</v>
      </c>
      <c r="M84" s="17" t="n">
        <f aca="false">F84+I84+L84</f>
        <v>0</v>
      </c>
    </row>
    <row r="85" customFormat="false" ht="12" hidden="false" customHeight="false" outlineLevel="0" collapsed="false">
      <c r="A85" s="15" t="n">
        <v>81</v>
      </c>
      <c r="B85" s="20"/>
      <c r="C85" s="17"/>
      <c r="D85" s="15"/>
      <c r="E85" s="21"/>
      <c r="F85" s="17" t="n">
        <f aca="false">(D85+E85)</f>
        <v>0</v>
      </c>
      <c r="G85" s="15"/>
      <c r="H85" s="21"/>
      <c r="I85" s="17" t="n">
        <f aca="false">(G85+H85)</f>
        <v>0</v>
      </c>
      <c r="J85" s="15"/>
      <c r="K85" s="21"/>
      <c r="L85" s="2" t="n">
        <f aca="false">(J85+K85)</f>
        <v>0</v>
      </c>
      <c r="M85" s="17" t="n">
        <f aca="false">F85+I85+L85</f>
        <v>0</v>
      </c>
    </row>
    <row r="86" customFormat="false" ht="12" hidden="false" customHeight="false" outlineLevel="0" collapsed="false">
      <c r="A86" s="15" t="n">
        <v>82</v>
      </c>
      <c r="B86" s="20"/>
      <c r="C86" s="17"/>
      <c r="D86" s="15"/>
      <c r="E86" s="21"/>
      <c r="F86" s="17" t="n">
        <f aca="false">(D86+E86)</f>
        <v>0</v>
      </c>
      <c r="G86" s="15"/>
      <c r="H86" s="21"/>
      <c r="I86" s="17" t="n">
        <f aca="false">(G86+H86)</f>
        <v>0</v>
      </c>
      <c r="J86" s="15"/>
      <c r="K86" s="21"/>
      <c r="L86" s="2" t="n">
        <f aca="false">(J86+K86)</f>
        <v>0</v>
      </c>
      <c r="M86" s="17" t="n">
        <f aca="false">F86+I86+L86</f>
        <v>0</v>
      </c>
    </row>
    <row r="87" customFormat="false" ht="12" hidden="false" customHeight="false" outlineLevel="0" collapsed="false">
      <c r="A87" s="15" t="n">
        <v>83</v>
      </c>
      <c r="B87" s="20"/>
      <c r="C87" s="17"/>
      <c r="D87" s="15"/>
      <c r="E87" s="21"/>
      <c r="F87" s="17" t="n">
        <f aca="false">(D87+E87)</f>
        <v>0</v>
      </c>
      <c r="G87" s="15"/>
      <c r="H87" s="21"/>
      <c r="I87" s="17" t="n">
        <f aca="false">(G87+H87)</f>
        <v>0</v>
      </c>
      <c r="J87" s="15"/>
      <c r="K87" s="21"/>
      <c r="L87" s="2" t="n">
        <f aca="false">(J87+K87)</f>
        <v>0</v>
      </c>
      <c r="M87" s="17" t="n">
        <f aca="false">F87+I87+L87</f>
        <v>0</v>
      </c>
    </row>
    <row r="88" customFormat="false" ht="12" hidden="false" customHeight="false" outlineLevel="0" collapsed="false">
      <c r="A88" s="15" t="n">
        <v>84</v>
      </c>
      <c r="B88" s="20"/>
      <c r="C88" s="17"/>
      <c r="D88" s="15"/>
      <c r="E88" s="21"/>
      <c r="F88" s="17" t="n">
        <f aca="false">(D88+E88)</f>
        <v>0</v>
      </c>
      <c r="G88" s="15"/>
      <c r="H88" s="21"/>
      <c r="I88" s="17" t="n">
        <f aca="false">(G88+H88)</f>
        <v>0</v>
      </c>
      <c r="J88" s="15"/>
      <c r="K88" s="21"/>
      <c r="L88" s="2" t="n">
        <f aca="false">(J88+K88)</f>
        <v>0</v>
      </c>
      <c r="M88" s="17" t="n">
        <f aca="false">F88+I88+L88</f>
        <v>0</v>
      </c>
    </row>
    <row r="89" customFormat="false" ht="12" hidden="false" customHeight="false" outlineLevel="0" collapsed="false">
      <c r="A89" s="15" t="n">
        <v>85</v>
      </c>
      <c r="B89" s="20"/>
      <c r="C89" s="17"/>
      <c r="D89" s="15"/>
      <c r="E89" s="21"/>
      <c r="F89" s="17" t="n">
        <f aca="false">(D89+E89)</f>
        <v>0</v>
      </c>
      <c r="G89" s="15"/>
      <c r="H89" s="21"/>
      <c r="I89" s="17" t="n">
        <f aca="false">(G89+H89)</f>
        <v>0</v>
      </c>
      <c r="J89" s="15"/>
      <c r="K89" s="21"/>
      <c r="L89" s="2" t="n">
        <f aca="false">(J89+K89)</f>
        <v>0</v>
      </c>
      <c r="M89" s="17" t="n">
        <f aca="false">F89+I89+L89</f>
        <v>0</v>
      </c>
    </row>
    <row r="90" customFormat="false" ht="12" hidden="false" customHeight="false" outlineLevel="0" collapsed="false">
      <c r="A90" s="15" t="n">
        <v>86</v>
      </c>
      <c r="B90" s="20"/>
      <c r="C90" s="17"/>
      <c r="D90" s="15"/>
      <c r="E90" s="21"/>
      <c r="F90" s="17" t="n">
        <f aca="false">(D90+E90)</f>
        <v>0</v>
      </c>
      <c r="G90" s="15"/>
      <c r="H90" s="21"/>
      <c r="I90" s="17" t="n">
        <f aca="false">(G90+H90)</f>
        <v>0</v>
      </c>
      <c r="J90" s="15"/>
      <c r="K90" s="21"/>
      <c r="L90" s="2" t="n">
        <f aca="false">(J90+K90)</f>
        <v>0</v>
      </c>
      <c r="M90" s="17" t="n">
        <f aca="false">F90+I90+L90</f>
        <v>0</v>
      </c>
    </row>
    <row r="91" customFormat="false" ht="12" hidden="false" customHeight="false" outlineLevel="0" collapsed="false">
      <c r="A91" s="15" t="n">
        <v>87</v>
      </c>
      <c r="B91" s="20"/>
      <c r="C91" s="17"/>
      <c r="D91" s="15"/>
      <c r="E91" s="21"/>
      <c r="F91" s="17" t="n">
        <f aca="false">(D91+E91)</f>
        <v>0</v>
      </c>
      <c r="G91" s="15"/>
      <c r="H91" s="21"/>
      <c r="I91" s="17" t="n">
        <f aca="false">(G91+H91)</f>
        <v>0</v>
      </c>
      <c r="J91" s="15"/>
      <c r="K91" s="21"/>
      <c r="L91" s="2" t="n">
        <f aca="false">(J91+K91)</f>
        <v>0</v>
      </c>
      <c r="M91" s="17" t="n">
        <f aca="false">F91+I91+L91</f>
        <v>0</v>
      </c>
    </row>
    <row r="92" customFormat="false" ht="12" hidden="false" customHeight="false" outlineLevel="0" collapsed="false">
      <c r="A92" s="15" t="n">
        <v>88</v>
      </c>
      <c r="B92" s="20"/>
      <c r="C92" s="17"/>
      <c r="D92" s="15"/>
      <c r="E92" s="21"/>
      <c r="F92" s="17" t="n">
        <f aca="false">(D92+E92)</f>
        <v>0</v>
      </c>
      <c r="G92" s="15"/>
      <c r="H92" s="21"/>
      <c r="I92" s="17" t="n">
        <f aca="false">(G92+H92)</f>
        <v>0</v>
      </c>
      <c r="J92" s="15"/>
      <c r="K92" s="21"/>
      <c r="L92" s="2" t="n">
        <f aca="false">(J92+K92)</f>
        <v>0</v>
      </c>
      <c r="M92" s="17" t="n">
        <f aca="false">F92+I92+L92</f>
        <v>0</v>
      </c>
    </row>
    <row r="93" customFormat="false" ht="12" hidden="false" customHeight="false" outlineLevel="0" collapsed="false">
      <c r="A93" s="15" t="n">
        <v>89</v>
      </c>
      <c r="B93" s="20"/>
      <c r="C93" s="17"/>
      <c r="D93" s="15"/>
      <c r="E93" s="21"/>
      <c r="F93" s="17" t="n">
        <f aca="false">(D93+E93)</f>
        <v>0</v>
      </c>
      <c r="G93" s="15"/>
      <c r="H93" s="21"/>
      <c r="I93" s="17" t="n">
        <f aca="false">(G93+H93)</f>
        <v>0</v>
      </c>
      <c r="J93" s="15"/>
      <c r="K93" s="21"/>
      <c r="L93" s="2" t="n">
        <f aca="false">(J93+K93)</f>
        <v>0</v>
      </c>
      <c r="M93" s="17" t="n">
        <f aca="false">F93+I93+L93</f>
        <v>0</v>
      </c>
    </row>
    <row r="94" customFormat="false" ht="12" hidden="false" customHeight="false" outlineLevel="0" collapsed="false">
      <c r="A94" s="15" t="n">
        <v>90</v>
      </c>
      <c r="B94" s="20"/>
      <c r="C94" s="17"/>
      <c r="D94" s="15"/>
      <c r="E94" s="21"/>
      <c r="F94" s="17" t="n">
        <f aca="false">(D94+E94)</f>
        <v>0</v>
      </c>
      <c r="G94" s="15"/>
      <c r="H94" s="21"/>
      <c r="I94" s="17" t="n">
        <f aca="false">(G94+H94)</f>
        <v>0</v>
      </c>
      <c r="J94" s="15"/>
      <c r="K94" s="21"/>
      <c r="L94" s="2" t="n">
        <f aca="false">(J94+K94)</f>
        <v>0</v>
      </c>
      <c r="M94" s="17" t="n">
        <f aca="false">F94+I94+L94</f>
        <v>0</v>
      </c>
    </row>
    <row r="95" customFormat="false" ht="12" hidden="false" customHeight="false" outlineLevel="0" collapsed="false">
      <c r="A95" s="15" t="n">
        <v>91</v>
      </c>
      <c r="B95" s="20"/>
      <c r="C95" s="17"/>
      <c r="D95" s="15"/>
      <c r="E95" s="21"/>
      <c r="F95" s="17" t="n">
        <f aca="false">(D95+E95)</f>
        <v>0</v>
      </c>
      <c r="G95" s="15"/>
      <c r="H95" s="21"/>
      <c r="I95" s="17" t="n">
        <f aca="false">(G95+H95)</f>
        <v>0</v>
      </c>
      <c r="J95" s="15"/>
      <c r="K95" s="21"/>
      <c r="L95" s="2" t="n">
        <f aca="false">(J95+K95)</f>
        <v>0</v>
      </c>
      <c r="M95" s="17" t="n">
        <f aca="false">F95+I95+L95</f>
        <v>0</v>
      </c>
    </row>
    <row r="96" customFormat="false" ht="12" hidden="false" customHeight="false" outlineLevel="0" collapsed="false">
      <c r="A96" s="15" t="n">
        <v>92</v>
      </c>
      <c r="B96" s="20"/>
      <c r="C96" s="17"/>
      <c r="D96" s="15"/>
      <c r="E96" s="21"/>
      <c r="F96" s="17" t="n">
        <f aca="false">(D96+E96)</f>
        <v>0</v>
      </c>
      <c r="G96" s="15"/>
      <c r="H96" s="21"/>
      <c r="I96" s="17" t="n">
        <f aca="false">(G96+H96)</f>
        <v>0</v>
      </c>
      <c r="J96" s="15"/>
      <c r="K96" s="21"/>
      <c r="L96" s="2" t="n">
        <f aca="false">(J96+K96)</f>
        <v>0</v>
      </c>
      <c r="M96" s="17" t="n">
        <f aca="false">F96+I96+L96</f>
        <v>0</v>
      </c>
    </row>
    <row r="97" customFormat="false" ht="12" hidden="false" customHeight="false" outlineLevel="0" collapsed="false">
      <c r="A97" s="15" t="n">
        <v>93</v>
      </c>
      <c r="B97" s="20"/>
      <c r="C97" s="17"/>
      <c r="D97" s="15"/>
      <c r="E97" s="21"/>
      <c r="F97" s="17" t="n">
        <f aca="false">(D97+E97)</f>
        <v>0</v>
      </c>
      <c r="G97" s="15"/>
      <c r="H97" s="21"/>
      <c r="I97" s="17" t="n">
        <f aca="false">(G97+H97)</f>
        <v>0</v>
      </c>
      <c r="J97" s="15"/>
      <c r="K97" s="21"/>
      <c r="L97" s="2" t="n">
        <f aca="false">(J97+K97)</f>
        <v>0</v>
      </c>
      <c r="M97" s="17" t="n">
        <f aca="false">F97+I97+L97</f>
        <v>0</v>
      </c>
    </row>
    <row r="98" customFormat="false" ht="12" hidden="false" customHeight="false" outlineLevel="0" collapsed="false">
      <c r="A98" s="15" t="n">
        <v>94</v>
      </c>
      <c r="B98" s="20"/>
      <c r="C98" s="17"/>
      <c r="D98" s="15"/>
      <c r="E98" s="21"/>
      <c r="F98" s="17" t="n">
        <f aca="false">(D98+E98)</f>
        <v>0</v>
      </c>
      <c r="G98" s="15"/>
      <c r="H98" s="21"/>
      <c r="I98" s="17" t="n">
        <f aca="false">(G98+H98)</f>
        <v>0</v>
      </c>
      <c r="J98" s="15"/>
      <c r="K98" s="21"/>
      <c r="L98" s="2" t="n">
        <f aca="false">(J98+K98)</f>
        <v>0</v>
      </c>
      <c r="M98" s="17" t="n">
        <f aca="false">F98+I98+L98</f>
        <v>0</v>
      </c>
    </row>
    <row r="99" customFormat="false" ht="12" hidden="false" customHeight="false" outlineLevel="0" collapsed="false">
      <c r="A99" s="15" t="n">
        <v>95</v>
      </c>
      <c r="B99" s="20"/>
      <c r="C99" s="17"/>
      <c r="D99" s="15"/>
      <c r="E99" s="21"/>
      <c r="F99" s="17" t="n">
        <f aca="false">(D99+E99)</f>
        <v>0</v>
      </c>
      <c r="G99" s="15"/>
      <c r="H99" s="21"/>
      <c r="I99" s="17" t="n">
        <f aca="false">(G99+H99)</f>
        <v>0</v>
      </c>
      <c r="J99" s="15"/>
      <c r="K99" s="21"/>
      <c r="L99" s="2" t="n">
        <f aca="false">(J99+K99)</f>
        <v>0</v>
      </c>
      <c r="M99" s="17" t="n">
        <f aca="false">F99+I99+L99</f>
        <v>0</v>
      </c>
    </row>
    <row r="100" customFormat="false" ht="12" hidden="false" customHeight="false" outlineLevel="0" collapsed="false">
      <c r="A100" s="15" t="n">
        <v>96</v>
      </c>
      <c r="B100" s="20"/>
      <c r="C100" s="17"/>
      <c r="D100" s="15"/>
      <c r="E100" s="21"/>
      <c r="F100" s="17" t="n">
        <f aca="false">(D100+E100)</f>
        <v>0</v>
      </c>
      <c r="G100" s="15"/>
      <c r="H100" s="21"/>
      <c r="I100" s="17" t="n">
        <f aca="false">(G100+H100)</f>
        <v>0</v>
      </c>
      <c r="J100" s="15"/>
      <c r="K100" s="21"/>
      <c r="L100" s="2" t="n">
        <f aca="false">(J100+K100)</f>
        <v>0</v>
      </c>
      <c r="M100" s="17" t="n">
        <f aca="false">F100+I100+L100</f>
        <v>0</v>
      </c>
    </row>
    <row r="101" customFormat="false" ht="12" hidden="false" customHeight="false" outlineLevel="0" collapsed="false">
      <c r="A101" s="15" t="n">
        <v>97</v>
      </c>
      <c r="B101" s="20"/>
      <c r="C101" s="17"/>
      <c r="D101" s="15"/>
      <c r="E101" s="21"/>
      <c r="F101" s="17" t="n">
        <f aca="false">(D101+E101)</f>
        <v>0</v>
      </c>
      <c r="G101" s="15"/>
      <c r="H101" s="21"/>
      <c r="I101" s="17" t="n">
        <f aca="false">(G101+H101)</f>
        <v>0</v>
      </c>
      <c r="J101" s="15"/>
      <c r="K101" s="21"/>
      <c r="L101" s="2" t="n">
        <f aca="false">(J101+K101)</f>
        <v>0</v>
      </c>
      <c r="M101" s="17" t="n">
        <f aca="false">F101+I101+L101</f>
        <v>0</v>
      </c>
    </row>
    <row r="102" customFormat="false" ht="12" hidden="false" customHeight="false" outlineLevel="0" collapsed="false">
      <c r="A102" s="15" t="n">
        <v>98</v>
      </c>
      <c r="B102" s="20"/>
      <c r="C102" s="17"/>
      <c r="D102" s="15"/>
      <c r="E102" s="21"/>
      <c r="F102" s="17" t="n">
        <f aca="false">(D102+E102)</f>
        <v>0</v>
      </c>
      <c r="G102" s="15"/>
      <c r="H102" s="21"/>
      <c r="I102" s="17" t="n">
        <f aca="false">(G102+H102)</f>
        <v>0</v>
      </c>
      <c r="J102" s="15"/>
      <c r="K102" s="21"/>
      <c r="L102" s="2" t="n">
        <f aca="false">(J102+K102)</f>
        <v>0</v>
      </c>
      <c r="M102" s="17" t="n">
        <f aca="false">F102+I102+L102</f>
        <v>0</v>
      </c>
    </row>
    <row r="103" customFormat="false" ht="12" hidden="false" customHeight="false" outlineLevel="0" collapsed="false">
      <c r="A103" s="15" t="n">
        <v>99</v>
      </c>
      <c r="B103" s="20"/>
      <c r="C103" s="17"/>
      <c r="D103" s="15"/>
      <c r="E103" s="21"/>
      <c r="F103" s="17" t="n">
        <f aca="false">(D103+E103)</f>
        <v>0</v>
      </c>
      <c r="G103" s="15"/>
      <c r="H103" s="21"/>
      <c r="I103" s="17" t="n">
        <f aca="false">(G103+H103)</f>
        <v>0</v>
      </c>
      <c r="J103" s="15"/>
      <c r="K103" s="21"/>
      <c r="L103" s="2" t="n">
        <f aca="false">(J103+K103)</f>
        <v>0</v>
      </c>
      <c r="M103" s="17" t="n">
        <f aca="false">F103+I103+L103</f>
        <v>0</v>
      </c>
    </row>
    <row r="104" customFormat="false" ht="13" hidden="false" customHeight="false" outlineLevel="0" collapsed="false">
      <c r="A104" s="10" t="n">
        <v>100</v>
      </c>
      <c r="B104" s="24"/>
      <c r="C104" s="25"/>
      <c r="D104" s="10"/>
      <c r="E104" s="11"/>
      <c r="F104" s="17" t="n">
        <f aca="false">(D104+E104)</f>
        <v>0</v>
      </c>
      <c r="G104" s="10"/>
      <c r="H104" s="11"/>
      <c r="I104" s="17" t="n">
        <f aca="false">(G104+H104)</f>
        <v>0</v>
      </c>
      <c r="J104" s="10"/>
      <c r="K104" s="11"/>
      <c r="L104" s="2" t="n">
        <f aca="false">(J104+K104)</f>
        <v>0</v>
      </c>
      <c r="M104" s="17" t="n">
        <f aca="false">F104+I104+L104</f>
        <v>0</v>
      </c>
    </row>
    <row r="105" customFormat="false" ht="12" hidden="false" customHeight="false" outlineLevel="0" collapsed="false">
      <c r="F105" s="26"/>
    </row>
    <row r="106" customFormat="false" ht="12" hidden="false" customHeight="false" outlineLevel="0" collapsed="false">
      <c r="F106" s="21"/>
    </row>
    <row r="107" customFormat="false" ht="12" hidden="false" customHeight="false" outlineLevel="0" collapsed="false">
      <c r="F107" s="21"/>
    </row>
    <row r="108" customFormat="false" ht="12" hidden="false" customHeight="false" outlineLevel="0" collapsed="false">
      <c r="F108" s="21"/>
    </row>
    <row r="109" customFormat="false" ht="12" hidden="false" customHeight="false" outlineLevel="0" collapsed="false">
      <c r="F109" s="21"/>
    </row>
    <row r="110" customFormat="false" ht="12" hidden="false" customHeight="false" outlineLevel="0" collapsed="false">
      <c r="F110" s="21"/>
    </row>
    <row r="111" customFormat="false" ht="12" hidden="false" customHeight="false" outlineLevel="0" collapsed="false">
      <c r="F111" s="21"/>
    </row>
    <row r="112" customFormat="false" ht="12" hidden="false" customHeight="false" outlineLevel="0" collapsed="false">
      <c r="F112" s="21"/>
    </row>
    <row r="113" customFormat="false" ht="12" hidden="false" customHeight="false" outlineLevel="0" collapsed="false">
      <c r="F113" s="21"/>
    </row>
    <row r="114" customFormat="false" ht="12" hidden="false" customHeight="false" outlineLevel="0" collapsed="false">
      <c r="F114" s="21"/>
    </row>
    <row r="115" customFormat="false" ht="12" hidden="false" customHeight="false" outlineLevel="0" collapsed="false">
      <c r="F115" s="21"/>
    </row>
    <row r="116" customFormat="false" ht="12" hidden="false" customHeight="false" outlineLevel="0" collapsed="false">
      <c r="F116" s="21"/>
    </row>
    <row r="117" customFormat="false" ht="12" hidden="false" customHeight="false" outlineLevel="0" collapsed="false">
      <c r="F117" s="21"/>
    </row>
    <row r="118" customFormat="false" ht="12" hidden="false" customHeight="false" outlineLevel="0" collapsed="false">
      <c r="F118" s="21"/>
    </row>
    <row r="119" customFormat="false" ht="12" hidden="false" customHeight="false" outlineLevel="0" collapsed="false">
      <c r="F119" s="21"/>
    </row>
    <row r="120" customFormat="false" ht="12" hidden="false" customHeight="false" outlineLevel="0" collapsed="false">
      <c r="F120" s="21"/>
    </row>
    <row r="121" customFormat="false" ht="12" hidden="false" customHeight="false" outlineLevel="0" collapsed="false">
      <c r="F121" s="21"/>
    </row>
    <row r="122" customFormat="false" ht="12" hidden="false" customHeight="false" outlineLevel="0" collapsed="false">
      <c r="F122" s="21"/>
    </row>
    <row r="123" customFormat="false" ht="12" hidden="false" customHeight="false" outlineLevel="0" collapsed="false">
      <c r="F123" s="21"/>
    </row>
    <row r="124" customFormat="false" ht="12" hidden="false" customHeight="false" outlineLevel="0" collapsed="false">
      <c r="F124" s="21"/>
    </row>
    <row r="125" customFormat="false" ht="12" hidden="false" customHeight="false" outlineLevel="0" collapsed="false">
      <c r="F125" s="21"/>
    </row>
    <row r="126" customFormat="false" ht="12" hidden="false" customHeight="false" outlineLevel="0" collapsed="false">
      <c r="F126" s="21"/>
    </row>
    <row r="127" customFormat="false" ht="12" hidden="false" customHeight="false" outlineLevel="0" collapsed="false">
      <c r="F127" s="21"/>
    </row>
    <row r="128" customFormat="false" ht="12" hidden="false" customHeight="false" outlineLevel="0" collapsed="false">
      <c r="F128" s="21"/>
    </row>
    <row r="129" customFormat="false" ht="12" hidden="false" customHeight="false" outlineLevel="0" collapsed="false">
      <c r="F129" s="21"/>
    </row>
    <row r="130" customFormat="false" ht="12" hidden="false" customHeight="false" outlineLevel="0" collapsed="false">
      <c r="F130" s="21"/>
    </row>
    <row r="131" customFormat="false" ht="12" hidden="false" customHeight="false" outlineLevel="0" collapsed="false">
      <c r="F131" s="21"/>
    </row>
    <row r="132" customFormat="false" ht="12" hidden="false" customHeight="false" outlineLevel="0" collapsed="false">
      <c r="F132" s="21"/>
    </row>
    <row r="133" customFormat="false" ht="12" hidden="false" customHeight="false" outlineLevel="0" collapsed="false">
      <c r="F133" s="21"/>
    </row>
    <row r="134" customFormat="false" ht="12" hidden="false" customHeight="false" outlineLevel="0" collapsed="false">
      <c r="F134" s="21"/>
    </row>
    <row r="135" customFormat="false" ht="12" hidden="false" customHeight="false" outlineLevel="0" collapsed="false">
      <c r="F135" s="21"/>
    </row>
    <row r="136" customFormat="false" ht="12" hidden="false" customHeight="false" outlineLevel="0" collapsed="false">
      <c r="F136" s="21"/>
    </row>
    <row r="137" customFormat="false" ht="12" hidden="false" customHeight="false" outlineLevel="0" collapsed="false">
      <c r="F137" s="21"/>
    </row>
    <row r="138" customFormat="false" ht="12" hidden="false" customHeight="false" outlineLevel="0" collapsed="false">
      <c r="F138" s="21"/>
    </row>
    <row r="139" customFormat="false" ht="12" hidden="false" customHeight="false" outlineLevel="0" collapsed="false">
      <c r="F139" s="21"/>
    </row>
    <row r="140" customFormat="false" ht="12" hidden="false" customHeight="false" outlineLevel="0" collapsed="false">
      <c r="F140" s="21"/>
    </row>
    <row r="141" customFormat="false" ht="12" hidden="false" customHeight="false" outlineLevel="0" collapsed="false">
      <c r="F141" s="21"/>
    </row>
    <row r="142" customFormat="false" ht="12" hidden="false" customHeight="false" outlineLevel="0" collapsed="false">
      <c r="F142" s="21"/>
    </row>
    <row r="143" customFormat="false" ht="12" hidden="false" customHeight="false" outlineLevel="0" collapsed="false">
      <c r="F143" s="21"/>
    </row>
    <row r="144" customFormat="false" ht="12" hidden="false" customHeight="false" outlineLevel="0" collapsed="false">
      <c r="F144" s="21"/>
    </row>
    <row r="145" customFormat="false" ht="12" hidden="false" customHeight="false" outlineLevel="0" collapsed="false">
      <c r="F145" s="21"/>
    </row>
    <row r="146" customFormat="false" ht="12" hidden="false" customHeight="false" outlineLevel="0" collapsed="false">
      <c r="F146" s="21"/>
    </row>
    <row r="147" customFormat="false" ht="12" hidden="false" customHeight="false" outlineLevel="0" collapsed="false">
      <c r="F147" s="21"/>
    </row>
    <row r="148" customFormat="false" ht="12" hidden="false" customHeight="false" outlineLevel="0" collapsed="false">
      <c r="F148" s="21"/>
    </row>
    <row r="149" customFormat="false" ht="12" hidden="false" customHeight="false" outlineLevel="0" collapsed="false">
      <c r="F149" s="21"/>
    </row>
    <row r="150" customFormat="false" ht="12" hidden="false" customHeight="false" outlineLevel="0" collapsed="false">
      <c r="F150" s="21"/>
    </row>
    <row r="151" customFormat="false" ht="12" hidden="false" customHeight="false" outlineLevel="0" collapsed="false">
      <c r="F151" s="21"/>
    </row>
    <row r="152" customFormat="false" ht="12" hidden="false" customHeight="false" outlineLevel="0" collapsed="false">
      <c r="F152" s="21"/>
    </row>
    <row r="153" customFormat="false" ht="12" hidden="false" customHeight="false" outlineLevel="0" collapsed="false">
      <c r="F153" s="21"/>
    </row>
    <row r="154" customFormat="false" ht="12" hidden="false" customHeight="false" outlineLevel="0" collapsed="false">
      <c r="F154" s="21"/>
    </row>
    <row r="155" customFormat="false" ht="12" hidden="false" customHeight="false" outlineLevel="0" collapsed="false">
      <c r="F155" s="21"/>
    </row>
    <row r="156" customFormat="false" ht="12" hidden="false" customHeight="false" outlineLevel="0" collapsed="false">
      <c r="F156" s="21"/>
    </row>
    <row r="157" customFormat="false" ht="12" hidden="false" customHeight="false" outlineLevel="0" collapsed="false">
      <c r="F157" s="21"/>
    </row>
    <row r="158" customFormat="false" ht="12" hidden="false" customHeight="false" outlineLevel="0" collapsed="false">
      <c r="F158" s="21"/>
    </row>
    <row r="159" customFormat="false" ht="12" hidden="false" customHeight="false" outlineLevel="0" collapsed="false">
      <c r="F159" s="21"/>
    </row>
    <row r="160" customFormat="false" ht="12" hidden="false" customHeight="false" outlineLevel="0" collapsed="false">
      <c r="F160" s="21"/>
    </row>
    <row r="161" customFormat="false" ht="12" hidden="false" customHeight="false" outlineLevel="0" collapsed="false">
      <c r="F161" s="21"/>
    </row>
    <row r="162" customFormat="false" ht="12" hidden="false" customHeight="false" outlineLevel="0" collapsed="false">
      <c r="F162" s="21"/>
    </row>
    <row r="163" customFormat="false" ht="12" hidden="false" customHeight="false" outlineLevel="0" collapsed="false">
      <c r="F163" s="21"/>
    </row>
    <row r="164" customFormat="false" ht="12" hidden="false" customHeight="false" outlineLevel="0" collapsed="false">
      <c r="F164" s="21"/>
    </row>
    <row r="165" customFormat="false" ht="12" hidden="false" customHeight="false" outlineLevel="0" collapsed="false">
      <c r="F165" s="21"/>
    </row>
    <row r="166" customFormat="false" ht="12" hidden="false" customHeight="false" outlineLevel="0" collapsed="false">
      <c r="F166" s="21"/>
    </row>
    <row r="167" customFormat="false" ht="12" hidden="false" customHeight="false" outlineLevel="0" collapsed="false">
      <c r="F167" s="21"/>
      <c r="G167" s="2"/>
    </row>
    <row r="168" customFormat="false" ht="12" hidden="false" customHeight="false" outlineLevel="0" collapsed="false">
      <c r="F168" s="21"/>
    </row>
    <row r="169" customFormat="false" ht="12" hidden="false" customHeight="false" outlineLevel="0" collapsed="false">
      <c r="F169" s="21"/>
    </row>
    <row r="170" customFormat="false" ht="12" hidden="false" customHeight="false" outlineLevel="0" collapsed="false">
      <c r="F170" s="21"/>
    </row>
    <row r="171" customFormat="false" ht="12" hidden="false" customHeight="false" outlineLevel="0" collapsed="false">
      <c r="F171" s="21"/>
    </row>
    <row r="172" customFormat="false" ht="12" hidden="false" customHeight="false" outlineLevel="0" collapsed="false">
      <c r="F172" s="21"/>
    </row>
    <row r="173" customFormat="false" ht="12" hidden="false" customHeight="false" outlineLevel="0" collapsed="false">
      <c r="F173" s="21"/>
    </row>
    <row r="174" customFormat="false" ht="12" hidden="false" customHeight="false" outlineLevel="0" collapsed="false">
      <c r="F174" s="21"/>
    </row>
    <row r="175" customFormat="false" ht="12" hidden="false" customHeight="false" outlineLevel="0" collapsed="false">
      <c r="F175" s="21"/>
    </row>
    <row r="176" customFormat="false" ht="12" hidden="false" customHeight="false" outlineLevel="0" collapsed="false">
      <c r="F176" s="21"/>
    </row>
    <row r="177" customFormat="false" ht="12" hidden="false" customHeight="false" outlineLevel="0" collapsed="false">
      <c r="F177" s="21"/>
    </row>
    <row r="178" customFormat="false" ht="12" hidden="false" customHeight="false" outlineLevel="0" collapsed="false">
      <c r="F178" s="21"/>
    </row>
    <row r="179" customFormat="false" ht="12" hidden="false" customHeight="false" outlineLevel="0" collapsed="false">
      <c r="F179" s="21"/>
    </row>
    <row r="180" customFormat="false" ht="12" hidden="false" customHeight="false" outlineLevel="0" collapsed="false">
      <c r="F180" s="21"/>
    </row>
    <row r="181" customFormat="false" ht="12" hidden="false" customHeight="false" outlineLevel="0" collapsed="false">
      <c r="F181" s="21"/>
    </row>
    <row r="182" customFormat="false" ht="12" hidden="false" customHeight="false" outlineLevel="0" collapsed="false">
      <c r="F182" s="21"/>
    </row>
    <row r="183" customFormat="false" ht="12" hidden="false" customHeight="false" outlineLevel="0" collapsed="false">
      <c r="F183" s="21"/>
    </row>
    <row r="184" customFormat="false" ht="12" hidden="false" customHeight="false" outlineLevel="0" collapsed="false">
      <c r="F184" s="21"/>
    </row>
    <row r="185" customFormat="false" ht="12" hidden="false" customHeight="false" outlineLevel="0" collapsed="false">
      <c r="F185" s="21"/>
    </row>
    <row r="186" customFormat="false" ht="12" hidden="false" customHeight="false" outlineLevel="0" collapsed="false">
      <c r="F186" s="21"/>
    </row>
    <row r="187" customFormat="false" ht="12" hidden="false" customHeight="false" outlineLevel="0" collapsed="false">
      <c r="F187" s="21"/>
    </row>
    <row r="188" customFormat="false" ht="12" hidden="false" customHeight="false" outlineLevel="0" collapsed="false">
      <c r="F188" s="21"/>
    </row>
    <row r="189" customFormat="false" ht="12" hidden="false" customHeight="false" outlineLevel="0" collapsed="false">
      <c r="F189" s="21"/>
    </row>
    <row r="190" customFormat="false" ht="12" hidden="false" customHeight="false" outlineLevel="0" collapsed="false">
      <c r="F190" s="21"/>
    </row>
    <row r="191" customFormat="false" ht="12" hidden="false" customHeight="false" outlineLevel="0" collapsed="false">
      <c r="F191" s="21"/>
    </row>
    <row r="192" customFormat="false" ht="12" hidden="false" customHeight="false" outlineLevel="0" collapsed="false">
      <c r="F192" s="21"/>
    </row>
    <row r="193" customFormat="false" ht="12" hidden="false" customHeight="false" outlineLevel="0" collapsed="false">
      <c r="F193" s="21"/>
    </row>
    <row r="194" customFormat="false" ht="12" hidden="false" customHeight="false" outlineLevel="0" collapsed="false">
      <c r="F194" s="21"/>
    </row>
    <row r="195" customFormat="false" ht="12" hidden="false" customHeight="false" outlineLevel="0" collapsed="false">
      <c r="F195" s="21"/>
    </row>
    <row r="196" customFormat="false" ht="12" hidden="false" customHeight="false" outlineLevel="0" collapsed="false">
      <c r="F196" s="21"/>
    </row>
    <row r="197" customFormat="false" ht="12" hidden="false" customHeight="false" outlineLevel="0" collapsed="false">
      <c r="F197" s="21"/>
    </row>
    <row r="198" customFormat="false" ht="12" hidden="false" customHeight="false" outlineLevel="0" collapsed="false">
      <c r="F198" s="21"/>
    </row>
    <row r="199" customFormat="false" ht="12" hidden="false" customHeight="false" outlineLevel="0" collapsed="false">
      <c r="F199" s="21"/>
    </row>
    <row r="200" customFormat="false" ht="12" hidden="false" customHeight="false" outlineLevel="0" collapsed="false">
      <c r="F200" s="21"/>
    </row>
    <row r="201" customFormat="false" ht="12" hidden="false" customHeight="false" outlineLevel="0" collapsed="false">
      <c r="F201" s="21"/>
    </row>
    <row r="202" customFormat="false" ht="12" hidden="false" customHeight="false" outlineLevel="0" collapsed="false">
      <c r="F202" s="21"/>
    </row>
    <row r="203" customFormat="false" ht="12" hidden="false" customHeight="false" outlineLevel="0" collapsed="false">
      <c r="F203" s="21"/>
    </row>
    <row r="204" customFormat="false" ht="12" hidden="false" customHeight="false" outlineLevel="0" collapsed="false">
      <c r="F204" s="21"/>
    </row>
    <row r="205" customFormat="false" ht="12" hidden="false" customHeight="false" outlineLevel="0" collapsed="false">
      <c r="F205" s="21"/>
    </row>
    <row r="206" customFormat="false" ht="12" hidden="false" customHeight="false" outlineLevel="0" collapsed="false">
      <c r="F206" s="21"/>
    </row>
    <row r="207" customFormat="false" ht="12" hidden="false" customHeight="false" outlineLevel="0" collapsed="false">
      <c r="F207" s="21"/>
    </row>
    <row r="208" customFormat="false" ht="12" hidden="false" customHeight="false" outlineLevel="0" collapsed="false">
      <c r="F208" s="21"/>
    </row>
    <row r="209" customFormat="false" ht="12" hidden="false" customHeight="false" outlineLevel="0" collapsed="false">
      <c r="F209" s="21"/>
    </row>
    <row r="210" customFormat="false" ht="12" hidden="false" customHeight="false" outlineLevel="0" collapsed="false">
      <c r="F210" s="21"/>
    </row>
    <row r="211" customFormat="false" ht="12" hidden="false" customHeight="false" outlineLevel="0" collapsed="false">
      <c r="F211" s="21"/>
    </row>
    <row r="212" customFormat="false" ht="12" hidden="false" customHeight="false" outlineLevel="0" collapsed="false">
      <c r="F212" s="21"/>
    </row>
    <row r="213" customFormat="false" ht="12" hidden="false" customHeight="false" outlineLevel="0" collapsed="false">
      <c r="F213" s="21"/>
    </row>
    <row r="214" customFormat="false" ht="12" hidden="false" customHeight="false" outlineLevel="0" collapsed="false">
      <c r="F214" s="21"/>
    </row>
    <row r="215" customFormat="false" ht="12" hidden="false" customHeight="false" outlineLevel="0" collapsed="false">
      <c r="F215" s="21"/>
    </row>
    <row r="216" customFormat="false" ht="12" hidden="false" customHeight="false" outlineLevel="0" collapsed="false">
      <c r="F216" s="21"/>
    </row>
    <row r="217" customFormat="false" ht="12" hidden="false" customHeight="false" outlineLevel="0" collapsed="false">
      <c r="F217" s="21"/>
    </row>
    <row r="218" customFormat="false" ht="12" hidden="false" customHeight="false" outlineLevel="0" collapsed="false">
      <c r="F218" s="21"/>
    </row>
    <row r="219" customFormat="false" ht="12" hidden="false" customHeight="false" outlineLevel="0" collapsed="false">
      <c r="F219" s="21"/>
    </row>
    <row r="220" customFormat="false" ht="12" hidden="false" customHeight="false" outlineLevel="0" collapsed="false">
      <c r="F220" s="21"/>
    </row>
    <row r="221" customFormat="false" ht="12" hidden="false" customHeight="false" outlineLevel="0" collapsed="false">
      <c r="F221" s="21"/>
    </row>
    <row r="222" customFormat="false" ht="12" hidden="false" customHeight="false" outlineLevel="0" collapsed="false">
      <c r="F222" s="21"/>
    </row>
    <row r="223" customFormat="false" ht="12" hidden="false" customHeight="false" outlineLevel="0" collapsed="false">
      <c r="F223" s="21"/>
    </row>
    <row r="224" customFormat="false" ht="12" hidden="false" customHeight="false" outlineLevel="0" collapsed="false">
      <c r="F224" s="21"/>
    </row>
    <row r="225" customFormat="false" ht="12" hidden="false" customHeight="false" outlineLevel="0" collapsed="false">
      <c r="F225" s="21"/>
    </row>
    <row r="226" customFormat="false" ht="12" hidden="false" customHeight="false" outlineLevel="0" collapsed="false">
      <c r="F226" s="21"/>
    </row>
    <row r="227" customFormat="false" ht="12" hidden="false" customHeight="false" outlineLevel="0" collapsed="false">
      <c r="F227" s="21"/>
    </row>
    <row r="228" customFormat="false" ht="12" hidden="false" customHeight="false" outlineLevel="0" collapsed="false">
      <c r="F228" s="21"/>
    </row>
    <row r="229" customFormat="false" ht="12" hidden="false" customHeight="false" outlineLevel="0" collapsed="false">
      <c r="F229" s="21"/>
    </row>
    <row r="230" customFormat="false" ht="12" hidden="false" customHeight="false" outlineLevel="0" collapsed="false">
      <c r="F230" s="21"/>
    </row>
    <row r="231" customFormat="false" ht="12" hidden="false" customHeight="false" outlineLevel="0" collapsed="false">
      <c r="F231" s="21"/>
    </row>
    <row r="232" customFormat="false" ht="12" hidden="false" customHeight="false" outlineLevel="0" collapsed="false">
      <c r="F232" s="21"/>
    </row>
    <row r="233" customFormat="false" ht="12" hidden="false" customHeight="false" outlineLevel="0" collapsed="false">
      <c r="F233" s="21"/>
    </row>
    <row r="234" customFormat="false" ht="12" hidden="false" customHeight="false" outlineLevel="0" collapsed="false">
      <c r="F234" s="21"/>
    </row>
    <row r="235" customFormat="false" ht="12" hidden="false" customHeight="false" outlineLevel="0" collapsed="false">
      <c r="F235" s="21"/>
    </row>
    <row r="236" customFormat="false" ht="12" hidden="false" customHeight="false" outlineLevel="0" collapsed="false">
      <c r="F236" s="21"/>
    </row>
    <row r="237" customFormat="false" ht="12" hidden="false" customHeight="false" outlineLevel="0" collapsed="false">
      <c r="F237" s="21"/>
    </row>
    <row r="238" customFormat="false" ht="12" hidden="false" customHeight="false" outlineLevel="0" collapsed="false">
      <c r="F238" s="21"/>
    </row>
    <row r="239" customFormat="false" ht="12" hidden="false" customHeight="false" outlineLevel="0" collapsed="false">
      <c r="F239" s="21"/>
    </row>
    <row r="240" customFormat="false" ht="12" hidden="false" customHeight="false" outlineLevel="0" collapsed="false">
      <c r="F240" s="21"/>
    </row>
    <row r="241" customFormat="false" ht="12" hidden="false" customHeight="false" outlineLevel="0" collapsed="false">
      <c r="F241" s="21"/>
    </row>
    <row r="242" customFormat="false" ht="12" hidden="false" customHeight="false" outlineLevel="0" collapsed="false">
      <c r="F242" s="21"/>
    </row>
    <row r="243" customFormat="false" ht="12" hidden="false" customHeight="false" outlineLevel="0" collapsed="false">
      <c r="F243" s="21"/>
    </row>
    <row r="244" customFormat="false" ht="12" hidden="false" customHeight="false" outlineLevel="0" collapsed="false">
      <c r="F244" s="21"/>
    </row>
    <row r="245" customFormat="false" ht="12" hidden="false" customHeight="false" outlineLevel="0" collapsed="false">
      <c r="F245" s="21"/>
    </row>
    <row r="246" customFormat="false" ht="12" hidden="false" customHeight="false" outlineLevel="0" collapsed="false">
      <c r="F246" s="21"/>
    </row>
    <row r="247" customFormat="false" ht="12" hidden="false" customHeight="false" outlineLevel="0" collapsed="false">
      <c r="F247" s="21"/>
    </row>
    <row r="248" customFormat="false" ht="12" hidden="false" customHeight="false" outlineLevel="0" collapsed="false">
      <c r="F248" s="21"/>
    </row>
    <row r="249" customFormat="false" ht="12" hidden="false" customHeight="false" outlineLevel="0" collapsed="false">
      <c r="F249" s="21"/>
    </row>
    <row r="250" customFormat="false" ht="12" hidden="false" customHeight="false" outlineLevel="0" collapsed="false">
      <c r="F250" s="21"/>
    </row>
    <row r="251" customFormat="false" ht="12" hidden="false" customHeight="false" outlineLevel="0" collapsed="false">
      <c r="F251" s="21"/>
    </row>
    <row r="252" customFormat="false" ht="12" hidden="false" customHeight="false" outlineLevel="0" collapsed="false">
      <c r="F252" s="21"/>
    </row>
    <row r="253" customFormat="false" ht="12" hidden="false" customHeight="false" outlineLevel="0" collapsed="false">
      <c r="F253" s="21"/>
    </row>
    <row r="254" customFormat="false" ht="12" hidden="false" customHeight="false" outlineLevel="0" collapsed="false">
      <c r="F254" s="21"/>
    </row>
    <row r="255" customFormat="false" ht="12" hidden="false" customHeight="false" outlineLevel="0" collapsed="false">
      <c r="F255" s="21"/>
    </row>
    <row r="256" customFormat="false" ht="12" hidden="false" customHeight="false" outlineLevel="0" collapsed="false">
      <c r="F256" s="21"/>
    </row>
    <row r="257" customFormat="false" ht="12" hidden="false" customHeight="false" outlineLevel="0" collapsed="false">
      <c r="F257" s="21"/>
    </row>
    <row r="258" customFormat="false" ht="12" hidden="false" customHeight="false" outlineLevel="0" collapsed="false">
      <c r="F258" s="21"/>
    </row>
    <row r="259" customFormat="false" ht="12" hidden="false" customHeight="false" outlineLevel="0" collapsed="false">
      <c r="F259" s="21"/>
    </row>
    <row r="260" customFormat="false" ht="12" hidden="false" customHeight="false" outlineLevel="0" collapsed="false">
      <c r="F260" s="21"/>
    </row>
    <row r="261" customFormat="false" ht="12" hidden="false" customHeight="false" outlineLevel="0" collapsed="false">
      <c r="F261" s="21"/>
    </row>
    <row r="262" customFormat="false" ht="12" hidden="false" customHeight="false" outlineLevel="0" collapsed="false">
      <c r="F262" s="21"/>
    </row>
    <row r="263" customFormat="false" ht="12" hidden="false" customHeight="false" outlineLevel="0" collapsed="false">
      <c r="F263" s="21"/>
    </row>
    <row r="264" customFormat="false" ht="12" hidden="false" customHeight="false" outlineLevel="0" collapsed="false">
      <c r="F264" s="21"/>
    </row>
    <row r="265" customFormat="false" ht="12" hidden="false" customHeight="false" outlineLevel="0" collapsed="false">
      <c r="F265" s="21"/>
    </row>
    <row r="266" customFormat="false" ht="12" hidden="false" customHeight="false" outlineLevel="0" collapsed="false">
      <c r="F266" s="21"/>
    </row>
    <row r="267" customFormat="false" ht="12" hidden="false" customHeight="false" outlineLevel="0" collapsed="false">
      <c r="F267" s="21"/>
    </row>
    <row r="268" customFormat="false" ht="12" hidden="false" customHeight="false" outlineLevel="0" collapsed="false">
      <c r="F268" s="21"/>
    </row>
    <row r="269" customFormat="false" ht="12" hidden="false" customHeight="false" outlineLevel="0" collapsed="false">
      <c r="F269" s="21"/>
    </row>
    <row r="270" customFormat="false" ht="12" hidden="false" customHeight="false" outlineLevel="0" collapsed="false">
      <c r="F270" s="21"/>
    </row>
    <row r="271" customFormat="false" ht="12" hidden="false" customHeight="false" outlineLevel="0" collapsed="false">
      <c r="F271" s="21"/>
    </row>
    <row r="272" customFormat="false" ht="12" hidden="false" customHeight="false" outlineLevel="0" collapsed="false">
      <c r="F272" s="21"/>
    </row>
    <row r="273" customFormat="false" ht="12" hidden="false" customHeight="false" outlineLevel="0" collapsed="false">
      <c r="F273" s="21"/>
    </row>
    <row r="274" customFormat="false" ht="12" hidden="false" customHeight="false" outlineLevel="0" collapsed="false">
      <c r="F274" s="21"/>
    </row>
    <row r="275" customFormat="false" ht="12" hidden="false" customHeight="false" outlineLevel="0" collapsed="false">
      <c r="F275" s="21"/>
    </row>
    <row r="276" customFormat="false" ht="12" hidden="false" customHeight="false" outlineLevel="0" collapsed="false">
      <c r="F276" s="21"/>
    </row>
    <row r="277" customFormat="false" ht="12" hidden="false" customHeight="false" outlineLevel="0" collapsed="false">
      <c r="F277" s="21"/>
    </row>
    <row r="278" customFormat="false" ht="12" hidden="false" customHeight="false" outlineLevel="0" collapsed="false">
      <c r="F278" s="21"/>
    </row>
    <row r="279" customFormat="false" ht="12" hidden="false" customHeight="false" outlineLevel="0" collapsed="false">
      <c r="F279" s="21"/>
    </row>
    <row r="280" customFormat="false" ht="12" hidden="false" customHeight="false" outlineLevel="0" collapsed="false">
      <c r="F280" s="21"/>
    </row>
    <row r="281" customFormat="false" ht="12" hidden="false" customHeight="false" outlineLevel="0" collapsed="false">
      <c r="F281" s="21"/>
    </row>
    <row r="282" customFormat="false" ht="12" hidden="false" customHeight="false" outlineLevel="0" collapsed="false">
      <c r="F282" s="21"/>
    </row>
    <row r="283" customFormat="false" ht="12" hidden="false" customHeight="false" outlineLevel="0" collapsed="false">
      <c r="F283" s="21"/>
    </row>
    <row r="284" customFormat="false" ht="12" hidden="false" customHeight="false" outlineLevel="0" collapsed="false">
      <c r="F284" s="21"/>
    </row>
    <row r="285" customFormat="false" ht="12" hidden="false" customHeight="false" outlineLevel="0" collapsed="false">
      <c r="F285" s="21"/>
    </row>
    <row r="286" customFormat="false" ht="12" hidden="false" customHeight="false" outlineLevel="0" collapsed="false">
      <c r="F286" s="21"/>
    </row>
    <row r="287" customFormat="false" ht="12" hidden="false" customHeight="false" outlineLevel="0" collapsed="false">
      <c r="F287" s="21"/>
    </row>
    <row r="288" customFormat="false" ht="12" hidden="false" customHeight="false" outlineLevel="0" collapsed="false">
      <c r="F288" s="21"/>
    </row>
    <row r="289" customFormat="false" ht="12" hidden="false" customHeight="false" outlineLevel="0" collapsed="false">
      <c r="F289" s="21"/>
    </row>
    <row r="290" customFormat="false" ht="12" hidden="false" customHeight="false" outlineLevel="0" collapsed="false">
      <c r="F290" s="21"/>
    </row>
  </sheetData>
  <sheetProtection sheet="true" objects="true" scenarios="true"/>
  <protectedRanges>
    <protectedRange sqref="J5:K104"/>
    <protectedRange sqref="G5:H104"/>
    <protectedRange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70560</xdr:colOff>
                    <xdr:row>2</xdr:row>
                    <xdr:rowOff>101880</xdr:rowOff>
                  </from>
                  <to>
                    <xdr:col>14</xdr:col>
                    <xdr:colOff>21168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:M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17" hidden="false" customHeight="false" outlineLevel="0" collapsed="false">
      <c r="A1" s="1" t="s">
        <v>53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6" t="s">
        <v>4</v>
      </c>
    </row>
    <row r="4" customFormat="false" ht="13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0" t="s">
        <v>8</v>
      </c>
      <c r="K4" s="11" t="s">
        <v>9</v>
      </c>
      <c r="L4" s="13" t="s">
        <v>10</v>
      </c>
      <c r="M4" s="14" t="s">
        <v>10</v>
      </c>
    </row>
    <row r="5" customFormat="false" ht="12" hidden="false" customHeight="false" outlineLevel="0" collapsed="false">
      <c r="A5" s="27" t="n">
        <v>1</v>
      </c>
      <c r="B5" s="28" t="s">
        <v>25</v>
      </c>
      <c r="C5" s="29" t="s">
        <v>12</v>
      </c>
      <c r="D5" s="27" t="n">
        <v>12.5</v>
      </c>
      <c r="E5" s="30" t="n">
        <v>12.8</v>
      </c>
      <c r="F5" s="29" t="n">
        <f aca="false">(D5+E5)</f>
        <v>25.3</v>
      </c>
      <c r="G5" s="27" t="n">
        <v>12</v>
      </c>
      <c r="H5" s="30" t="n">
        <v>11.4</v>
      </c>
      <c r="I5" s="29" t="n">
        <f aca="false">(G5+H5)</f>
        <v>23.4</v>
      </c>
      <c r="J5" s="27" t="n">
        <v>10.7</v>
      </c>
      <c r="K5" s="30" t="n">
        <v>11.65</v>
      </c>
      <c r="L5" s="31" t="n">
        <f aca="false">(J5+K5)</f>
        <v>22.35</v>
      </c>
      <c r="M5" s="29" t="n">
        <f aca="false">F5+I5+L5</f>
        <v>71.05</v>
      </c>
    </row>
    <row r="6" customFormat="false" ht="12" hidden="false" customHeight="false" outlineLevel="0" collapsed="false">
      <c r="A6" s="27" t="n">
        <v>2</v>
      </c>
      <c r="B6" s="32" t="s">
        <v>28</v>
      </c>
      <c r="C6" s="29" t="s">
        <v>22</v>
      </c>
      <c r="D6" s="27" t="n">
        <v>12.1</v>
      </c>
      <c r="E6" s="30" t="n">
        <v>12.3</v>
      </c>
      <c r="F6" s="29" t="n">
        <f aca="false">(D6+E6)</f>
        <v>24.4</v>
      </c>
      <c r="G6" s="27" t="n">
        <v>10.8</v>
      </c>
      <c r="H6" s="30" t="n">
        <v>11.55</v>
      </c>
      <c r="I6" s="29" t="n">
        <f aca="false">(G6+H6)</f>
        <v>22.35</v>
      </c>
      <c r="J6" s="27" t="n">
        <v>10.55</v>
      </c>
      <c r="K6" s="30" t="n">
        <v>11.3</v>
      </c>
      <c r="L6" s="31" t="n">
        <f aca="false">(J6+K6)</f>
        <v>21.85</v>
      </c>
      <c r="M6" s="29" t="n">
        <f aca="false">F6+I6+L6</f>
        <v>68.6</v>
      </c>
    </row>
    <row r="7" customFormat="false" ht="12" hidden="false" customHeight="false" outlineLevel="0" collapsed="false">
      <c r="A7" s="27" t="n">
        <v>3</v>
      </c>
      <c r="B7" s="32" t="s">
        <v>13</v>
      </c>
      <c r="C7" s="29" t="s">
        <v>14</v>
      </c>
      <c r="D7" s="27" t="n">
        <v>12.35</v>
      </c>
      <c r="E7" s="30" t="n">
        <v>11.6</v>
      </c>
      <c r="F7" s="29" t="n">
        <f aca="false">(D7+E7)</f>
        <v>23.95</v>
      </c>
      <c r="G7" s="27" t="n">
        <v>11</v>
      </c>
      <c r="H7" s="30" t="n">
        <v>10.3</v>
      </c>
      <c r="I7" s="29" t="n">
        <f aca="false">(G7+H7)</f>
        <v>21.3</v>
      </c>
      <c r="J7" s="27" t="n">
        <v>11.95</v>
      </c>
      <c r="K7" s="30" t="n">
        <v>11.4</v>
      </c>
      <c r="L7" s="31" t="n">
        <f aca="false">(J7+K7)</f>
        <v>23.35</v>
      </c>
      <c r="M7" s="29" t="n">
        <f aca="false">F7+I7+L7</f>
        <v>68.6</v>
      </c>
    </row>
    <row r="8" customFormat="false" ht="12" hidden="false" customHeight="false" outlineLevel="0" collapsed="false">
      <c r="A8" s="27" t="n">
        <v>4</v>
      </c>
      <c r="B8" s="32" t="s">
        <v>46</v>
      </c>
      <c r="C8" s="33" t="s">
        <v>47</v>
      </c>
      <c r="D8" s="34" t="n">
        <v>12.4</v>
      </c>
      <c r="E8" s="35" t="n">
        <v>11.8</v>
      </c>
      <c r="F8" s="29" t="n">
        <f aca="false">(D8+E8)</f>
        <v>24.2</v>
      </c>
      <c r="G8" s="27" t="n">
        <v>11</v>
      </c>
      <c r="H8" s="30" t="n">
        <v>12.15</v>
      </c>
      <c r="I8" s="29" t="n">
        <f aca="false">(G8+H8)</f>
        <v>23.15</v>
      </c>
      <c r="J8" s="27" t="n">
        <v>10.65</v>
      </c>
      <c r="K8" s="30" t="n">
        <v>10.55</v>
      </c>
      <c r="L8" s="31" t="n">
        <f aca="false">(J8+K8)</f>
        <v>21.2</v>
      </c>
      <c r="M8" s="29" t="n">
        <f aca="false">F8+I8+L8</f>
        <v>68.55</v>
      </c>
    </row>
    <row r="9" customFormat="false" ht="12" hidden="false" customHeight="false" outlineLevel="0" collapsed="false">
      <c r="A9" s="27" t="n">
        <v>5</v>
      </c>
      <c r="B9" s="32" t="s">
        <v>33</v>
      </c>
      <c r="C9" s="29" t="s">
        <v>14</v>
      </c>
      <c r="D9" s="27" t="n">
        <v>11.95</v>
      </c>
      <c r="E9" s="30" t="n">
        <v>11.4</v>
      </c>
      <c r="F9" s="29" t="n">
        <f aca="false">(D9+E9)</f>
        <v>23.35</v>
      </c>
      <c r="G9" s="27" t="n">
        <v>10.7</v>
      </c>
      <c r="H9" s="30" t="n">
        <v>11.9</v>
      </c>
      <c r="I9" s="29" t="n">
        <f aca="false">(G9+H9)</f>
        <v>22.6</v>
      </c>
      <c r="J9" s="27" t="n">
        <v>10.45</v>
      </c>
      <c r="K9" s="30" t="n">
        <v>11.75</v>
      </c>
      <c r="L9" s="31" t="n">
        <f aca="false">(J9+K9)</f>
        <v>22.2</v>
      </c>
      <c r="M9" s="29" t="n">
        <f aca="false">F9+I9+L9</f>
        <v>68.15</v>
      </c>
      <c r="N9" s="15"/>
    </row>
    <row r="10" customFormat="false" ht="12" hidden="false" customHeight="false" outlineLevel="0" collapsed="false">
      <c r="A10" s="27" t="n">
        <v>6</v>
      </c>
      <c r="B10" s="32" t="s">
        <v>34</v>
      </c>
      <c r="C10" s="29" t="s">
        <v>22</v>
      </c>
      <c r="D10" s="27" t="n">
        <v>11.25</v>
      </c>
      <c r="E10" s="30" t="n">
        <v>11.6</v>
      </c>
      <c r="F10" s="29" t="n">
        <f aca="false">(D10+E10)</f>
        <v>22.85</v>
      </c>
      <c r="G10" s="27" t="n">
        <v>11.4</v>
      </c>
      <c r="H10" s="30" t="n">
        <v>11.3</v>
      </c>
      <c r="I10" s="29" t="n">
        <f aca="false">(G10+H10)</f>
        <v>22.7</v>
      </c>
      <c r="J10" s="27" t="n">
        <v>11.5</v>
      </c>
      <c r="K10" s="30" t="n">
        <v>9.75</v>
      </c>
      <c r="L10" s="31" t="n">
        <f aca="false">(J10+K10)</f>
        <v>21.25</v>
      </c>
      <c r="M10" s="29" t="n">
        <f aca="false">F10+I10+L10</f>
        <v>66.8</v>
      </c>
    </row>
    <row r="11" customFormat="false" ht="12" hidden="false" customHeight="false" outlineLevel="0" collapsed="false">
      <c r="A11" s="27" t="n">
        <v>7</v>
      </c>
      <c r="B11" s="32" t="s">
        <v>29</v>
      </c>
      <c r="C11" s="29" t="s">
        <v>12</v>
      </c>
      <c r="D11" s="27" t="n">
        <v>11.95</v>
      </c>
      <c r="E11" s="30" t="n">
        <v>12</v>
      </c>
      <c r="F11" s="29" t="n">
        <f aca="false">(D11+E11)</f>
        <v>23.95</v>
      </c>
      <c r="G11" s="27" t="n">
        <v>11.65</v>
      </c>
      <c r="H11" s="30" t="n">
        <v>10.65</v>
      </c>
      <c r="I11" s="29" t="n">
        <f aca="false">(G11+H11)</f>
        <v>22.3</v>
      </c>
      <c r="J11" s="27" t="n">
        <v>9.5</v>
      </c>
      <c r="K11" s="30" t="n">
        <v>10.75</v>
      </c>
      <c r="L11" s="31" t="n">
        <f aca="false">(J11+K11)</f>
        <v>20.25</v>
      </c>
      <c r="M11" s="29" t="n">
        <f aca="false">F11+I11+L11</f>
        <v>66.5</v>
      </c>
      <c r="N11" s="15"/>
    </row>
    <row r="12" customFormat="false" ht="12" hidden="false" customHeight="false" outlineLevel="0" collapsed="false">
      <c r="A12" s="27" t="n">
        <v>8</v>
      </c>
      <c r="B12" s="32" t="s">
        <v>20</v>
      </c>
      <c r="C12" s="29" t="s">
        <v>22</v>
      </c>
      <c r="D12" s="27" t="n">
        <v>11.35</v>
      </c>
      <c r="E12" s="35" t="n">
        <v>11.5</v>
      </c>
      <c r="F12" s="29" t="n">
        <f aca="false">(D12+E12)</f>
        <v>22.85</v>
      </c>
      <c r="G12" s="27" t="n">
        <v>10.45</v>
      </c>
      <c r="H12" s="30" t="n">
        <v>11.25</v>
      </c>
      <c r="I12" s="29" t="n">
        <f aca="false">(G12+H12)</f>
        <v>21.7</v>
      </c>
      <c r="J12" s="27" t="n">
        <v>10.3</v>
      </c>
      <c r="K12" s="30" t="n">
        <v>11.1</v>
      </c>
      <c r="L12" s="31" t="n">
        <f aca="false">(J12+K12)</f>
        <v>21.4</v>
      </c>
      <c r="M12" s="29" t="n">
        <f aca="false">F12+I12+L12</f>
        <v>65.95</v>
      </c>
      <c r="N12" s="15"/>
      <c r="O12" s="21"/>
    </row>
    <row r="13" customFormat="false" ht="12" hidden="false" customHeight="false" outlineLevel="0" collapsed="false">
      <c r="A13" s="27" t="n">
        <v>9</v>
      </c>
      <c r="B13" s="32" t="s">
        <v>33</v>
      </c>
      <c r="C13" s="29" t="s">
        <v>47</v>
      </c>
      <c r="D13" s="27" t="n">
        <v>12.05</v>
      </c>
      <c r="E13" s="35" t="n">
        <v>11.5</v>
      </c>
      <c r="F13" s="29" t="n">
        <f aca="false">(D13+E13)</f>
        <v>23.55</v>
      </c>
      <c r="G13" s="27" t="n">
        <v>11.15</v>
      </c>
      <c r="H13" s="30" t="n">
        <v>9.2</v>
      </c>
      <c r="I13" s="29" t="n">
        <f aca="false">(G13+H13)</f>
        <v>20.35</v>
      </c>
      <c r="J13" s="27" t="n">
        <v>10.7</v>
      </c>
      <c r="K13" s="30" t="n">
        <v>10.85</v>
      </c>
      <c r="L13" s="31" t="n">
        <f aca="false">(J13+K13)</f>
        <v>21.55</v>
      </c>
      <c r="M13" s="29" t="n">
        <f aca="false">F13+I13+L13</f>
        <v>65.45</v>
      </c>
      <c r="N13" s="15"/>
      <c r="O13" s="21"/>
    </row>
    <row r="14" customFormat="false" ht="12" hidden="false" customHeight="false" outlineLevel="0" collapsed="false">
      <c r="A14" s="27" t="n">
        <v>10</v>
      </c>
      <c r="B14" s="32" t="s">
        <v>25</v>
      </c>
      <c r="C14" s="29" t="s">
        <v>47</v>
      </c>
      <c r="D14" s="27" t="n">
        <v>11.5</v>
      </c>
      <c r="E14" s="35" t="n">
        <v>11.55</v>
      </c>
      <c r="F14" s="29" t="n">
        <f aca="false">(D14+E14)</f>
        <v>23.05</v>
      </c>
      <c r="G14" s="27" t="n">
        <v>11</v>
      </c>
      <c r="H14" s="30" t="n">
        <v>10.85</v>
      </c>
      <c r="I14" s="29" t="n">
        <f aca="false">(G14+H14)</f>
        <v>21.85</v>
      </c>
      <c r="J14" s="27" t="n">
        <v>10.15</v>
      </c>
      <c r="K14" s="30" t="n">
        <v>9.8</v>
      </c>
      <c r="L14" s="31" t="n">
        <f aca="false">(J14+K14)</f>
        <v>19.95</v>
      </c>
      <c r="M14" s="29" t="n">
        <f aca="false">F14+I14+L14</f>
        <v>64.85</v>
      </c>
      <c r="N14" s="15"/>
      <c r="O14" s="21"/>
    </row>
    <row r="15" customFormat="false" ht="12" hidden="false" customHeight="false" outlineLevel="0" collapsed="false">
      <c r="A15" s="27" t="n">
        <v>11</v>
      </c>
      <c r="B15" s="32" t="s">
        <v>35</v>
      </c>
      <c r="C15" s="29" t="s">
        <v>22</v>
      </c>
      <c r="D15" s="27" t="n">
        <v>11.7</v>
      </c>
      <c r="E15" s="35" t="n">
        <v>11.2</v>
      </c>
      <c r="F15" s="29" t="n">
        <f aca="false">(D15+E15)</f>
        <v>22.9</v>
      </c>
      <c r="G15" s="27" t="n">
        <v>9.8</v>
      </c>
      <c r="H15" s="30" t="n">
        <v>10.8</v>
      </c>
      <c r="I15" s="29" t="n">
        <f aca="false">(G15+H15)</f>
        <v>20.6</v>
      </c>
      <c r="J15" s="27" t="n">
        <v>10</v>
      </c>
      <c r="K15" s="30" t="n">
        <v>10.3</v>
      </c>
      <c r="L15" s="31" t="n">
        <f aca="false">(J15+K15)</f>
        <v>20.3</v>
      </c>
      <c r="M15" s="29" t="n">
        <f aca="false">F15+I15+L15</f>
        <v>63.8</v>
      </c>
      <c r="N15" s="15"/>
      <c r="O15" s="21"/>
    </row>
    <row r="16" customFormat="false" ht="12" hidden="false" customHeight="false" outlineLevel="0" collapsed="false">
      <c r="A16" s="27" t="n">
        <v>12</v>
      </c>
      <c r="B16" s="32" t="s">
        <v>48</v>
      </c>
      <c r="C16" s="29" t="s">
        <v>47</v>
      </c>
      <c r="D16" s="27" t="n">
        <v>11.2</v>
      </c>
      <c r="E16" s="35" t="n">
        <v>10.2</v>
      </c>
      <c r="F16" s="29" t="n">
        <f aca="false">(D16+E16)</f>
        <v>21.4</v>
      </c>
      <c r="G16" s="27" t="n">
        <v>10.95</v>
      </c>
      <c r="H16" s="30" t="n">
        <v>10.95</v>
      </c>
      <c r="I16" s="29" t="n">
        <f aca="false">(G16+H16)</f>
        <v>21.9</v>
      </c>
      <c r="J16" s="27" t="n">
        <v>9.7</v>
      </c>
      <c r="K16" s="30" t="n">
        <v>8.95</v>
      </c>
      <c r="L16" s="31" t="n">
        <f aca="false">(J16+K16)</f>
        <v>18.65</v>
      </c>
      <c r="M16" s="29" t="n">
        <f aca="false">F16+I16+L16</f>
        <v>61.95</v>
      </c>
      <c r="N16" s="15"/>
      <c r="O16" s="21"/>
      <c r="P16" s="21"/>
    </row>
    <row r="17" customFormat="false" ht="12" hidden="false" customHeight="false" outlineLevel="0" collapsed="false">
      <c r="A17" s="27" t="n">
        <v>13</v>
      </c>
      <c r="B17" s="32" t="s">
        <v>36</v>
      </c>
      <c r="C17" s="29" t="s">
        <v>36</v>
      </c>
      <c r="D17" s="27" t="n">
        <v>11.05</v>
      </c>
      <c r="E17" s="30" t="n">
        <v>11.2</v>
      </c>
      <c r="F17" s="29" t="n">
        <f aca="false">(D17+E17)</f>
        <v>22.25</v>
      </c>
      <c r="G17" s="27" t="n">
        <v>9.9</v>
      </c>
      <c r="H17" s="30" t="n">
        <v>10.55</v>
      </c>
      <c r="I17" s="29" t="n">
        <f aca="false">(G17+H17)</f>
        <v>20.45</v>
      </c>
      <c r="J17" s="27" t="n">
        <v>9.55</v>
      </c>
      <c r="K17" s="30" t="n">
        <v>9.4</v>
      </c>
      <c r="L17" s="31" t="n">
        <f aca="false">(J17+K17)</f>
        <v>18.95</v>
      </c>
      <c r="M17" s="29" t="n">
        <f aca="false">F17+I17+L17</f>
        <v>61.65</v>
      </c>
      <c r="N17" s="15"/>
      <c r="O17" s="21"/>
      <c r="P17" s="21"/>
    </row>
    <row r="18" customFormat="false" ht="12" hidden="false" customHeight="false" outlineLevel="0" collapsed="false">
      <c r="A18" s="27" t="n">
        <v>14</v>
      </c>
      <c r="B18" s="32" t="s">
        <v>37</v>
      </c>
      <c r="C18" s="29" t="s">
        <v>38</v>
      </c>
      <c r="D18" s="27" t="n">
        <v>12.1</v>
      </c>
      <c r="E18" s="30" t="n">
        <v>10.85</v>
      </c>
      <c r="F18" s="29" t="n">
        <f aca="false">(D18+E18)</f>
        <v>22.95</v>
      </c>
      <c r="G18" s="27" t="n">
        <v>8.55</v>
      </c>
      <c r="H18" s="30" t="n">
        <v>10.95</v>
      </c>
      <c r="I18" s="29" t="n">
        <f aca="false">(G18+H18)</f>
        <v>19.5</v>
      </c>
      <c r="J18" s="27" t="n">
        <v>9.6</v>
      </c>
      <c r="K18" s="30" t="n">
        <v>9.6</v>
      </c>
      <c r="L18" s="31" t="n">
        <f aca="false">(J18+K18)</f>
        <v>19.2</v>
      </c>
      <c r="M18" s="29" t="n">
        <f aca="false">F18+I18+L18</f>
        <v>61.65</v>
      </c>
      <c r="N18" s="15"/>
    </row>
    <row r="19" customFormat="false" ht="12" hidden="false" customHeight="false" outlineLevel="0" collapsed="false">
      <c r="A19" s="27" t="n">
        <v>15</v>
      </c>
      <c r="B19" s="32" t="s">
        <v>39</v>
      </c>
      <c r="C19" s="29" t="s">
        <v>40</v>
      </c>
      <c r="D19" s="27" t="n">
        <v>11.2</v>
      </c>
      <c r="E19" s="30" t="n">
        <v>10.5</v>
      </c>
      <c r="F19" s="29" t="n">
        <f aca="false">(D19+E19)</f>
        <v>21.7</v>
      </c>
      <c r="G19" s="27" t="n">
        <v>9.85</v>
      </c>
      <c r="H19" s="30" t="n">
        <v>10.6</v>
      </c>
      <c r="I19" s="29" t="n">
        <f aca="false">(G19+H19)</f>
        <v>20.45</v>
      </c>
      <c r="J19" s="27" t="n">
        <v>8.8</v>
      </c>
      <c r="K19" s="30" t="n">
        <v>10.7</v>
      </c>
      <c r="L19" s="31" t="n">
        <f aca="false">(J19+K19)</f>
        <v>19.5</v>
      </c>
      <c r="M19" s="29" t="n">
        <f aca="false">F19+I19+L19</f>
        <v>61.65</v>
      </c>
      <c r="N19" s="15"/>
    </row>
    <row r="20" customFormat="false" ht="12" hidden="false" customHeight="false" outlineLevel="0" collapsed="false">
      <c r="A20" s="27" t="n">
        <v>16</v>
      </c>
      <c r="B20" s="32" t="s">
        <v>49</v>
      </c>
      <c r="C20" s="29" t="s">
        <v>17</v>
      </c>
      <c r="D20" s="27" t="n">
        <v>11.35</v>
      </c>
      <c r="E20" s="30" t="n">
        <v>11.15</v>
      </c>
      <c r="F20" s="29" t="n">
        <f aca="false">(D20+E20)</f>
        <v>22.5</v>
      </c>
      <c r="G20" s="27" t="n">
        <v>10.45</v>
      </c>
      <c r="H20" s="30" t="n">
        <v>10.5</v>
      </c>
      <c r="I20" s="29" t="n">
        <f aca="false">(G20+H20)</f>
        <v>20.95</v>
      </c>
      <c r="J20" s="27" t="n">
        <v>9.6</v>
      </c>
      <c r="K20" s="30" t="n">
        <v>7.95</v>
      </c>
      <c r="L20" s="31" t="n">
        <f aca="false">(J20+K20)</f>
        <v>17.55</v>
      </c>
      <c r="M20" s="29" t="n">
        <f aca="false">F20+I20+L20</f>
        <v>61</v>
      </c>
    </row>
    <row r="21" customFormat="false" ht="13" hidden="false" customHeight="false" outlineLevel="0" collapsed="false">
      <c r="A21" s="27" t="n">
        <v>17</v>
      </c>
      <c r="B21" s="32" t="s">
        <v>23</v>
      </c>
      <c r="C21" s="29" t="s">
        <v>14</v>
      </c>
      <c r="D21" s="27" t="n">
        <v>10.8</v>
      </c>
      <c r="E21" s="30" t="n">
        <v>9.85</v>
      </c>
      <c r="F21" s="29" t="n">
        <f aca="false">(D21+E21)</f>
        <v>20.65</v>
      </c>
      <c r="G21" s="27" t="n">
        <v>9.7</v>
      </c>
      <c r="H21" s="30" t="n">
        <v>11.6</v>
      </c>
      <c r="I21" s="29" t="n">
        <f aca="false">(G21+H21)</f>
        <v>21.3</v>
      </c>
      <c r="J21" s="27" t="n">
        <v>9.7</v>
      </c>
      <c r="K21" s="30" t="n">
        <v>8.5</v>
      </c>
      <c r="L21" s="31" t="n">
        <f aca="false">(J21+K21)</f>
        <v>18.2</v>
      </c>
      <c r="M21" s="29" t="n">
        <f aca="false">F21+I21+L21</f>
        <v>60.15</v>
      </c>
    </row>
    <row r="22" customFormat="false" ht="12" hidden="false" customHeight="false" outlineLevel="0" collapsed="false">
      <c r="A22" s="27" t="n">
        <v>18</v>
      </c>
      <c r="B22" s="28" t="s">
        <v>41</v>
      </c>
      <c r="C22" s="29" t="s">
        <v>41</v>
      </c>
      <c r="D22" s="27" t="n">
        <v>10.35</v>
      </c>
      <c r="E22" s="30" t="n">
        <v>9.7</v>
      </c>
      <c r="F22" s="29" t="n">
        <f aca="false">(D22+E22)</f>
        <v>20.05</v>
      </c>
      <c r="G22" s="27" t="n">
        <v>11.3</v>
      </c>
      <c r="H22" s="30" t="n">
        <v>10.65</v>
      </c>
      <c r="I22" s="29" t="n">
        <f aca="false">(G22+H22)</f>
        <v>21.95</v>
      </c>
      <c r="J22" s="27" t="n">
        <v>9.6</v>
      </c>
      <c r="K22" s="30" t="n">
        <v>8.4</v>
      </c>
      <c r="L22" s="31" t="n">
        <f aca="false">(J22+K22)</f>
        <v>18</v>
      </c>
      <c r="M22" s="29" t="n">
        <f aca="false">F22+I22+L22</f>
        <v>60</v>
      </c>
    </row>
    <row r="23" customFormat="false" ht="12" hidden="false" customHeight="false" outlineLevel="0" collapsed="false">
      <c r="A23" s="27" t="n">
        <v>19</v>
      </c>
      <c r="B23" s="32" t="s">
        <v>42</v>
      </c>
      <c r="C23" s="29" t="s">
        <v>22</v>
      </c>
      <c r="D23" s="27" t="n">
        <v>10.5</v>
      </c>
      <c r="E23" s="35" t="n">
        <v>10.25</v>
      </c>
      <c r="F23" s="29" t="n">
        <f aca="false">(D23+E23)</f>
        <v>20.75</v>
      </c>
      <c r="G23" s="27" t="n">
        <v>9.8</v>
      </c>
      <c r="H23" s="30" t="n">
        <v>10.3</v>
      </c>
      <c r="I23" s="29" t="n">
        <f aca="false">(G23+H23)</f>
        <v>20.1</v>
      </c>
      <c r="J23" s="27" t="n">
        <v>9</v>
      </c>
      <c r="K23" s="30" t="n">
        <v>9.85</v>
      </c>
      <c r="L23" s="31" t="n">
        <f aca="false">(J23+K23)</f>
        <v>18.85</v>
      </c>
      <c r="M23" s="29" t="n">
        <f aca="false">F23+I23+L23</f>
        <v>59.7</v>
      </c>
    </row>
    <row r="24" customFormat="false" ht="12" hidden="false" customHeight="false" outlineLevel="0" collapsed="false">
      <c r="A24" s="27" t="n">
        <v>20</v>
      </c>
      <c r="B24" s="32" t="n">
        <v>2</v>
      </c>
      <c r="C24" s="29" t="s">
        <v>50</v>
      </c>
      <c r="D24" s="27" t="n">
        <v>10.7</v>
      </c>
      <c r="E24" s="30" t="n">
        <v>11.15</v>
      </c>
      <c r="F24" s="29" t="n">
        <f aca="false">(D24+E24)</f>
        <v>21.85</v>
      </c>
      <c r="G24" s="27" t="n">
        <v>10.25</v>
      </c>
      <c r="H24" s="30" t="n">
        <v>9.3</v>
      </c>
      <c r="I24" s="29" t="n">
        <f aca="false">(G24+H24)</f>
        <v>19.55</v>
      </c>
      <c r="J24" s="27" t="n">
        <v>9.05</v>
      </c>
      <c r="K24" s="30" t="n">
        <v>8.8</v>
      </c>
      <c r="L24" s="31" t="n">
        <f aca="false">(J24+K24)</f>
        <v>17.85</v>
      </c>
      <c r="M24" s="29" t="n">
        <f aca="false">F24+I24+L24</f>
        <v>59.25</v>
      </c>
    </row>
    <row r="25" customFormat="false" ht="12" hidden="false" customHeight="false" outlineLevel="0" collapsed="false">
      <c r="A25" s="27" t="n">
        <v>21</v>
      </c>
      <c r="B25" s="32" t="s">
        <v>28</v>
      </c>
      <c r="C25" s="29" t="s">
        <v>38</v>
      </c>
      <c r="D25" s="27" t="n">
        <v>9.8</v>
      </c>
      <c r="E25" s="35" t="n">
        <v>10.9</v>
      </c>
      <c r="F25" s="29" t="n">
        <f aca="false">(D25+E25)</f>
        <v>20.7</v>
      </c>
      <c r="G25" s="27" t="n">
        <v>8.65</v>
      </c>
      <c r="H25" s="30" t="n">
        <v>10.45</v>
      </c>
      <c r="I25" s="29" t="n">
        <f aca="false">(G25+H25)</f>
        <v>19.1</v>
      </c>
      <c r="J25" s="27" t="n">
        <v>9.75</v>
      </c>
      <c r="K25" s="30" t="n">
        <v>8.85</v>
      </c>
      <c r="L25" s="31" t="n">
        <f aca="false">(J25+K25)</f>
        <v>18.6</v>
      </c>
      <c r="M25" s="29" t="n">
        <f aca="false">F25+I25+L25</f>
        <v>58.4</v>
      </c>
    </row>
    <row r="26" customFormat="false" ht="12" hidden="false" customHeight="false" outlineLevel="0" collapsed="false">
      <c r="A26" s="27" t="n">
        <v>22</v>
      </c>
      <c r="B26" s="32" t="s">
        <v>43</v>
      </c>
      <c r="C26" s="33" t="s">
        <v>40</v>
      </c>
      <c r="D26" s="34" t="n">
        <v>9.5</v>
      </c>
      <c r="E26" s="35" t="n">
        <v>10.3</v>
      </c>
      <c r="F26" s="29" t="n">
        <f aca="false">(D26+E26)</f>
        <v>19.8</v>
      </c>
      <c r="G26" s="27" t="n">
        <v>10.25</v>
      </c>
      <c r="H26" s="30" t="n">
        <v>9.75</v>
      </c>
      <c r="I26" s="29" t="n">
        <f aca="false">(G26+H26)</f>
        <v>20</v>
      </c>
      <c r="J26" s="27" t="n">
        <v>9.85</v>
      </c>
      <c r="K26" s="30" t="n">
        <v>8.65</v>
      </c>
      <c r="L26" s="31" t="n">
        <f aca="false">(J26+K26)</f>
        <v>18.5</v>
      </c>
      <c r="M26" s="29" t="n">
        <f aca="false">F26+I26+L26</f>
        <v>58.3</v>
      </c>
    </row>
    <row r="27" customFormat="false" ht="12" hidden="false" customHeight="false" outlineLevel="0" collapsed="false">
      <c r="A27" s="27" t="n">
        <v>23</v>
      </c>
      <c r="B27" s="32" t="s">
        <v>20</v>
      </c>
      <c r="C27" s="33" t="s">
        <v>38</v>
      </c>
      <c r="D27" s="34" t="n">
        <v>10.75</v>
      </c>
      <c r="E27" s="35" t="n">
        <v>9.6</v>
      </c>
      <c r="F27" s="29" t="n">
        <f aca="false">(D27+E27)</f>
        <v>20.35</v>
      </c>
      <c r="G27" s="27" t="n">
        <v>9.6</v>
      </c>
      <c r="H27" s="30" t="n">
        <v>8.05</v>
      </c>
      <c r="I27" s="29" t="n">
        <f aca="false">(G27+H27)</f>
        <v>17.65</v>
      </c>
      <c r="J27" s="27" t="n">
        <v>9.45</v>
      </c>
      <c r="K27" s="30" t="n">
        <v>10.5</v>
      </c>
      <c r="L27" s="31" t="n">
        <f aca="false">(J27+K27)</f>
        <v>19.95</v>
      </c>
      <c r="M27" s="29" t="n">
        <f aca="false">F27+I27+L27</f>
        <v>57.95</v>
      </c>
    </row>
    <row r="28" customFormat="false" ht="12" hidden="false" customHeight="false" outlineLevel="0" collapsed="false">
      <c r="A28" s="27" t="n">
        <v>24</v>
      </c>
      <c r="B28" s="32" t="n">
        <v>1</v>
      </c>
      <c r="C28" s="33" t="s">
        <v>50</v>
      </c>
      <c r="D28" s="34" t="n">
        <v>10.75</v>
      </c>
      <c r="E28" s="35" t="n">
        <v>9.7</v>
      </c>
      <c r="F28" s="29" t="n">
        <f aca="false">(D28+E28)</f>
        <v>20.45</v>
      </c>
      <c r="G28" s="27" t="n">
        <v>10.1</v>
      </c>
      <c r="H28" s="30" t="n">
        <v>11.7</v>
      </c>
      <c r="I28" s="29" t="n">
        <f aca="false">(G28+H28)</f>
        <v>21.8</v>
      </c>
      <c r="J28" s="27" t="n">
        <v>7</v>
      </c>
      <c r="K28" s="30" t="n">
        <v>8.7</v>
      </c>
      <c r="L28" s="31" t="n">
        <f aca="false">(J28+K28)</f>
        <v>15.7</v>
      </c>
      <c r="M28" s="29" t="n">
        <f aca="false">F28+I28+L28</f>
        <v>57.95</v>
      </c>
    </row>
    <row r="29" customFormat="false" ht="12" hidden="false" customHeight="false" outlineLevel="0" collapsed="false">
      <c r="A29" s="15" t="n">
        <v>25</v>
      </c>
      <c r="B29" s="20" t="s">
        <v>20</v>
      </c>
      <c r="C29" s="17" t="s">
        <v>51</v>
      </c>
      <c r="D29" s="15" t="n">
        <v>11.25</v>
      </c>
      <c r="E29" s="18" t="n">
        <v>11</v>
      </c>
      <c r="F29" s="17" t="n">
        <f aca="false">(D29+E29)</f>
        <v>22.25</v>
      </c>
      <c r="G29" s="15" t="n">
        <v>10.1</v>
      </c>
      <c r="H29" s="19" t="n">
        <v>9.5</v>
      </c>
      <c r="I29" s="17" t="n">
        <f aca="false">(G29+H29)</f>
        <v>19.6</v>
      </c>
      <c r="J29" s="15" t="n">
        <v>7.6</v>
      </c>
      <c r="K29" s="19" t="n">
        <v>8.2</v>
      </c>
      <c r="L29" s="2" t="n">
        <f aca="false">(J29+K29)</f>
        <v>15.8</v>
      </c>
      <c r="M29" s="17" t="n">
        <f aca="false">F29+I29+L29</f>
        <v>57.65</v>
      </c>
    </row>
    <row r="30" customFormat="false" ht="12" hidden="false" customHeight="false" outlineLevel="0" collapsed="false">
      <c r="A30" s="15" t="n">
        <v>26</v>
      </c>
      <c r="B30" s="20" t="s">
        <v>52</v>
      </c>
      <c r="C30" s="22" t="s">
        <v>19</v>
      </c>
      <c r="D30" s="23" t="n">
        <v>9.6</v>
      </c>
      <c r="E30" s="18" t="n">
        <v>9.85</v>
      </c>
      <c r="F30" s="17" t="n">
        <f aca="false">(D30+E30)</f>
        <v>19.45</v>
      </c>
      <c r="G30" s="15" t="n">
        <v>10.25</v>
      </c>
      <c r="H30" s="19" t="n">
        <v>10.15</v>
      </c>
      <c r="I30" s="17" t="n">
        <f aca="false">(G30+H30)</f>
        <v>20.4</v>
      </c>
      <c r="J30" s="15" t="n">
        <v>8.05</v>
      </c>
      <c r="K30" s="19" t="n">
        <v>8.25</v>
      </c>
      <c r="L30" s="2" t="n">
        <f aca="false">(J30+K30)</f>
        <v>16.3</v>
      </c>
      <c r="M30" s="17" t="n">
        <f aca="false">F30+I30+L30</f>
        <v>56.15</v>
      </c>
    </row>
    <row r="31" customFormat="false" ht="12" hidden="false" customHeight="false" outlineLevel="0" collapsed="false">
      <c r="A31" s="15" t="n">
        <v>27</v>
      </c>
      <c r="B31" s="20" t="s">
        <v>37</v>
      </c>
      <c r="C31" s="17" t="s">
        <v>22</v>
      </c>
      <c r="D31" s="15" t="n">
        <v>11.4</v>
      </c>
      <c r="E31" s="18" t="n">
        <v>11.2</v>
      </c>
      <c r="F31" s="17" t="n">
        <f aca="false">(D31+E31)</f>
        <v>22.6</v>
      </c>
      <c r="G31" s="15" t="n">
        <v>10.7</v>
      </c>
      <c r="H31" s="19" t="n">
        <v>10.9</v>
      </c>
      <c r="I31" s="17" t="n">
        <f aca="false">(G31+H31)</f>
        <v>21.6</v>
      </c>
      <c r="J31" s="15" t="n">
        <v>11.65</v>
      </c>
      <c r="K31" s="19" t="n">
        <v>0</v>
      </c>
      <c r="L31" s="2" t="n">
        <f aca="false">(J31+K31)</f>
        <v>11.65</v>
      </c>
      <c r="M31" s="17" t="n">
        <f aca="false">F31+I31+L31</f>
        <v>55.85</v>
      </c>
    </row>
    <row r="32" customFormat="false" ht="12" hidden="false" customHeight="false" outlineLevel="0" collapsed="false">
      <c r="A32" s="15" t="n">
        <v>28</v>
      </c>
      <c r="B32" s="20" t="s">
        <v>28</v>
      </c>
      <c r="C32" s="17" t="s">
        <v>51</v>
      </c>
      <c r="D32" s="15" t="n">
        <v>10.15</v>
      </c>
      <c r="E32" s="18" t="n">
        <v>8.9</v>
      </c>
      <c r="F32" s="17" t="n">
        <f aca="false">(D32+E32)</f>
        <v>19.05</v>
      </c>
      <c r="G32" s="15" t="n">
        <v>9.25</v>
      </c>
      <c r="H32" s="19" t="n">
        <v>9.9</v>
      </c>
      <c r="I32" s="17" t="n">
        <f aca="false">(G32+H32)</f>
        <v>19.15</v>
      </c>
      <c r="J32" s="15" t="n">
        <v>8.55</v>
      </c>
      <c r="K32" s="19" t="n">
        <v>5.5</v>
      </c>
      <c r="L32" s="2" t="n">
        <f aca="false">(J32+K32)</f>
        <v>14.05</v>
      </c>
      <c r="M32" s="17" t="n">
        <f aca="false">F32+I32+L32</f>
        <v>52.25</v>
      </c>
    </row>
    <row r="33" customFormat="false" ht="12" hidden="false" customHeight="false" outlineLevel="0" collapsed="false">
      <c r="A33" s="15" t="n">
        <v>29</v>
      </c>
      <c r="B33" s="20" t="n">
        <v>3</v>
      </c>
      <c r="C33" s="17" t="s">
        <v>50</v>
      </c>
      <c r="D33" s="15" t="n">
        <v>10.45</v>
      </c>
      <c r="E33" s="18" t="n">
        <v>8.8</v>
      </c>
      <c r="F33" s="17" t="n">
        <f aca="false">(D33+E33)</f>
        <v>19.25</v>
      </c>
      <c r="G33" s="15" t="n">
        <v>9.7</v>
      </c>
      <c r="H33" s="19" t="n">
        <v>9.65</v>
      </c>
      <c r="I33" s="17" t="n">
        <f aca="false">(G33+H33)</f>
        <v>19.35</v>
      </c>
      <c r="J33" s="15" t="n">
        <v>0</v>
      </c>
      <c r="K33" s="21" t="n">
        <v>8.1</v>
      </c>
      <c r="L33" s="2" t="n">
        <f aca="false">(J33+K33)</f>
        <v>8.1</v>
      </c>
      <c r="M33" s="17" t="n">
        <f aca="false">F33+I33+L33</f>
        <v>46.7</v>
      </c>
    </row>
    <row r="34" customFormat="false" ht="12" hidden="false" customHeight="false" outlineLevel="0" collapsed="false">
      <c r="A34" s="15" t="n">
        <v>30</v>
      </c>
      <c r="B34" s="20" t="s">
        <v>44</v>
      </c>
      <c r="C34" s="22" t="s">
        <v>40</v>
      </c>
      <c r="D34" s="23" t="n">
        <v>9.8</v>
      </c>
      <c r="E34" s="18" t="n">
        <v>10.2</v>
      </c>
      <c r="F34" s="17" t="n">
        <f aca="false">(D34+E34)</f>
        <v>20</v>
      </c>
      <c r="G34" s="15" t="n">
        <v>10.05</v>
      </c>
      <c r="H34" s="19" t="n">
        <v>9.05</v>
      </c>
      <c r="I34" s="17" t="n">
        <f aca="false">(G34+H34)</f>
        <v>19.1</v>
      </c>
      <c r="J34" s="15" t="n">
        <v>0</v>
      </c>
      <c r="K34" s="19" t="n">
        <v>0</v>
      </c>
      <c r="L34" s="2" t="n">
        <f aca="false">(J34+K34)</f>
        <v>0</v>
      </c>
      <c r="M34" s="17" t="n">
        <f aca="false">F34+I34+L34</f>
        <v>39.1</v>
      </c>
    </row>
    <row r="35" customFormat="false" ht="12" hidden="false" customHeight="false" outlineLevel="0" collapsed="false">
      <c r="A35" s="15" t="n">
        <v>31</v>
      </c>
      <c r="B35" s="20"/>
      <c r="C35" s="17"/>
      <c r="D35" s="15"/>
      <c r="E35" s="21"/>
      <c r="F35" s="17" t="n">
        <f aca="false">(D35+E35)</f>
        <v>0</v>
      </c>
      <c r="G35" s="15"/>
      <c r="H35" s="21"/>
      <c r="I35" s="17" t="n">
        <f aca="false">(G35+H35)</f>
        <v>0</v>
      </c>
      <c r="J35" s="15"/>
      <c r="K35" s="21"/>
      <c r="L35" s="2" t="n">
        <f aca="false">(J35+K35)</f>
        <v>0</v>
      </c>
      <c r="M35" s="17" t="n">
        <f aca="false">F35+I35+L35</f>
        <v>0</v>
      </c>
    </row>
    <row r="36" customFormat="false" ht="12" hidden="false" customHeight="false" outlineLevel="0" collapsed="false">
      <c r="A36" s="15" t="n">
        <v>32</v>
      </c>
      <c r="B36" s="20"/>
      <c r="C36" s="17"/>
      <c r="D36" s="15"/>
      <c r="E36" s="21"/>
      <c r="F36" s="17" t="n">
        <f aca="false">(D36+E36)</f>
        <v>0</v>
      </c>
      <c r="G36" s="15"/>
      <c r="H36" s="21"/>
      <c r="I36" s="17" t="n">
        <f aca="false">(G36+H36)</f>
        <v>0</v>
      </c>
      <c r="J36" s="15"/>
      <c r="K36" s="21"/>
      <c r="L36" s="2" t="n">
        <f aca="false">(J36+K36)</f>
        <v>0</v>
      </c>
      <c r="M36" s="17" t="n">
        <f aca="false">F36+I36+L36</f>
        <v>0</v>
      </c>
    </row>
    <row r="37" customFormat="false" ht="12" hidden="false" customHeight="false" outlineLevel="0" collapsed="false">
      <c r="A37" s="15" t="n">
        <v>33</v>
      </c>
      <c r="B37" s="20"/>
      <c r="C37" s="17"/>
      <c r="D37" s="15"/>
      <c r="E37" s="21"/>
      <c r="F37" s="17" t="n">
        <f aca="false">(D37+E37)</f>
        <v>0</v>
      </c>
      <c r="G37" s="15"/>
      <c r="H37" s="21"/>
      <c r="I37" s="17" t="n">
        <f aca="false">(G37+H37)</f>
        <v>0</v>
      </c>
      <c r="J37" s="15"/>
      <c r="K37" s="21"/>
      <c r="L37" s="2" t="n">
        <f aca="false">(J37+K37)</f>
        <v>0</v>
      </c>
      <c r="M37" s="17" t="n">
        <f aca="false">F37+I37+L37</f>
        <v>0</v>
      </c>
    </row>
    <row r="38" customFormat="false" ht="12" hidden="false" customHeight="false" outlineLevel="0" collapsed="false">
      <c r="A38" s="15" t="n">
        <v>34</v>
      </c>
      <c r="B38" s="20"/>
      <c r="C38" s="17"/>
      <c r="D38" s="15"/>
      <c r="E38" s="21"/>
      <c r="F38" s="17" t="n">
        <f aca="false">(D38+E38)</f>
        <v>0</v>
      </c>
      <c r="G38" s="15"/>
      <c r="H38" s="21"/>
      <c r="I38" s="17" t="n">
        <f aca="false">(G38+H38)</f>
        <v>0</v>
      </c>
      <c r="J38" s="15"/>
      <c r="K38" s="21"/>
      <c r="L38" s="2" t="n">
        <f aca="false">(J38+K38)</f>
        <v>0</v>
      </c>
      <c r="M38" s="17" t="n">
        <f aca="false">F38+I38+L38</f>
        <v>0</v>
      </c>
    </row>
    <row r="39" customFormat="false" ht="12" hidden="false" customHeight="false" outlineLevel="0" collapsed="false">
      <c r="A39" s="15" t="n">
        <v>35</v>
      </c>
      <c r="B39" s="20"/>
      <c r="C39" s="17"/>
      <c r="D39" s="15"/>
      <c r="E39" s="21"/>
      <c r="F39" s="17" t="n">
        <f aca="false">(D39+E39)</f>
        <v>0</v>
      </c>
      <c r="G39" s="15"/>
      <c r="H39" s="21"/>
      <c r="I39" s="17" t="n">
        <f aca="false">(G39+H39)</f>
        <v>0</v>
      </c>
      <c r="J39" s="15"/>
      <c r="K39" s="21"/>
      <c r="L39" s="2" t="n">
        <f aca="false">(J39+K39)</f>
        <v>0</v>
      </c>
      <c r="M39" s="17" t="n">
        <f aca="false">F39+I39+L39</f>
        <v>0</v>
      </c>
    </row>
    <row r="40" customFormat="false" ht="12" hidden="false" customHeight="false" outlineLevel="0" collapsed="false">
      <c r="A40" s="15" t="n">
        <v>36</v>
      </c>
      <c r="B40" s="20"/>
      <c r="C40" s="17"/>
      <c r="D40" s="15"/>
      <c r="E40" s="21"/>
      <c r="F40" s="17" t="n">
        <f aca="false">(D40+E40)</f>
        <v>0</v>
      </c>
      <c r="G40" s="15"/>
      <c r="H40" s="21"/>
      <c r="I40" s="17" t="n">
        <f aca="false">(G40+H40)</f>
        <v>0</v>
      </c>
      <c r="J40" s="15"/>
      <c r="K40" s="21"/>
      <c r="L40" s="2" t="n">
        <f aca="false">(J40+K40)</f>
        <v>0</v>
      </c>
      <c r="M40" s="17" t="n">
        <f aca="false">F40+I40+L40</f>
        <v>0</v>
      </c>
    </row>
    <row r="41" customFormat="false" ht="12" hidden="false" customHeight="false" outlineLevel="0" collapsed="false">
      <c r="A41" s="15" t="n">
        <v>37</v>
      </c>
      <c r="B41" s="20"/>
      <c r="C41" s="17"/>
      <c r="D41" s="15"/>
      <c r="E41" s="21"/>
      <c r="F41" s="17" t="n">
        <f aca="false">(D41+E41)</f>
        <v>0</v>
      </c>
      <c r="G41" s="15"/>
      <c r="H41" s="21"/>
      <c r="I41" s="17" t="n">
        <f aca="false">(G41+H41)</f>
        <v>0</v>
      </c>
      <c r="J41" s="15"/>
      <c r="K41" s="21"/>
      <c r="L41" s="2" t="n">
        <f aca="false">(J41+K41)</f>
        <v>0</v>
      </c>
      <c r="M41" s="17" t="n">
        <f aca="false">F41+I41+L41</f>
        <v>0</v>
      </c>
    </row>
    <row r="42" customFormat="false" ht="12" hidden="false" customHeight="false" outlineLevel="0" collapsed="false">
      <c r="A42" s="15" t="n">
        <v>38</v>
      </c>
      <c r="B42" s="20"/>
      <c r="C42" s="17"/>
      <c r="D42" s="15"/>
      <c r="E42" s="21"/>
      <c r="F42" s="17" t="n">
        <f aca="false">(D42+E42)</f>
        <v>0</v>
      </c>
      <c r="G42" s="15"/>
      <c r="H42" s="21"/>
      <c r="I42" s="17" t="n">
        <f aca="false">(G42+H42)</f>
        <v>0</v>
      </c>
      <c r="J42" s="15"/>
      <c r="K42" s="21"/>
      <c r="L42" s="2" t="n">
        <f aca="false">(J42+K42)</f>
        <v>0</v>
      </c>
      <c r="M42" s="17" t="n">
        <f aca="false">F42+I42+L42</f>
        <v>0</v>
      </c>
    </row>
    <row r="43" customFormat="false" ht="12" hidden="false" customHeight="false" outlineLevel="0" collapsed="false">
      <c r="A43" s="15" t="n">
        <v>39</v>
      </c>
      <c r="B43" s="20"/>
      <c r="C43" s="17"/>
      <c r="D43" s="15"/>
      <c r="E43" s="21"/>
      <c r="F43" s="17" t="n">
        <f aca="false">(D43+E43)</f>
        <v>0</v>
      </c>
      <c r="G43" s="15"/>
      <c r="H43" s="21"/>
      <c r="I43" s="17" t="n">
        <f aca="false">(G43+H43)</f>
        <v>0</v>
      </c>
      <c r="J43" s="15"/>
      <c r="K43" s="21"/>
      <c r="L43" s="2" t="n">
        <f aca="false">(J43+K43)</f>
        <v>0</v>
      </c>
      <c r="M43" s="17" t="n">
        <f aca="false">F43+I43+L43</f>
        <v>0</v>
      </c>
    </row>
    <row r="44" customFormat="false" ht="12" hidden="false" customHeight="false" outlineLevel="0" collapsed="false">
      <c r="A44" s="15" t="n">
        <v>40</v>
      </c>
      <c r="B44" s="20"/>
      <c r="C44" s="17"/>
      <c r="D44" s="15"/>
      <c r="E44" s="21"/>
      <c r="F44" s="17" t="n">
        <f aca="false">(D44+E44)</f>
        <v>0</v>
      </c>
      <c r="G44" s="15"/>
      <c r="H44" s="21"/>
      <c r="I44" s="17" t="n">
        <f aca="false">(G44+H44)</f>
        <v>0</v>
      </c>
      <c r="J44" s="15"/>
      <c r="K44" s="21"/>
      <c r="L44" s="2" t="n">
        <f aca="false">(J44+K44)</f>
        <v>0</v>
      </c>
      <c r="M44" s="17" t="n">
        <f aca="false">F44+I44+L44</f>
        <v>0</v>
      </c>
    </row>
    <row r="45" customFormat="false" ht="12" hidden="false" customHeight="false" outlineLevel="0" collapsed="false">
      <c r="A45" s="15" t="n">
        <v>41</v>
      </c>
      <c r="B45" s="20"/>
      <c r="C45" s="17"/>
      <c r="D45" s="15"/>
      <c r="E45" s="21"/>
      <c r="F45" s="17" t="n">
        <f aca="false">(D45+E45)</f>
        <v>0</v>
      </c>
      <c r="G45" s="15"/>
      <c r="H45" s="21"/>
      <c r="I45" s="17" t="n">
        <f aca="false">(G45+H45)</f>
        <v>0</v>
      </c>
      <c r="J45" s="15"/>
      <c r="K45" s="21"/>
      <c r="L45" s="2" t="n">
        <f aca="false">(J45+K45)</f>
        <v>0</v>
      </c>
      <c r="M45" s="17" t="n">
        <f aca="false">F45+I45+L45</f>
        <v>0</v>
      </c>
    </row>
    <row r="46" customFormat="false" ht="12" hidden="false" customHeight="false" outlineLevel="0" collapsed="false">
      <c r="A46" s="15" t="n">
        <v>42</v>
      </c>
      <c r="B46" s="20"/>
      <c r="C46" s="17"/>
      <c r="D46" s="15"/>
      <c r="E46" s="21"/>
      <c r="F46" s="17" t="n">
        <f aca="false">(D46+E46)</f>
        <v>0</v>
      </c>
      <c r="G46" s="15"/>
      <c r="H46" s="21"/>
      <c r="I46" s="17" t="n">
        <f aca="false">(G46+H46)</f>
        <v>0</v>
      </c>
      <c r="J46" s="15"/>
      <c r="K46" s="21"/>
      <c r="L46" s="2" t="n">
        <f aca="false">(J46+K46)</f>
        <v>0</v>
      </c>
      <c r="M46" s="17" t="n">
        <f aca="false">F46+I46+L46</f>
        <v>0</v>
      </c>
    </row>
    <row r="47" customFormat="false" ht="12" hidden="false" customHeight="false" outlineLevel="0" collapsed="false">
      <c r="A47" s="15" t="n">
        <v>43</v>
      </c>
      <c r="B47" s="20"/>
      <c r="C47" s="17"/>
      <c r="D47" s="15"/>
      <c r="E47" s="21"/>
      <c r="F47" s="17" t="n">
        <f aca="false">(D47+E47)</f>
        <v>0</v>
      </c>
      <c r="G47" s="15"/>
      <c r="H47" s="21"/>
      <c r="I47" s="17" t="n">
        <f aca="false">(G47+H47)</f>
        <v>0</v>
      </c>
      <c r="J47" s="15"/>
      <c r="K47" s="21"/>
      <c r="L47" s="2" t="n">
        <f aca="false">(J47+K47)</f>
        <v>0</v>
      </c>
      <c r="M47" s="17" t="n">
        <f aca="false">F47+I47+L47</f>
        <v>0</v>
      </c>
    </row>
    <row r="48" customFormat="false" ht="12" hidden="false" customHeight="false" outlineLevel="0" collapsed="false">
      <c r="A48" s="15" t="n">
        <v>44</v>
      </c>
      <c r="B48" s="20"/>
      <c r="C48" s="17"/>
      <c r="D48" s="15"/>
      <c r="E48" s="21"/>
      <c r="F48" s="17" t="n">
        <f aca="false">(D48+E48)</f>
        <v>0</v>
      </c>
      <c r="G48" s="15"/>
      <c r="H48" s="21"/>
      <c r="I48" s="17" t="n">
        <f aca="false">(G48+H48)</f>
        <v>0</v>
      </c>
      <c r="J48" s="15"/>
      <c r="K48" s="21"/>
      <c r="L48" s="2" t="n">
        <f aca="false">(J48+K48)</f>
        <v>0</v>
      </c>
      <c r="M48" s="17" t="n">
        <f aca="false">F48+I48+L48</f>
        <v>0</v>
      </c>
    </row>
    <row r="49" customFormat="false" ht="12" hidden="false" customHeight="false" outlineLevel="0" collapsed="false">
      <c r="A49" s="15" t="n">
        <v>45</v>
      </c>
      <c r="B49" s="20"/>
      <c r="C49" s="17"/>
      <c r="D49" s="15"/>
      <c r="E49" s="21"/>
      <c r="F49" s="17" t="n">
        <f aca="false">(D49+E49)</f>
        <v>0</v>
      </c>
      <c r="G49" s="15"/>
      <c r="H49" s="21"/>
      <c r="I49" s="17" t="n">
        <f aca="false">(G49+H49)</f>
        <v>0</v>
      </c>
      <c r="J49" s="15"/>
      <c r="K49" s="21"/>
      <c r="L49" s="2" t="n">
        <f aca="false">(J49+K49)</f>
        <v>0</v>
      </c>
      <c r="M49" s="17" t="n">
        <f aca="false">F49+I49+L49</f>
        <v>0</v>
      </c>
    </row>
    <row r="50" customFormat="false" ht="12" hidden="false" customHeight="false" outlineLevel="0" collapsed="false">
      <c r="A50" s="15" t="n">
        <v>46</v>
      </c>
      <c r="B50" s="20"/>
      <c r="C50" s="17"/>
      <c r="D50" s="15"/>
      <c r="E50" s="21"/>
      <c r="F50" s="17" t="n">
        <f aca="false">(D50+E50)</f>
        <v>0</v>
      </c>
      <c r="G50" s="15"/>
      <c r="H50" s="21"/>
      <c r="I50" s="17" t="n">
        <f aca="false">(G50+H50)</f>
        <v>0</v>
      </c>
      <c r="J50" s="15"/>
      <c r="K50" s="21"/>
      <c r="L50" s="2" t="n">
        <f aca="false">(J50+K50)</f>
        <v>0</v>
      </c>
      <c r="M50" s="17" t="n">
        <f aca="false">F50+I50+L50</f>
        <v>0</v>
      </c>
    </row>
    <row r="51" customFormat="false" ht="12" hidden="false" customHeight="false" outlineLevel="0" collapsed="false">
      <c r="A51" s="15" t="n">
        <v>47</v>
      </c>
      <c r="B51" s="20"/>
      <c r="C51" s="17"/>
      <c r="D51" s="15"/>
      <c r="E51" s="21"/>
      <c r="F51" s="17" t="n">
        <f aca="false">(D51+E51)</f>
        <v>0</v>
      </c>
      <c r="G51" s="15"/>
      <c r="H51" s="21"/>
      <c r="I51" s="17" t="n">
        <f aca="false">(G51+H51)</f>
        <v>0</v>
      </c>
      <c r="J51" s="15"/>
      <c r="K51" s="21"/>
      <c r="L51" s="2" t="n">
        <f aca="false">(J51+K51)</f>
        <v>0</v>
      </c>
      <c r="M51" s="17" t="n">
        <f aca="false">F51+I51+L51</f>
        <v>0</v>
      </c>
    </row>
    <row r="52" customFormat="false" ht="12" hidden="false" customHeight="false" outlineLevel="0" collapsed="false">
      <c r="A52" s="15" t="n">
        <v>48</v>
      </c>
      <c r="B52" s="20"/>
      <c r="C52" s="17"/>
      <c r="D52" s="15"/>
      <c r="E52" s="21"/>
      <c r="F52" s="17" t="n">
        <f aca="false">(D52+E52)</f>
        <v>0</v>
      </c>
      <c r="G52" s="15"/>
      <c r="H52" s="21"/>
      <c r="I52" s="17" t="n">
        <f aca="false">(G52+H52)</f>
        <v>0</v>
      </c>
      <c r="J52" s="15"/>
      <c r="K52" s="21"/>
      <c r="L52" s="2" t="n">
        <f aca="false">(J52+K52)</f>
        <v>0</v>
      </c>
      <c r="M52" s="17" t="n">
        <f aca="false">F52+I52+L52</f>
        <v>0</v>
      </c>
    </row>
    <row r="53" customFormat="false" ht="12" hidden="false" customHeight="false" outlineLevel="0" collapsed="false">
      <c r="A53" s="15" t="n">
        <v>49</v>
      </c>
      <c r="B53" s="20"/>
      <c r="C53" s="17"/>
      <c r="D53" s="15"/>
      <c r="E53" s="21"/>
      <c r="F53" s="17" t="n">
        <f aca="false">(D53+E53)</f>
        <v>0</v>
      </c>
      <c r="G53" s="15"/>
      <c r="H53" s="21"/>
      <c r="I53" s="17" t="n">
        <f aca="false">(G53+H53)</f>
        <v>0</v>
      </c>
      <c r="J53" s="15"/>
      <c r="K53" s="21"/>
      <c r="L53" s="2" t="n">
        <f aca="false">(J53+K53)</f>
        <v>0</v>
      </c>
      <c r="M53" s="17" t="n">
        <f aca="false">F53+I53+L53</f>
        <v>0</v>
      </c>
    </row>
    <row r="54" customFormat="false" ht="12" hidden="false" customHeight="false" outlineLevel="0" collapsed="false">
      <c r="A54" s="15" t="n">
        <v>50</v>
      </c>
      <c r="B54" s="20"/>
      <c r="C54" s="17"/>
      <c r="D54" s="15"/>
      <c r="E54" s="21"/>
      <c r="F54" s="17" t="n">
        <f aca="false">(D54+E54)</f>
        <v>0</v>
      </c>
      <c r="G54" s="15"/>
      <c r="H54" s="21"/>
      <c r="I54" s="17" t="n">
        <f aca="false">(G54+H54)</f>
        <v>0</v>
      </c>
      <c r="J54" s="15"/>
      <c r="K54" s="21"/>
      <c r="L54" s="2" t="n">
        <f aca="false">(J54+K54)</f>
        <v>0</v>
      </c>
      <c r="M54" s="17" t="n">
        <f aca="false">F54+I54+L54</f>
        <v>0</v>
      </c>
    </row>
    <row r="55" customFormat="false" ht="12" hidden="false" customHeight="false" outlineLevel="0" collapsed="false">
      <c r="A55" s="15" t="n">
        <v>51</v>
      </c>
      <c r="B55" s="20"/>
      <c r="C55" s="17"/>
      <c r="D55" s="15"/>
      <c r="E55" s="21"/>
      <c r="F55" s="17" t="n">
        <f aca="false">(D55+E55)</f>
        <v>0</v>
      </c>
      <c r="G55" s="15"/>
      <c r="H55" s="21"/>
      <c r="I55" s="17" t="n">
        <f aca="false">(G55+H55)</f>
        <v>0</v>
      </c>
      <c r="J55" s="15"/>
      <c r="K55" s="21"/>
      <c r="L55" s="2" t="n">
        <f aca="false">(J55+K55)</f>
        <v>0</v>
      </c>
      <c r="M55" s="17" t="n">
        <f aca="false">F55+I55+L55</f>
        <v>0</v>
      </c>
    </row>
    <row r="56" customFormat="false" ht="12" hidden="false" customHeight="false" outlineLevel="0" collapsed="false">
      <c r="A56" s="15" t="n">
        <v>52</v>
      </c>
      <c r="B56" s="20"/>
      <c r="C56" s="17"/>
      <c r="D56" s="15"/>
      <c r="E56" s="21"/>
      <c r="F56" s="17" t="n">
        <f aca="false">(D56+E56)</f>
        <v>0</v>
      </c>
      <c r="G56" s="15"/>
      <c r="H56" s="21"/>
      <c r="I56" s="17" t="n">
        <f aca="false">(G56+H56)</f>
        <v>0</v>
      </c>
      <c r="J56" s="15"/>
      <c r="K56" s="21"/>
      <c r="L56" s="2" t="n">
        <f aca="false">(J56+K56)</f>
        <v>0</v>
      </c>
      <c r="M56" s="17" t="n">
        <f aca="false">F56+I56+L56</f>
        <v>0</v>
      </c>
    </row>
    <row r="57" customFormat="false" ht="12" hidden="false" customHeight="false" outlineLevel="0" collapsed="false">
      <c r="A57" s="15" t="n">
        <v>53</v>
      </c>
      <c r="B57" s="20"/>
      <c r="C57" s="17"/>
      <c r="D57" s="15"/>
      <c r="E57" s="21"/>
      <c r="F57" s="17" t="n">
        <f aca="false">(D57+E57)</f>
        <v>0</v>
      </c>
      <c r="G57" s="15"/>
      <c r="H57" s="21"/>
      <c r="I57" s="17" t="n">
        <f aca="false">(G57+H57)</f>
        <v>0</v>
      </c>
      <c r="J57" s="15"/>
      <c r="K57" s="21"/>
      <c r="L57" s="2" t="n">
        <f aca="false">(J57+K57)</f>
        <v>0</v>
      </c>
      <c r="M57" s="17" t="n">
        <f aca="false">F57+I57+L57</f>
        <v>0</v>
      </c>
    </row>
    <row r="58" customFormat="false" ht="12" hidden="false" customHeight="false" outlineLevel="0" collapsed="false">
      <c r="A58" s="15" t="n">
        <v>54</v>
      </c>
      <c r="B58" s="20"/>
      <c r="C58" s="17"/>
      <c r="D58" s="15"/>
      <c r="E58" s="21"/>
      <c r="F58" s="17" t="n">
        <f aca="false">(D58+E58)</f>
        <v>0</v>
      </c>
      <c r="G58" s="15"/>
      <c r="H58" s="21"/>
      <c r="I58" s="17" t="n">
        <f aca="false">(G58+H58)</f>
        <v>0</v>
      </c>
      <c r="J58" s="15"/>
      <c r="K58" s="21"/>
      <c r="L58" s="2" t="n">
        <f aca="false">(J58+K58)</f>
        <v>0</v>
      </c>
      <c r="M58" s="17" t="n">
        <f aca="false">F58+I58+L58</f>
        <v>0</v>
      </c>
    </row>
    <row r="59" customFormat="false" ht="12" hidden="false" customHeight="false" outlineLevel="0" collapsed="false">
      <c r="A59" s="15" t="n">
        <v>55</v>
      </c>
      <c r="B59" s="20"/>
      <c r="C59" s="17"/>
      <c r="D59" s="15"/>
      <c r="E59" s="21"/>
      <c r="F59" s="17" t="n">
        <f aca="false">(D59+E59)</f>
        <v>0</v>
      </c>
      <c r="G59" s="15"/>
      <c r="H59" s="21"/>
      <c r="I59" s="17" t="n">
        <f aca="false">(G59+H59)</f>
        <v>0</v>
      </c>
      <c r="J59" s="15"/>
      <c r="K59" s="21"/>
      <c r="L59" s="2" t="n">
        <f aca="false">(J59+K59)</f>
        <v>0</v>
      </c>
      <c r="M59" s="17" t="n">
        <f aca="false">F59+I59+L59</f>
        <v>0</v>
      </c>
    </row>
    <row r="60" customFormat="false" ht="12" hidden="false" customHeight="false" outlineLevel="0" collapsed="false">
      <c r="A60" s="15" t="n">
        <v>56</v>
      </c>
      <c r="B60" s="20"/>
      <c r="C60" s="17"/>
      <c r="D60" s="15"/>
      <c r="E60" s="21"/>
      <c r="F60" s="17" t="n">
        <f aca="false">(D60+E60)</f>
        <v>0</v>
      </c>
      <c r="G60" s="15"/>
      <c r="H60" s="21"/>
      <c r="I60" s="17" t="n">
        <f aca="false">(G60+H60)</f>
        <v>0</v>
      </c>
      <c r="J60" s="15"/>
      <c r="K60" s="21"/>
      <c r="L60" s="2" t="n">
        <f aca="false">(J60+K60)</f>
        <v>0</v>
      </c>
      <c r="M60" s="17" t="n">
        <f aca="false">F60+I60+L60</f>
        <v>0</v>
      </c>
    </row>
    <row r="61" customFormat="false" ht="12" hidden="false" customHeight="false" outlineLevel="0" collapsed="false">
      <c r="A61" s="15" t="n">
        <v>57</v>
      </c>
      <c r="B61" s="20"/>
      <c r="C61" s="17"/>
      <c r="D61" s="15"/>
      <c r="E61" s="21"/>
      <c r="F61" s="17" t="n">
        <f aca="false">(D61+E61)</f>
        <v>0</v>
      </c>
      <c r="G61" s="15"/>
      <c r="H61" s="21"/>
      <c r="I61" s="17" t="n">
        <f aca="false">(G61+H61)</f>
        <v>0</v>
      </c>
      <c r="J61" s="15"/>
      <c r="K61" s="21"/>
      <c r="L61" s="2" t="n">
        <f aca="false">(J61+K61)</f>
        <v>0</v>
      </c>
      <c r="M61" s="17" t="n">
        <f aca="false">F61+I61+L61</f>
        <v>0</v>
      </c>
    </row>
    <row r="62" customFormat="false" ht="12" hidden="false" customHeight="false" outlineLevel="0" collapsed="false">
      <c r="A62" s="15" t="n">
        <v>58</v>
      </c>
      <c r="B62" s="20"/>
      <c r="C62" s="17"/>
      <c r="D62" s="15"/>
      <c r="E62" s="21"/>
      <c r="F62" s="17" t="n">
        <f aca="false">(D62+E62)</f>
        <v>0</v>
      </c>
      <c r="G62" s="15"/>
      <c r="H62" s="21"/>
      <c r="I62" s="17" t="n">
        <f aca="false">(G62+H62)</f>
        <v>0</v>
      </c>
      <c r="J62" s="15"/>
      <c r="K62" s="21"/>
      <c r="L62" s="2" t="n">
        <f aca="false">(J62+K62)</f>
        <v>0</v>
      </c>
      <c r="M62" s="17" t="n">
        <f aca="false">F62+I62+L62</f>
        <v>0</v>
      </c>
    </row>
    <row r="63" customFormat="false" ht="12" hidden="false" customHeight="false" outlineLevel="0" collapsed="false">
      <c r="A63" s="15" t="n">
        <v>59</v>
      </c>
      <c r="B63" s="20"/>
      <c r="C63" s="17"/>
      <c r="D63" s="15"/>
      <c r="E63" s="21"/>
      <c r="F63" s="17" t="n">
        <f aca="false">(D63+E63)</f>
        <v>0</v>
      </c>
      <c r="G63" s="15"/>
      <c r="H63" s="21"/>
      <c r="I63" s="17" t="n">
        <f aca="false">(G63+H63)</f>
        <v>0</v>
      </c>
      <c r="J63" s="15"/>
      <c r="K63" s="21"/>
      <c r="L63" s="2" t="n">
        <f aca="false">(J63+K63)</f>
        <v>0</v>
      </c>
      <c r="M63" s="17" t="n">
        <f aca="false">F63+I63+L63</f>
        <v>0</v>
      </c>
    </row>
    <row r="64" customFormat="false" ht="12" hidden="false" customHeight="false" outlineLevel="0" collapsed="false">
      <c r="A64" s="15" t="n">
        <v>60</v>
      </c>
      <c r="B64" s="20"/>
      <c r="C64" s="17"/>
      <c r="D64" s="15"/>
      <c r="E64" s="21"/>
      <c r="F64" s="17" t="n">
        <f aca="false">(D64+E64)</f>
        <v>0</v>
      </c>
      <c r="G64" s="15"/>
      <c r="H64" s="21"/>
      <c r="I64" s="17" t="n">
        <f aca="false">(G64+H64)</f>
        <v>0</v>
      </c>
      <c r="J64" s="15"/>
      <c r="K64" s="21"/>
      <c r="L64" s="2" t="n">
        <f aca="false">(J64+K64)</f>
        <v>0</v>
      </c>
      <c r="M64" s="17" t="n">
        <f aca="false">F64+I64+L64</f>
        <v>0</v>
      </c>
    </row>
    <row r="65" customFormat="false" ht="12" hidden="false" customHeight="false" outlineLevel="0" collapsed="false">
      <c r="A65" s="15" t="n">
        <v>61</v>
      </c>
      <c r="B65" s="20"/>
      <c r="C65" s="17"/>
      <c r="D65" s="15"/>
      <c r="E65" s="21"/>
      <c r="F65" s="17" t="n">
        <f aca="false">(D65+E65)</f>
        <v>0</v>
      </c>
      <c r="G65" s="15"/>
      <c r="H65" s="21"/>
      <c r="I65" s="17" t="n">
        <f aca="false">(G65+H65)</f>
        <v>0</v>
      </c>
      <c r="J65" s="15"/>
      <c r="K65" s="21"/>
      <c r="L65" s="2" t="n">
        <f aca="false">(J65+K65)</f>
        <v>0</v>
      </c>
      <c r="M65" s="17" t="n">
        <f aca="false">F65+I65+L65</f>
        <v>0</v>
      </c>
    </row>
    <row r="66" customFormat="false" ht="12" hidden="false" customHeight="false" outlineLevel="0" collapsed="false">
      <c r="A66" s="15" t="n">
        <v>62</v>
      </c>
      <c r="B66" s="20"/>
      <c r="C66" s="17"/>
      <c r="D66" s="15"/>
      <c r="E66" s="21"/>
      <c r="F66" s="17" t="n">
        <f aca="false">(D66+E66)</f>
        <v>0</v>
      </c>
      <c r="G66" s="15"/>
      <c r="H66" s="21"/>
      <c r="I66" s="17" t="n">
        <f aca="false">(G66+H66)</f>
        <v>0</v>
      </c>
      <c r="J66" s="15"/>
      <c r="K66" s="21"/>
      <c r="L66" s="2" t="n">
        <f aca="false">(J66+K66)</f>
        <v>0</v>
      </c>
      <c r="M66" s="17" t="n">
        <f aca="false">F66+I66+L66</f>
        <v>0</v>
      </c>
    </row>
    <row r="67" customFormat="false" ht="12" hidden="false" customHeight="false" outlineLevel="0" collapsed="false">
      <c r="A67" s="15" t="n">
        <v>63</v>
      </c>
      <c r="B67" s="20"/>
      <c r="C67" s="17"/>
      <c r="D67" s="15"/>
      <c r="E67" s="21"/>
      <c r="F67" s="17" t="n">
        <f aca="false">(D67+E67)</f>
        <v>0</v>
      </c>
      <c r="G67" s="15"/>
      <c r="H67" s="21"/>
      <c r="I67" s="17" t="n">
        <f aca="false">(G67+H67)</f>
        <v>0</v>
      </c>
      <c r="J67" s="15"/>
      <c r="K67" s="21"/>
      <c r="L67" s="2" t="n">
        <f aca="false">(J67+K67)</f>
        <v>0</v>
      </c>
      <c r="M67" s="17" t="n">
        <f aca="false">F67+I67+L67</f>
        <v>0</v>
      </c>
    </row>
    <row r="68" customFormat="false" ht="12" hidden="false" customHeight="false" outlineLevel="0" collapsed="false">
      <c r="A68" s="15" t="n">
        <v>64</v>
      </c>
      <c r="B68" s="20"/>
      <c r="C68" s="17"/>
      <c r="D68" s="15"/>
      <c r="E68" s="21"/>
      <c r="F68" s="17" t="n">
        <f aca="false">(D68+E68)</f>
        <v>0</v>
      </c>
      <c r="G68" s="15"/>
      <c r="H68" s="21"/>
      <c r="I68" s="17" t="n">
        <f aca="false">(G68+H68)</f>
        <v>0</v>
      </c>
      <c r="J68" s="15"/>
      <c r="K68" s="21"/>
      <c r="L68" s="2" t="n">
        <f aca="false">(J68+K68)</f>
        <v>0</v>
      </c>
      <c r="M68" s="17" t="n">
        <f aca="false">F68+I68+L68</f>
        <v>0</v>
      </c>
    </row>
    <row r="69" customFormat="false" ht="12" hidden="false" customHeight="false" outlineLevel="0" collapsed="false">
      <c r="A69" s="15" t="n">
        <v>65</v>
      </c>
      <c r="B69" s="20"/>
      <c r="C69" s="17"/>
      <c r="D69" s="15"/>
      <c r="E69" s="21"/>
      <c r="F69" s="17" t="n">
        <f aca="false">(D69+E69)</f>
        <v>0</v>
      </c>
      <c r="G69" s="15"/>
      <c r="H69" s="21"/>
      <c r="I69" s="17" t="n">
        <f aca="false">(G69+H69)</f>
        <v>0</v>
      </c>
      <c r="J69" s="15"/>
      <c r="K69" s="21"/>
      <c r="L69" s="2" t="n">
        <f aca="false">(J69+K69)</f>
        <v>0</v>
      </c>
      <c r="M69" s="17" t="n">
        <f aca="false">F69+I69+L69</f>
        <v>0</v>
      </c>
    </row>
    <row r="70" customFormat="false" ht="12" hidden="false" customHeight="false" outlineLevel="0" collapsed="false">
      <c r="A70" s="15" t="n">
        <v>66</v>
      </c>
      <c r="B70" s="20"/>
      <c r="C70" s="17"/>
      <c r="D70" s="15"/>
      <c r="E70" s="21"/>
      <c r="F70" s="17" t="n">
        <f aca="false">(D70+E70)</f>
        <v>0</v>
      </c>
      <c r="G70" s="15"/>
      <c r="H70" s="21"/>
      <c r="I70" s="17" t="n">
        <f aca="false">(G70+H70)</f>
        <v>0</v>
      </c>
      <c r="J70" s="15"/>
      <c r="K70" s="21"/>
      <c r="L70" s="2" t="n">
        <f aca="false">(J70+K70)</f>
        <v>0</v>
      </c>
      <c r="M70" s="17" t="n">
        <f aca="false">F70+I70+L70</f>
        <v>0</v>
      </c>
    </row>
    <row r="71" customFormat="false" ht="12" hidden="false" customHeight="false" outlineLevel="0" collapsed="false">
      <c r="A71" s="15" t="n">
        <v>67</v>
      </c>
      <c r="B71" s="20"/>
      <c r="C71" s="17"/>
      <c r="D71" s="15"/>
      <c r="E71" s="21"/>
      <c r="F71" s="17" t="n">
        <f aca="false">(D71+E71)</f>
        <v>0</v>
      </c>
      <c r="G71" s="15"/>
      <c r="H71" s="21"/>
      <c r="I71" s="17" t="n">
        <f aca="false">(G71+H71)</f>
        <v>0</v>
      </c>
      <c r="J71" s="15"/>
      <c r="K71" s="21"/>
      <c r="L71" s="2" t="n">
        <f aca="false">(J71+K71)</f>
        <v>0</v>
      </c>
      <c r="M71" s="17" t="n">
        <f aca="false">F71+I71+L71</f>
        <v>0</v>
      </c>
    </row>
    <row r="72" customFormat="false" ht="12" hidden="false" customHeight="false" outlineLevel="0" collapsed="false">
      <c r="A72" s="15" t="n">
        <v>68</v>
      </c>
      <c r="B72" s="20"/>
      <c r="C72" s="17"/>
      <c r="D72" s="15"/>
      <c r="E72" s="21"/>
      <c r="F72" s="17" t="n">
        <f aca="false">(D72+E72)</f>
        <v>0</v>
      </c>
      <c r="G72" s="15"/>
      <c r="H72" s="21"/>
      <c r="I72" s="17" t="n">
        <f aca="false">(G72+H72)</f>
        <v>0</v>
      </c>
      <c r="J72" s="15"/>
      <c r="K72" s="21"/>
      <c r="L72" s="2" t="n">
        <f aca="false">(J72+K72)</f>
        <v>0</v>
      </c>
      <c r="M72" s="17" t="n">
        <f aca="false">F72+I72+L72</f>
        <v>0</v>
      </c>
    </row>
    <row r="73" customFormat="false" ht="12" hidden="false" customHeight="false" outlineLevel="0" collapsed="false">
      <c r="A73" s="15" t="n">
        <v>69</v>
      </c>
      <c r="B73" s="20"/>
      <c r="C73" s="17"/>
      <c r="D73" s="15"/>
      <c r="E73" s="21"/>
      <c r="F73" s="17" t="n">
        <f aca="false">(D73+E73)</f>
        <v>0</v>
      </c>
      <c r="G73" s="15"/>
      <c r="H73" s="21"/>
      <c r="I73" s="17" t="n">
        <f aca="false">(G73+H73)</f>
        <v>0</v>
      </c>
      <c r="J73" s="15"/>
      <c r="K73" s="21"/>
      <c r="L73" s="2" t="n">
        <f aca="false">(J73+K73)</f>
        <v>0</v>
      </c>
      <c r="M73" s="17" t="n">
        <f aca="false">F73+I73+L73</f>
        <v>0</v>
      </c>
    </row>
    <row r="74" customFormat="false" ht="12" hidden="false" customHeight="false" outlineLevel="0" collapsed="false">
      <c r="A74" s="15" t="n">
        <v>70</v>
      </c>
      <c r="B74" s="20"/>
      <c r="C74" s="17"/>
      <c r="D74" s="15"/>
      <c r="E74" s="21"/>
      <c r="F74" s="17" t="n">
        <f aca="false">(D74+E74)</f>
        <v>0</v>
      </c>
      <c r="G74" s="15"/>
      <c r="H74" s="21"/>
      <c r="I74" s="17" t="n">
        <f aca="false">(G74+H74)</f>
        <v>0</v>
      </c>
      <c r="J74" s="15"/>
      <c r="K74" s="21"/>
      <c r="L74" s="2" t="n">
        <f aca="false">(J74+K74)</f>
        <v>0</v>
      </c>
      <c r="M74" s="17" t="n">
        <f aca="false">F74+I74+L74</f>
        <v>0</v>
      </c>
    </row>
    <row r="75" customFormat="false" ht="12" hidden="false" customHeight="false" outlineLevel="0" collapsed="false">
      <c r="A75" s="15" t="n">
        <v>71</v>
      </c>
      <c r="B75" s="20"/>
      <c r="C75" s="17"/>
      <c r="D75" s="15"/>
      <c r="E75" s="21"/>
      <c r="F75" s="17" t="n">
        <f aca="false">(D75+E75)</f>
        <v>0</v>
      </c>
      <c r="G75" s="15"/>
      <c r="H75" s="21"/>
      <c r="I75" s="17" t="n">
        <f aca="false">(G75+H75)</f>
        <v>0</v>
      </c>
      <c r="J75" s="15"/>
      <c r="K75" s="21"/>
      <c r="L75" s="2" t="n">
        <f aca="false">(J75+K75)</f>
        <v>0</v>
      </c>
      <c r="M75" s="17" t="n">
        <f aca="false">F75+I75+L75</f>
        <v>0</v>
      </c>
    </row>
    <row r="76" customFormat="false" ht="12" hidden="false" customHeight="false" outlineLevel="0" collapsed="false">
      <c r="A76" s="15" t="n">
        <v>72</v>
      </c>
      <c r="B76" s="20"/>
      <c r="C76" s="17"/>
      <c r="D76" s="15"/>
      <c r="E76" s="21"/>
      <c r="F76" s="17" t="n">
        <f aca="false">(D76+E76)</f>
        <v>0</v>
      </c>
      <c r="G76" s="15"/>
      <c r="H76" s="21"/>
      <c r="I76" s="17" t="n">
        <f aca="false">(G76+H76)</f>
        <v>0</v>
      </c>
      <c r="J76" s="15"/>
      <c r="K76" s="21"/>
      <c r="L76" s="2" t="n">
        <f aca="false">(J76+K76)</f>
        <v>0</v>
      </c>
      <c r="M76" s="17" t="n">
        <f aca="false">F76+I76+L76</f>
        <v>0</v>
      </c>
    </row>
    <row r="77" customFormat="false" ht="12" hidden="false" customHeight="false" outlineLevel="0" collapsed="false">
      <c r="A77" s="15" t="n">
        <v>73</v>
      </c>
      <c r="B77" s="20"/>
      <c r="C77" s="17"/>
      <c r="D77" s="15"/>
      <c r="E77" s="21"/>
      <c r="F77" s="17" t="n">
        <f aca="false">(D77+E77)</f>
        <v>0</v>
      </c>
      <c r="G77" s="15"/>
      <c r="H77" s="21"/>
      <c r="I77" s="17" t="n">
        <f aca="false">(G77+H77)</f>
        <v>0</v>
      </c>
      <c r="J77" s="15"/>
      <c r="K77" s="21"/>
      <c r="L77" s="2" t="n">
        <f aca="false">(J77+K77)</f>
        <v>0</v>
      </c>
      <c r="M77" s="17" t="n">
        <f aca="false">F77+I77+L77</f>
        <v>0</v>
      </c>
    </row>
    <row r="78" customFormat="false" ht="12" hidden="false" customHeight="false" outlineLevel="0" collapsed="false">
      <c r="A78" s="15" t="n">
        <v>74</v>
      </c>
      <c r="B78" s="20"/>
      <c r="C78" s="17"/>
      <c r="D78" s="15"/>
      <c r="E78" s="21"/>
      <c r="F78" s="17" t="n">
        <f aca="false">(D78+E78)</f>
        <v>0</v>
      </c>
      <c r="G78" s="15"/>
      <c r="H78" s="21"/>
      <c r="I78" s="17" t="n">
        <f aca="false">(G78+H78)</f>
        <v>0</v>
      </c>
      <c r="J78" s="15"/>
      <c r="K78" s="21"/>
      <c r="L78" s="2" t="n">
        <f aca="false">(J78+K78)</f>
        <v>0</v>
      </c>
      <c r="M78" s="17" t="n">
        <f aca="false">F78+I78+L78</f>
        <v>0</v>
      </c>
    </row>
    <row r="79" customFormat="false" ht="12" hidden="false" customHeight="false" outlineLevel="0" collapsed="false">
      <c r="A79" s="15" t="n">
        <v>75</v>
      </c>
      <c r="B79" s="20"/>
      <c r="C79" s="17"/>
      <c r="D79" s="15"/>
      <c r="E79" s="21"/>
      <c r="F79" s="17" t="n">
        <f aca="false">(D79+E79)</f>
        <v>0</v>
      </c>
      <c r="G79" s="15"/>
      <c r="H79" s="21"/>
      <c r="I79" s="17" t="n">
        <f aca="false">(G79+H79)</f>
        <v>0</v>
      </c>
      <c r="J79" s="15"/>
      <c r="K79" s="21"/>
      <c r="L79" s="2" t="n">
        <f aca="false">(J79+K79)</f>
        <v>0</v>
      </c>
      <c r="M79" s="17" t="n">
        <f aca="false">F79+I79+L79</f>
        <v>0</v>
      </c>
    </row>
    <row r="80" customFormat="false" ht="12" hidden="false" customHeight="false" outlineLevel="0" collapsed="false">
      <c r="A80" s="15" t="n">
        <v>76</v>
      </c>
      <c r="B80" s="20"/>
      <c r="C80" s="17"/>
      <c r="D80" s="15"/>
      <c r="E80" s="21"/>
      <c r="F80" s="17" t="n">
        <f aca="false">(D80+E80)</f>
        <v>0</v>
      </c>
      <c r="G80" s="15"/>
      <c r="H80" s="21"/>
      <c r="I80" s="17" t="n">
        <f aca="false">(G80+H80)</f>
        <v>0</v>
      </c>
      <c r="J80" s="15"/>
      <c r="K80" s="21"/>
      <c r="L80" s="2" t="n">
        <f aca="false">(J80+K80)</f>
        <v>0</v>
      </c>
      <c r="M80" s="17" t="n">
        <f aca="false">F80+I80+L80</f>
        <v>0</v>
      </c>
    </row>
    <row r="81" customFormat="false" ht="12" hidden="false" customHeight="false" outlineLevel="0" collapsed="false">
      <c r="A81" s="15" t="n">
        <v>77</v>
      </c>
      <c r="B81" s="20"/>
      <c r="C81" s="17"/>
      <c r="D81" s="15"/>
      <c r="E81" s="21"/>
      <c r="F81" s="17" t="n">
        <f aca="false">(D81+E81)</f>
        <v>0</v>
      </c>
      <c r="G81" s="15"/>
      <c r="H81" s="21"/>
      <c r="I81" s="17" t="n">
        <f aca="false">(G81+H81)</f>
        <v>0</v>
      </c>
      <c r="J81" s="15"/>
      <c r="K81" s="21"/>
      <c r="L81" s="2" t="n">
        <f aca="false">(J81+K81)</f>
        <v>0</v>
      </c>
      <c r="M81" s="17" t="n">
        <f aca="false">F81+I81+L81</f>
        <v>0</v>
      </c>
    </row>
    <row r="82" customFormat="false" ht="12" hidden="false" customHeight="false" outlineLevel="0" collapsed="false">
      <c r="A82" s="15" t="n">
        <v>78</v>
      </c>
      <c r="B82" s="20"/>
      <c r="C82" s="17"/>
      <c r="D82" s="15"/>
      <c r="E82" s="21"/>
      <c r="F82" s="17" t="n">
        <f aca="false">(D82+E82)</f>
        <v>0</v>
      </c>
      <c r="G82" s="15"/>
      <c r="H82" s="21"/>
      <c r="I82" s="17" t="n">
        <f aca="false">(G82+H82)</f>
        <v>0</v>
      </c>
      <c r="J82" s="15"/>
      <c r="K82" s="21"/>
      <c r="L82" s="2" t="n">
        <f aca="false">(J82+K82)</f>
        <v>0</v>
      </c>
      <c r="M82" s="17" t="n">
        <f aca="false">F82+I82+L82</f>
        <v>0</v>
      </c>
    </row>
    <row r="83" customFormat="false" ht="12" hidden="false" customHeight="false" outlineLevel="0" collapsed="false">
      <c r="A83" s="15" t="n">
        <v>79</v>
      </c>
      <c r="B83" s="20"/>
      <c r="C83" s="17"/>
      <c r="D83" s="15"/>
      <c r="E83" s="21"/>
      <c r="F83" s="17" t="n">
        <f aca="false">(D83+E83)</f>
        <v>0</v>
      </c>
      <c r="G83" s="15"/>
      <c r="H83" s="21"/>
      <c r="I83" s="17" t="n">
        <f aca="false">(G83+H83)</f>
        <v>0</v>
      </c>
      <c r="J83" s="15"/>
      <c r="K83" s="21"/>
      <c r="L83" s="2" t="n">
        <f aca="false">(J83+K83)</f>
        <v>0</v>
      </c>
      <c r="M83" s="17" t="n">
        <f aca="false">F83+I83+L83</f>
        <v>0</v>
      </c>
    </row>
    <row r="84" customFormat="false" ht="12" hidden="false" customHeight="false" outlineLevel="0" collapsed="false">
      <c r="A84" s="15" t="n">
        <v>80</v>
      </c>
      <c r="B84" s="20"/>
      <c r="C84" s="17"/>
      <c r="D84" s="15"/>
      <c r="E84" s="21"/>
      <c r="F84" s="17" t="n">
        <f aca="false">(D84+E84)</f>
        <v>0</v>
      </c>
      <c r="G84" s="15"/>
      <c r="H84" s="21"/>
      <c r="I84" s="17" t="n">
        <f aca="false">(G84+H84)</f>
        <v>0</v>
      </c>
      <c r="J84" s="15"/>
      <c r="K84" s="21"/>
      <c r="L84" s="2" t="n">
        <f aca="false">(J84+K84)</f>
        <v>0</v>
      </c>
      <c r="M84" s="17" t="n">
        <f aca="false">F84+I84+L84</f>
        <v>0</v>
      </c>
    </row>
    <row r="85" customFormat="false" ht="12" hidden="false" customHeight="false" outlineLevel="0" collapsed="false">
      <c r="A85" s="15" t="n">
        <v>81</v>
      </c>
      <c r="B85" s="20"/>
      <c r="C85" s="17"/>
      <c r="D85" s="15"/>
      <c r="E85" s="21"/>
      <c r="F85" s="17" t="n">
        <f aca="false">(D85+E85)</f>
        <v>0</v>
      </c>
      <c r="G85" s="15"/>
      <c r="H85" s="21"/>
      <c r="I85" s="17" t="n">
        <f aca="false">(G85+H85)</f>
        <v>0</v>
      </c>
      <c r="J85" s="15"/>
      <c r="K85" s="21"/>
      <c r="L85" s="2" t="n">
        <f aca="false">(J85+K85)</f>
        <v>0</v>
      </c>
      <c r="M85" s="17" t="n">
        <f aca="false">F85+I85+L85</f>
        <v>0</v>
      </c>
    </row>
    <row r="86" customFormat="false" ht="12" hidden="false" customHeight="false" outlineLevel="0" collapsed="false">
      <c r="A86" s="15" t="n">
        <v>82</v>
      </c>
      <c r="B86" s="20"/>
      <c r="C86" s="17"/>
      <c r="D86" s="15"/>
      <c r="E86" s="21"/>
      <c r="F86" s="17" t="n">
        <f aca="false">(D86+E86)</f>
        <v>0</v>
      </c>
      <c r="G86" s="15"/>
      <c r="H86" s="21"/>
      <c r="I86" s="17" t="n">
        <f aca="false">(G86+H86)</f>
        <v>0</v>
      </c>
      <c r="J86" s="15"/>
      <c r="K86" s="21"/>
      <c r="L86" s="2" t="n">
        <f aca="false">(J86+K86)</f>
        <v>0</v>
      </c>
      <c r="M86" s="17" t="n">
        <f aca="false">F86+I86+L86</f>
        <v>0</v>
      </c>
    </row>
    <row r="87" customFormat="false" ht="12" hidden="false" customHeight="false" outlineLevel="0" collapsed="false">
      <c r="A87" s="15" t="n">
        <v>83</v>
      </c>
      <c r="B87" s="20"/>
      <c r="C87" s="17"/>
      <c r="D87" s="15"/>
      <c r="E87" s="21"/>
      <c r="F87" s="17" t="n">
        <f aca="false">(D87+E87)</f>
        <v>0</v>
      </c>
      <c r="G87" s="15"/>
      <c r="H87" s="21"/>
      <c r="I87" s="17" t="n">
        <f aca="false">(G87+H87)</f>
        <v>0</v>
      </c>
      <c r="J87" s="15"/>
      <c r="K87" s="21"/>
      <c r="L87" s="2" t="n">
        <f aca="false">(J87+K87)</f>
        <v>0</v>
      </c>
      <c r="M87" s="17" t="n">
        <f aca="false">F87+I87+L87</f>
        <v>0</v>
      </c>
    </row>
    <row r="88" customFormat="false" ht="12" hidden="false" customHeight="false" outlineLevel="0" collapsed="false">
      <c r="A88" s="15" t="n">
        <v>84</v>
      </c>
      <c r="B88" s="20"/>
      <c r="C88" s="17"/>
      <c r="D88" s="15"/>
      <c r="E88" s="21"/>
      <c r="F88" s="17" t="n">
        <f aca="false">(D88+E88)</f>
        <v>0</v>
      </c>
      <c r="G88" s="15"/>
      <c r="H88" s="21"/>
      <c r="I88" s="17" t="n">
        <f aca="false">(G88+H88)</f>
        <v>0</v>
      </c>
      <c r="J88" s="15"/>
      <c r="K88" s="21"/>
      <c r="L88" s="2" t="n">
        <f aca="false">(J88+K88)</f>
        <v>0</v>
      </c>
      <c r="M88" s="17" t="n">
        <f aca="false">F88+I88+L88</f>
        <v>0</v>
      </c>
    </row>
    <row r="89" customFormat="false" ht="12" hidden="false" customHeight="false" outlineLevel="0" collapsed="false">
      <c r="A89" s="15" t="n">
        <v>85</v>
      </c>
      <c r="B89" s="20"/>
      <c r="C89" s="17"/>
      <c r="D89" s="15"/>
      <c r="E89" s="21"/>
      <c r="F89" s="17" t="n">
        <f aca="false">(D89+E89)</f>
        <v>0</v>
      </c>
      <c r="G89" s="15"/>
      <c r="H89" s="21"/>
      <c r="I89" s="17" t="n">
        <f aca="false">(G89+H89)</f>
        <v>0</v>
      </c>
      <c r="J89" s="15"/>
      <c r="K89" s="21"/>
      <c r="L89" s="2" t="n">
        <f aca="false">(J89+K89)</f>
        <v>0</v>
      </c>
      <c r="M89" s="17" t="n">
        <f aca="false">F89+I89+L89</f>
        <v>0</v>
      </c>
    </row>
    <row r="90" customFormat="false" ht="12" hidden="false" customHeight="false" outlineLevel="0" collapsed="false">
      <c r="A90" s="15" t="n">
        <v>86</v>
      </c>
      <c r="B90" s="20"/>
      <c r="C90" s="17"/>
      <c r="D90" s="15"/>
      <c r="E90" s="21"/>
      <c r="F90" s="17" t="n">
        <f aca="false">(D90+E90)</f>
        <v>0</v>
      </c>
      <c r="G90" s="15"/>
      <c r="H90" s="21"/>
      <c r="I90" s="17" t="n">
        <f aca="false">(G90+H90)</f>
        <v>0</v>
      </c>
      <c r="J90" s="15"/>
      <c r="K90" s="21"/>
      <c r="L90" s="2" t="n">
        <f aca="false">(J90+K90)</f>
        <v>0</v>
      </c>
      <c r="M90" s="17" t="n">
        <f aca="false">F90+I90+L90</f>
        <v>0</v>
      </c>
    </row>
    <row r="91" customFormat="false" ht="12" hidden="false" customHeight="false" outlineLevel="0" collapsed="false">
      <c r="A91" s="15" t="n">
        <v>87</v>
      </c>
      <c r="B91" s="20"/>
      <c r="C91" s="17"/>
      <c r="D91" s="15"/>
      <c r="E91" s="21"/>
      <c r="F91" s="17" t="n">
        <f aca="false">(D91+E91)</f>
        <v>0</v>
      </c>
      <c r="G91" s="15"/>
      <c r="H91" s="21"/>
      <c r="I91" s="17" t="n">
        <f aca="false">(G91+H91)</f>
        <v>0</v>
      </c>
      <c r="J91" s="15"/>
      <c r="K91" s="21"/>
      <c r="L91" s="2" t="n">
        <f aca="false">(J91+K91)</f>
        <v>0</v>
      </c>
      <c r="M91" s="17" t="n">
        <f aca="false">F91+I91+L91</f>
        <v>0</v>
      </c>
    </row>
    <row r="92" customFormat="false" ht="12" hidden="false" customHeight="false" outlineLevel="0" collapsed="false">
      <c r="A92" s="15" t="n">
        <v>88</v>
      </c>
      <c r="B92" s="20"/>
      <c r="C92" s="17"/>
      <c r="D92" s="15"/>
      <c r="E92" s="21"/>
      <c r="F92" s="17" t="n">
        <f aca="false">(D92+E92)</f>
        <v>0</v>
      </c>
      <c r="G92" s="15"/>
      <c r="H92" s="21"/>
      <c r="I92" s="17" t="n">
        <f aca="false">(G92+H92)</f>
        <v>0</v>
      </c>
      <c r="J92" s="15"/>
      <c r="K92" s="21"/>
      <c r="L92" s="2" t="n">
        <f aca="false">(J92+K92)</f>
        <v>0</v>
      </c>
      <c r="M92" s="17" t="n">
        <f aca="false">F92+I92+L92</f>
        <v>0</v>
      </c>
    </row>
    <row r="93" customFormat="false" ht="12" hidden="false" customHeight="false" outlineLevel="0" collapsed="false">
      <c r="A93" s="15" t="n">
        <v>89</v>
      </c>
      <c r="B93" s="20"/>
      <c r="C93" s="17"/>
      <c r="D93" s="15"/>
      <c r="E93" s="21"/>
      <c r="F93" s="17" t="n">
        <f aca="false">(D93+E93)</f>
        <v>0</v>
      </c>
      <c r="G93" s="15"/>
      <c r="H93" s="21"/>
      <c r="I93" s="17" t="n">
        <f aca="false">(G93+H93)</f>
        <v>0</v>
      </c>
      <c r="J93" s="15"/>
      <c r="K93" s="21"/>
      <c r="L93" s="2" t="n">
        <f aca="false">(J93+K93)</f>
        <v>0</v>
      </c>
      <c r="M93" s="17" t="n">
        <f aca="false">F93+I93+L93</f>
        <v>0</v>
      </c>
    </row>
    <row r="94" customFormat="false" ht="12" hidden="false" customHeight="false" outlineLevel="0" collapsed="false">
      <c r="A94" s="15" t="n">
        <v>90</v>
      </c>
      <c r="B94" s="20"/>
      <c r="C94" s="17"/>
      <c r="D94" s="15"/>
      <c r="E94" s="21"/>
      <c r="F94" s="17" t="n">
        <f aca="false">(D94+E94)</f>
        <v>0</v>
      </c>
      <c r="G94" s="15"/>
      <c r="H94" s="21"/>
      <c r="I94" s="17" t="n">
        <f aca="false">(G94+H94)</f>
        <v>0</v>
      </c>
      <c r="J94" s="15"/>
      <c r="K94" s="21"/>
      <c r="L94" s="2" t="n">
        <f aca="false">(J94+K94)</f>
        <v>0</v>
      </c>
      <c r="M94" s="17" t="n">
        <f aca="false">F94+I94+L94</f>
        <v>0</v>
      </c>
    </row>
    <row r="95" customFormat="false" ht="12" hidden="false" customHeight="false" outlineLevel="0" collapsed="false">
      <c r="A95" s="15" t="n">
        <v>91</v>
      </c>
      <c r="B95" s="20"/>
      <c r="C95" s="17"/>
      <c r="D95" s="15"/>
      <c r="E95" s="21"/>
      <c r="F95" s="17" t="n">
        <f aca="false">(D95+E95)</f>
        <v>0</v>
      </c>
      <c r="G95" s="15"/>
      <c r="H95" s="21"/>
      <c r="I95" s="17" t="n">
        <f aca="false">(G95+H95)</f>
        <v>0</v>
      </c>
      <c r="J95" s="15"/>
      <c r="K95" s="21"/>
      <c r="L95" s="2" t="n">
        <f aca="false">(J95+K95)</f>
        <v>0</v>
      </c>
      <c r="M95" s="17" t="n">
        <f aca="false">F95+I95+L95</f>
        <v>0</v>
      </c>
    </row>
    <row r="96" customFormat="false" ht="12" hidden="false" customHeight="false" outlineLevel="0" collapsed="false">
      <c r="A96" s="15" t="n">
        <v>92</v>
      </c>
      <c r="B96" s="20"/>
      <c r="C96" s="17"/>
      <c r="D96" s="15"/>
      <c r="E96" s="21"/>
      <c r="F96" s="17" t="n">
        <f aca="false">(D96+E96)</f>
        <v>0</v>
      </c>
      <c r="G96" s="15"/>
      <c r="H96" s="21"/>
      <c r="I96" s="17" t="n">
        <f aca="false">(G96+H96)</f>
        <v>0</v>
      </c>
      <c r="J96" s="15"/>
      <c r="K96" s="21"/>
      <c r="L96" s="2" t="n">
        <f aca="false">(J96+K96)</f>
        <v>0</v>
      </c>
      <c r="M96" s="17" t="n">
        <f aca="false">F96+I96+L96</f>
        <v>0</v>
      </c>
    </row>
    <row r="97" customFormat="false" ht="12" hidden="false" customHeight="false" outlineLevel="0" collapsed="false">
      <c r="A97" s="15" t="n">
        <v>93</v>
      </c>
      <c r="B97" s="20"/>
      <c r="C97" s="17"/>
      <c r="D97" s="15"/>
      <c r="E97" s="21"/>
      <c r="F97" s="17" t="n">
        <f aca="false">(D97+E97)</f>
        <v>0</v>
      </c>
      <c r="G97" s="15"/>
      <c r="H97" s="21"/>
      <c r="I97" s="17" t="n">
        <f aca="false">(G97+H97)</f>
        <v>0</v>
      </c>
      <c r="J97" s="15"/>
      <c r="K97" s="21"/>
      <c r="L97" s="2" t="n">
        <f aca="false">(J97+K97)</f>
        <v>0</v>
      </c>
      <c r="M97" s="17" t="n">
        <f aca="false">F97+I97+L97</f>
        <v>0</v>
      </c>
    </row>
    <row r="98" customFormat="false" ht="12" hidden="false" customHeight="false" outlineLevel="0" collapsed="false">
      <c r="A98" s="15" t="n">
        <v>94</v>
      </c>
      <c r="B98" s="20"/>
      <c r="C98" s="17"/>
      <c r="D98" s="15"/>
      <c r="E98" s="21"/>
      <c r="F98" s="17" t="n">
        <f aca="false">(D98+E98)</f>
        <v>0</v>
      </c>
      <c r="G98" s="15"/>
      <c r="H98" s="21"/>
      <c r="I98" s="17" t="n">
        <f aca="false">(G98+H98)</f>
        <v>0</v>
      </c>
      <c r="J98" s="15"/>
      <c r="K98" s="21"/>
      <c r="L98" s="2" t="n">
        <f aca="false">(J98+K98)</f>
        <v>0</v>
      </c>
      <c r="M98" s="17" t="n">
        <f aca="false">F98+I98+L98</f>
        <v>0</v>
      </c>
    </row>
    <row r="99" customFormat="false" ht="12" hidden="false" customHeight="false" outlineLevel="0" collapsed="false">
      <c r="A99" s="15" t="n">
        <v>95</v>
      </c>
      <c r="B99" s="20"/>
      <c r="C99" s="17"/>
      <c r="D99" s="15"/>
      <c r="E99" s="21"/>
      <c r="F99" s="17" t="n">
        <f aca="false">(D99+E99)</f>
        <v>0</v>
      </c>
      <c r="G99" s="15"/>
      <c r="H99" s="21"/>
      <c r="I99" s="17" t="n">
        <f aca="false">(G99+H99)</f>
        <v>0</v>
      </c>
      <c r="J99" s="15"/>
      <c r="K99" s="21"/>
      <c r="L99" s="2" t="n">
        <f aca="false">(J99+K99)</f>
        <v>0</v>
      </c>
      <c r="M99" s="17" t="n">
        <f aca="false">F99+I99+L99</f>
        <v>0</v>
      </c>
    </row>
    <row r="100" customFormat="false" ht="12" hidden="false" customHeight="false" outlineLevel="0" collapsed="false">
      <c r="A100" s="15" t="n">
        <v>96</v>
      </c>
      <c r="B100" s="20"/>
      <c r="C100" s="17"/>
      <c r="D100" s="15"/>
      <c r="E100" s="21"/>
      <c r="F100" s="17" t="n">
        <f aca="false">(D100+E100)</f>
        <v>0</v>
      </c>
      <c r="G100" s="15"/>
      <c r="H100" s="21"/>
      <c r="I100" s="17" t="n">
        <f aca="false">(G100+H100)</f>
        <v>0</v>
      </c>
      <c r="J100" s="15"/>
      <c r="K100" s="21"/>
      <c r="L100" s="2" t="n">
        <f aca="false">(J100+K100)</f>
        <v>0</v>
      </c>
      <c r="M100" s="17" t="n">
        <f aca="false">F100+I100+L100</f>
        <v>0</v>
      </c>
    </row>
    <row r="101" customFormat="false" ht="12" hidden="false" customHeight="false" outlineLevel="0" collapsed="false">
      <c r="A101" s="15" t="n">
        <v>97</v>
      </c>
      <c r="B101" s="20"/>
      <c r="C101" s="17"/>
      <c r="D101" s="15"/>
      <c r="E101" s="21"/>
      <c r="F101" s="17" t="n">
        <f aca="false">(D101+E101)</f>
        <v>0</v>
      </c>
      <c r="G101" s="15"/>
      <c r="H101" s="21"/>
      <c r="I101" s="17" t="n">
        <f aca="false">(G101+H101)</f>
        <v>0</v>
      </c>
      <c r="J101" s="15"/>
      <c r="K101" s="21"/>
      <c r="L101" s="2" t="n">
        <f aca="false">(J101+K101)</f>
        <v>0</v>
      </c>
      <c r="M101" s="17" t="n">
        <f aca="false">F101+I101+L101</f>
        <v>0</v>
      </c>
    </row>
    <row r="102" customFormat="false" ht="12" hidden="false" customHeight="false" outlineLevel="0" collapsed="false">
      <c r="A102" s="15" t="n">
        <v>98</v>
      </c>
      <c r="B102" s="20"/>
      <c r="C102" s="17"/>
      <c r="D102" s="15"/>
      <c r="E102" s="21"/>
      <c r="F102" s="17" t="n">
        <f aca="false">(D102+E102)</f>
        <v>0</v>
      </c>
      <c r="G102" s="15"/>
      <c r="H102" s="21"/>
      <c r="I102" s="17" t="n">
        <f aca="false">(G102+H102)</f>
        <v>0</v>
      </c>
      <c r="J102" s="15"/>
      <c r="K102" s="21"/>
      <c r="L102" s="2" t="n">
        <f aca="false">(J102+K102)</f>
        <v>0</v>
      </c>
      <c r="M102" s="17" t="n">
        <f aca="false">F102+I102+L102</f>
        <v>0</v>
      </c>
    </row>
    <row r="103" customFormat="false" ht="12" hidden="false" customHeight="false" outlineLevel="0" collapsed="false">
      <c r="A103" s="15" t="n">
        <v>99</v>
      </c>
      <c r="B103" s="20"/>
      <c r="C103" s="17"/>
      <c r="D103" s="15"/>
      <c r="E103" s="21"/>
      <c r="F103" s="17" t="n">
        <f aca="false">(D103+E103)</f>
        <v>0</v>
      </c>
      <c r="G103" s="15"/>
      <c r="H103" s="21"/>
      <c r="I103" s="17" t="n">
        <f aca="false">(G103+H103)</f>
        <v>0</v>
      </c>
      <c r="J103" s="15"/>
      <c r="K103" s="21"/>
      <c r="L103" s="2" t="n">
        <f aca="false">(J103+K103)</f>
        <v>0</v>
      </c>
      <c r="M103" s="17" t="n">
        <f aca="false">F103+I103+L103</f>
        <v>0</v>
      </c>
    </row>
    <row r="104" customFormat="false" ht="13" hidden="false" customHeight="false" outlineLevel="0" collapsed="false">
      <c r="A104" s="10" t="n">
        <v>100</v>
      </c>
      <c r="B104" s="24"/>
      <c r="C104" s="25"/>
      <c r="D104" s="10"/>
      <c r="E104" s="11"/>
      <c r="F104" s="17" t="n">
        <f aca="false">(D104+E104)</f>
        <v>0</v>
      </c>
      <c r="G104" s="10"/>
      <c r="H104" s="11"/>
      <c r="I104" s="17" t="n">
        <f aca="false">(G104+H104)</f>
        <v>0</v>
      </c>
      <c r="J104" s="10"/>
      <c r="K104" s="11"/>
      <c r="L104" s="2" t="n">
        <f aca="false">(J104+K104)</f>
        <v>0</v>
      </c>
      <c r="M104" s="17" t="n">
        <f aca="false">F104+I104+L104</f>
        <v>0</v>
      </c>
    </row>
    <row r="105" customFormat="false" ht="12" hidden="false" customHeight="false" outlineLevel="0" collapsed="false">
      <c r="F105" s="26"/>
    </row>
    <row r="106" customFormat="false" ht="12" hidden="false" customHeight="false" outlineLevel="0" collapsed="false">
      <c r="F106" s="21"/>
    </row>
    <row r="107" customFormat="false" ht="12" hidden="false" customHeight="false" outlineLevel="0" collapsed="false">
      <c r="F107" s="21"/>
    </row>
    <row r="108" customFormat="false" ht="12" hidden="false" customHeight="false" outlineLevel="0" collapsed="false">
      <c r="F108" s="21"/>
    </row>
    <row r="109" customFormat="false" ht="12" hidden="false" customHeight="false" outlineLevel="0" collapsed="false">
      <c r="F109" s="21"/>
    </row>
    <row r="110" customFormat="false" ht="12" hidden="false" customHeight="false" outlineLevel="0" collapsed="false">
      <c r="F110" s="21"/>
    </row>
    <row r="111" customFormat="false" ht="12" hidden="false" customHeight="false" outlineLevel="0" collapsed="false">
      <c r="F111" s="21"/>
    </row>
    <row r="112" customFormat="false" ht="12" hidden="false" customHeight="false" outlineLevel="0" collapsed="false">
      <c r="F112" s="21"/>
    </row>
    <row r="113" customFormat="false" ht="12" hidden="false" customHeight="false" outlineLevel="0" collapsed="false">
      <c r="F113" s="21"/>
    </row>
    <row r="114" customFormat="false" ht="12" hidden="false" customHeight="false" outlineLevel="0" collapsed="false">
      <c r="F114" s="21"/>
    </row>
    <row r="115" customFormat="false" ht="12" hidden="false" customHeight="false" outlineLevel="0" collapsed="false">
      <c r="F115" s="21"/>
    </row>
    <row r="116" customFormat="false" ht="12" hidden="false" customHeight="false" outlineLevel="0" collapsed="false">
      <c r="F116" s="21"/>
    </row>
    <row r="117" customFormat="false" ht="12" hidden="false" customHeight="false" outlineLevel="0" collapsed="false">
      <c r="F117" s="21"/>
    </row>
    <row r="118" customFormat="false" ht="12" hidden="false" customHeight="false" outlineLevel="0" collapsed="false">
      <c r="F118" s="21"/>
    </row>
    <row r="119" customFormat="false" ht="12" hidden="false" customHeight="false" outlineLevel="0" collapsed="false">
      <c r="F119" s="21"/>
    </row>
    <row r="120" customFormat="false" ht="12" hidden="false" customHeight="false" outlineLevel="0" collapsed="false">
      <c r="F120" s="21"/>
    </row>
    <row r="121" customFormat="false" ht="12" hidden="false" customHeight="false" outlineLevel="0" collapsed="false">
      <c r="F121" s="21"/>
    </row>
    <row r="122" customFormat="false" ht="12" hidden="false" customHeight="false" outlineLevel="0" collapsed="false">
      <c r="F122" s="21"/>
    </row>
    <row r="123" customFormat="false" ht="12" hidden="false" customHeight="false" outlineLevel="0" collapsed="false">
      <c r="F123" s="21"/>
    </row>
    <row r="124" customFormat="false" ht="12" hidden="false" customHeight="false" outlineLevel="0" collapsed="false">
      <c r="F124" s="21"/>
    </row>
    <row r="125" customFormat="false" ht="12" hidden="false" customHeight="false" outlineLevel="0" collapsed="false">
      <c r="F125" s="21"/>
    </row>
    <row r="126" customFormat="false" ht="12" hidden="false" customHeight="false" outlineLevel="0" collapsed="false">
      <c r="F126" s="21"/>
    </row>
    <row r="127" customFormat="false" ht="12" hidden="false" customHeight="false" outlineLevel="0" collapsed="false">
      <c r="F127" s="21"/>
    </row>
    <row r="128" customFormat="false" ht="12" hidden="false" customHeight="false" outlineLevel="0" collapsed="false">
      <c r="F128" s="21"/>
    </row>
    <row r="129" customFormat="false" ht="12" hidden="false" customHeight="false" outlineLevel="0" collapsed="false">
      <c r="F129" s="21"/>
    </row>
    <row r="130" customFormat="false" ht="12" hidden="false" customHeight="false" outlineLevel="0" collapsed="false">
      <c r="F130" s="21"/>
    </row>
    <row r="131" customFormat="false" ht="12" hidden="false" customHeight="false" outlineLevel="0" collapsed="false">
      <c r="F131" s="21"/>
    </row>
    <row r="132" customFormat="false" ht="12" hidden="false" customHeight="false" outlineLevel="0" collapsed="false">
      <c r="F132" s="21"/>
    </row>
    <row r="133" customFormat="false" ht="12" hidden="false" customHeight="false" outlineLevel="0" collapsed="false">
      <c r="F133" s="21"/>
    </row>
    <row r="134" customFormat="false" ht="12" hidden="false" customHeight="false" outlineLevel="0" collapsed="false">
      <c r="F134" s="21"/>
    </row>
    <row r="135" customFormat="false" ht="12" hidden="false" customHeight="false" outlineLevel="0" collapsed="false">
      <c r="F135" s="21"/>
    </row>
    <row r="136" customFormat="false" ht="12" hidden="false" customHeight="false" outlineLevel="0" collapsed="false">
      <c r="F136" s="21"/>
    </row>
    <row r="137" customFormat="false" ht="12" hidden="false" customHeight="false" outlineLevel="0" collapsed="false">
      <c r="F137" s="21"/>
    </row>
    <row r="138" customFormat="false" ht="12" hidden="false" customHeight="false" outlineLevel="0" collapsed="false">
      <c r="F138" s="21"/>
    </row>
    <row r="139" customFormat="false" ht="12" hidden="false" customHeight="false" outlineLevel="0" collapsed="false">
      <c r="F139" s="21"/>
    </row>
    <row r="140" customFormat="false" ht="12" hidden="false" customHeight="false" outlineLevel="0" collapsed="false">
      <c r="F140" s="21"/>
    </row>
    <row r="141" customFormat="false" ht="12" hidden="false" customHeight="false" outlineLevel="0" collapsed="false">
      <c r="F141" s="21"/>
    </row>
    <row r="142" customFormat="false" ht="12" hidden="false" customHeight="false" outlineLevel="0" collapsed="false">
      <c r="F142" s="21"/>
    </row>
    <row r="143" customFormat="false" ht="12" hidden="false" customHeight="false" outlineLevel="0" collapsed="false">
      <c r="F143" s="21"/>
    </row>
    <row r="144" customFormat="false" ht="12" hidden="false" customHeight="false" outlineLevel="0" collapsed="false">
      <c r="F144" s="21"/>
    </row>
    <row r="145" customFormat="false" ht="12" hidden="false" customHeight="false" outlineLevel="0" collapsed="false">
      <c r="F145" s="21"/>
    </row>
    <row r="146" customFormat="false" ht="12" hidden="false" customHeight="false" outlineLevel="0" collapsed="false">
      <c r="F146" s="21"/>
    </row>
    <row r="147" customFormat="false" ht="12" hidden="false" customHeight="false" outlineLevel="0" collapsed="false">
      <c r="F147" s="21"/>
    </row>
    <row r="148" customFormat="false" ht="12" hidden="false" customHeight="false" outlineLevel="0" collapsed="false">
      <c r="F148" s="21"/>
    </row>
    <row r="149" customFormat="false" ht="12" hidden="false" customHeight="false" outlineLevel="0" collapsed="false">
      <c r="F149" s="21"/>
    </row>
    <row r="150" customFormat="false" ht="12" hidden="false" customHeight="false" outlineLevel="0" collapsed="false">
      <c r="F150" s="21"/>
    </row>
    <row r="151" customFormat="false" ht="12" hidden="false" customHeight="false" outlineLevel="0" collapsed="false">
      <c r="F151" s="21"/>
    </row>
    <row r="152" customFormat="false" ht="12" hidden="false" customHeight="false" outlineLevel="0" collapsed="false">
      <c r="F152" s="21"/>
    </row>
    <row r="153" customFormat="false" ht="12" hidden="false" customHeight="false" outlineLevel="0" collapsed="false">
      <c r="F153" s="21"/>
    </row>
    <row r="154" customFormat="false" ht="12" hidden="false" customHeight="false" outlineLevel="0" collapsed="false">
      <c r="F154" s="21"/>
    </row>
    <row r="155" customFormat="false" ht="12" hidden="false" customHeight="false" outlineLevel="0" collapsed="false">
      <c r="F155" s="21"/>
    </row>
    <row r="156" customFormat="false" ht="12" hidden="false" customHeight="false" outlineLevel="0" collapsed="false">
      <c r="F156" s="21"/>
    </row>
    <row r="157" customFormat="false" ht="12" hidden="false" customHeight="false" outlineLevel="0" collapsed="false">
      <c r="F157" s="21"/>
    </row>
    <row r="158" customFormat="false" ht="12" hidden="false" customHeight="false" outlineLevel="0" collapsed="false">
      <c r="F158" s="21"/>
    </row>
    <row r="159" customFormat="false" ht="12" hidden="false" customHeight="false" outlineLevel="0" collapsed="false">
      <c r="F159" s="21"/>
    </row>
    <row r="160" customFormat="false" ht="12" hidden="false" customHeight="false" outlineLevel="0" collapsed="false">
      <c r="F160" s="21"/>
    </row>
    <row r="161" customFormat="false" ht="12" hidden="false" customHeight="false" outlineLevel="0" collapsed="false">
      <c r="F161" s="21"/>
    </row>
    <row r="162" customFormat="false" ht="12" hidden="false" customHeight="false" outlineLevel="0" collapsed="false">
      <c r="F162" s="21"/>
    </row>
    <row r="163" customFormat="false" ht="12" hidden="false" customHeight="false" outlineLevel="0" collapsed="false">
      <c r="F163" s="21"/>
    </row>
    <row r="164" customFormat="false" ht="12" hidden="false" customHeight="false" outlineLevel="0" collapsed="false">
      <c r="F164" s="21"/>
    </row>
    <row r="165" customFormat="false" ht="12" hidden="false" customHeight="false" outlineLevel="0" collapsed="false">
      <c r="F165" s="21"/>
    </row>
    <row r="166" customFormat="false" ht="12" hidden="false" customHeight="false" outlineLevel="0" collapsed="false">
      <c r="F166" s="21"/>
    </row>
    <row r="167" customFormat="false" ht="12" hidden="false" customHeight="false" outlineLevel="0" collapsed="false">
      <c r="F167" s="21"/>
      <c r="G167" s="2"/>
    </row>
    <row r="168" customFormat="false" ht="12" hidden="false" customHeight="false" outlineLevel="0" collapsed="false">
      <c r="F168" s="21"/>
    </row>
    <row r="169" customFormat="false" ht="12" hidden="false" customHeight="false" outlineLevel="0" collapsed="false">
      <c r="F169" s="21"/>
    </row>
    <row r="170" customFormat="false" ht="12" hidden="false" customHeight="false" outlineLevel="0" collapsed="false">
      <c r="F170" s="21"/>
    </row>
    <row r="171" customFormat="false" ht="12" hidden="false" customHeight="false" outlineLevel="0" collapsed="false">
      <c r="F171" s="21"/>
    </row>
    <row r="172" customFormat="false" ht="12" hidden="false" customHeight="false" outlineLevel="0" collapsed="false">
      <c r="F172" s="21"/>
    </row>
    <row r="173" customFormat="false" ht="12" hidden="false" customHeight="false" outlineLevel="0" collapsed="false">
      <c r="F173" s="21"/>
    </row>
    <row r="174" customFormat="false" ht="12" hidden="false" customHeight="false" outlineLevel="0" collapsed="false">
      <c r="F174" s="21"/>
    </row>
    <row r="175" customFormat="false" ht="12" hidden="false" customHeight="false" outlineLevel="0" collapsed="false">
      <c r="F175" s="21"/>
    </row>
    <row r="176" customFormat="false" ht="12" hidden="false" customHeight="false" outlineLevel="0" collapsed="false">
      <c r="F176" s="21"/>
    </row>
    <row r="177" customFormat="false" ht="12" hidden="false" customHeight="false" outlineLevel="0" collapsed="false">
      <c r="F177" s="21"/>
    </row>
    <row r="178" customFormat="false" ht="12" hidden="false" customHeight="false" outlineLevel="0" collapsed="false">
      <c r="F178" s="21"/>
    </row>
    <row r="179" customFormat="false" ht="12" hidden="false" customHeight="false" outlineLevel="0" collapsed="false">
      <c r="F179" s="21"/>
    </row>
    <row r="180" customFormat="false" ht="12" hidden="false" customHeight="false" outlineLevel="0" collapsed="false">
      <c r="F180" s="21"/>
    </row>
    <row r="181" customFormat="false" ht="12" hidden="false" customHeight="false" outlineLevel="0" collapsed="false">
      <c r="F181" s="21"/>
    </row>
    <row r="182" customFormat="false" ht="12" hidden="false" customHeight="false" outlineLevel="0" collapsed="false">
      <c r="F182" s="21"/>
    </row>
    <row r="183" customFormat="false" ht="12" hidden="false" customHeight="false" outlineLevel="0" collapsed="false">
      <c r="F183" s="21"/>
    </row>
    <row r="184" customFormat="false" ht="12" hidden="false" customHeight="false" outlineLevel="0" collapsed="false">
      <c r="F184" s="21"/>
    </row>
    <row r="185" customFormat="false" ht="12" hidden="false" customHeight="false" outlineLevel="0" collapsed="false">
      <c r="F185" s="21"/>
    </row>
    <row r="186" customFormat="false" ht="12" hidden="false" customHeight="false" outlineLevel="0" collapsed="false">
      <c r="F186" s="21"/>
    </row>
    <row r="187" customFormat="false" ht="12" hidden="false" customHeight="false" outlineLevel="0" collapsed="false">
      <c r="F187" s="21"/>
    </row>
    <row r="188" customFormat="false" ht="12" hidden="false" customHeight="false" outlineLevel="0" collapsed="false">
      <c r="F188" s="21"/>
    </row>
    <row r="189" customFormat="false" ht="12" hidden="false" customHeight="false" outlineLevel="0" collapsed="false">
      <c r="F189" s="21"/>
    </row>
    <row r="190" customFormat="false" ht="12" hidden="false" customHeight="false" outlineLevel="0" collapsed="false">
      <c r="F190" s="21"/>
    </row>
    <row r="191" customFormat="false" ht="12" hidden="false" customHeight="false" outlineLevel="0" collapsed="false">
      <c r="F191" s="21"/>
    </row>
    <row r="192" customFormat="false" ht="12" hidden="false" customHeight="false" outlineLevel="0" collapsed="false">
      <c r="F192" s="21"/>
    </row>
    <row r="193" customFormat="false" ht="12" hidden="false" customHeight="false" outlineLevel="0" collapsed="false">
      <c r="F193" s="21"/>
    </row>
    <row r="194" customFormat="false" ht="12" hidden="false" customHeight="false" outlineLevel="0" collapsed="false">
      <c r="F194" s="21"/>
    </row>
    <row r="195" customFormat="false" ht="12" hidden="false" customHeight="false" outlineLevel="0" collapsed="false">
      <c r="F195" s="21"/>
    </row>
    <row r="196" customFormat="false" ht="12" hidden="false" customHeight="false" outlineLevel="0" collapsed="false">
      <c r="F196" s="21"/>
    </row>
    <row r="197" customFormat="false" ht="12" hidden="false" customHeight="false" outlineLevel="0" collapsed="false">
      <c r="F197" s="21"/>
    </row>
    <row r="198" customFormat="false" ht="12" hidden="false" customHeight="false" outlineLevel="0" collapsed="false">
      <c r="F198" s="21"/>
    </row>
    <row r="199" customFormat="false" ht="12" hidden="false" customHeight="false" outlineLevel="0" collapsed="false">
      <c r="F199" s="21"/>
    </row>
    <row r="200" customFormat="false" ht="12" hidden="false" customHeight="false" outlineLevel="0" collapsed="false">
      <c r="F200" s="21"/>
    </row>
    <row r="201" customFormat="false" ht="12" hidden="false" customHeight="false" outlineLevel="0" collapsed="false">
      <c r="F201" s="21"/>
    </row>
    <row r="202" customFormat="false" ht="12" hidden="false" customHeight="false" outlineLevel="0" collapsed="false">
      <c r="F202" s="21"/>
    </row>
    <row r="203" customFormat="false" ht="12" hidden="false" customHeight="false" outlineLevel="0" collapsed="false">
      <c r="F203" s="21"/>
    </row>
    <row r="204" customFormat="false" ht="12" hidden="false" customHeight="false" outlineLevel="0" collapsed="false">
      <c r="F204" s="21"/>
    </row>
    <row r="205" customFormat="false" ht="12" hidden="false" customHeight="false" outlineLevel="0" collapsed="false">
      <c r="F205" s="21"/>
    </row>
    <row r="206" customFormat="false" ht="12" hidden="false" customHeight="false" outlineLevel="0" collapsed="false">
      <c r="F206" s="21"/>
    </row>
    <row r="207" customFormat="false" ht="12" hidden="false" customHeight="false" outlineLevel="0" collapsed="false">
      <c r="F207" s="21"/>
    </row>
    <row r="208" customFormat="false" ht="12" hidden="false" customHeight="false" outlineLevel="0" collapsed="false">
      <c r="F208" s="21"/>
    </row>
    <row r="209" customFormat="false" ht="12" hidden="false" customHeight="false" outlineLevel="0" collapsed="false">
      <c r="F209" s="21"/>
    </row>
    <row r="210" customFormat="false" ht="12" hidden="false" customHeight="false" outlineLevel="0" collapsed="false">
      <c r="F210" s="21"/>
    </row>
    <row r="211" customFormat="false" ht="12" hidden="false" customHeight="false" outlineLevel="0" collapsed="false">
      <c r="F211" s="21"/>
    </row>
    <row r="212" customFormat="false" ht="12" hidden="false" customHeight="false" outlineLevel="0" collapsed="false">
      <c r="F212" s="21"/>
    </row>
    <row r="213" customFormat="false" ht="12" hidden="false" customHeight="false" outlineLevel="0" collapsed="false">
      <c r="F213" s="21"/>
    </row>
    <row r="214" customFormat="false" ht="12" hidden="false" customHeight="false" outlineLevel="0" collapsed="false">
      <c r="F214" s="21"/>
    </row>
    <row r="215" customFormat="false" ht="12" hidden="false" customHeight="false" outlineLevel="0" collapsed="false">
      <c r="F215" s="21"/>
    </row>
    <row r="216" customFormat="false" ht="12" hidden="false" customHeight="false" outlineLevel="0" collapsed="false">
      <c r="F216" s="21"/>
    </row>
    <row r="217" customFormat="false" ht="12" hidden="false" customHeight="false" outlineLevel="0" collapsed="false">
      <c r="F217" s="21"/>
    </row>
    <row r="218" customFormat="false" ht="12" hidden="false" customHeight="false" outlineLevel="0" collapsed="false">
      <c r="F218" s="21"/>
    </row>
    <row r="219" customFormat="false" ht="12" hidden="false" customHeight="false" outlineLevel="0" collapsed="false">
      <c r="F219" s="21"/>
    </row>
    <row r="220" customFormat="false" ht="12" hidden="false" customHeight="false" outlineLevel="0" collapsed="false">
      <c r="F220" s="21"/>
    </row>
    <row r="221" customFormat="false" ht="12" hidden="false" customHeight="false" outlineLevel="0" collapsed="false">
      <c r="F221" s="21"/>
    </row>
    <row r="222" customFormat="false" ht="12" hidden="false" customHeight="false" outlineLevel="0" collapsed="false">
      <c r="F222" s="21"/>
    </row>
    <row r="223" customFormat="false" ht="12" hidden="false" customHeight="false" outlineLevel="0" collapsed="false">
      <c r="F223" s="21"/>
    </row>
    <row r="224" customFormat="false" ht="12" hidden="false" customHeight="false" outlineLevel="0" collapsed="false">
      <c r="F224" s="21"/>
    </row>
    <row r="225" customFormat="false" ht="12" hidden="false" customHeight="false" outlineLevel="0" collapsed="false">
      <c r="F225" s="21"/>
    </row>
    <row r="226" customFormat="false" ht="12" hidden="false" customHeight="false" outlineLevel="0" collapsed="false">
      <c r="F226" s="21"/>
    </row>
    <row r="227" customFormat="false" ht="12" hidden="false" customHeight="false" outlineLevel="0" collapsed="false">
      <c r="F227" s="21"/>
    </row>
    <row r="228" customFormat="false" ht="12" hidden="false" customHeight="false" outlineLevel="0" collapsed="false">
      <c r="F228" s="21"/>
    </row>
    <row r="229" customFormat="false" ht="12" hidden="false" customHeight="false" outlineLevel="0" collapsed="false">
      <c r="F229" s="21"/>
    </row>
    <row r="230" customFormat="false" ht="12" hidden="false" customHeight="false" outlineLevel="0" collapsed="false">
      <c r="F230" s="21"/>
    </row>
    <row r="231" customFormat="false" ht="12" hidden="false" customHeight="false" outlineLevel="0" collapsed="false">
      <c r="F231" s="21"/>
    </row>
    <row r="232" customFormat="false" ht="12" hidden="false" customHeight="false" outlineLevel="0" collapsed="false">
      <c r="F232" s="21"/>
    </row>
    <row r="233" customFormat="false" ht="12" hidden="false" customHeight="false" outlineLevel="0" collapsed="false">
      <c r="F233" s="21"/>
    </row>
    <row r="234" customFormat="false" ht="12" hidden="false" customHeight="false" outlineLevel="0" collapsed="false">
      <c r="F234" s="21"/>
    </row>
    <row r="235" customFormat="false" ht="12" hidden="false" customHeight="false" outlineLevel="0" collapsed="false">
      <c r="F235" s="21"/>
    </row>
    <row r="236" customFormat="false" ht="12" hidden="false" customHeight="false" outlineLevel="0" collapsed="false">
      <c r="F236" s="21"/>
    </row>
    <row r="237" customFormat="false" ht="12" hidden="false" customHeight="false" outlineLevel="0" collapsed="false">
      <c r="F237" s="21"/>
    </row>
    <row r="238" customFormat="false" ht="12" hidden="false" customHeight="false" outlineLevel="0" collapsed="false">
      <c r="F238" s="21"/>
    </row>
    <row r="239" customFormat="false" ht="12" hidden="false" customHeight="false" outlineLevel="0" collapsed="false">
      <c r="F239" s="21"/>
    </row>
    <row r="240" customFormat="false" ht="12" hidden="false" customHeight="false" outlineLevel="0" collapsed="false">
      <c r="F240" s="21"/>
    </row>
    <row r="241" customFormat="false" ht="12" hidden="false" customHeight="false" outlineLevel="0" collapsed="false">
      <c r="F241" s="21"/>
    </row>
    <row r="242" customFormat="false" ht="12" hidden="false" customHeight="false" outlineLevel="0" collapsed="false">
      <c r="F242" s="21"/>
    </row>
    <row r="243" customFormat="false" ht="12" hidden="false" customHeight="false" outlineLevel="0" collapsed="false">
      <c r="F243" s="21"/>
    </row>
    <row r="244" customFormat="false" ht="12" hidden="false" customHeight="false" outlineLevel="0" collapsed="false">
      <c r="F244" s="21"/>
    </row>
    <row r="245" customFormat="false" ht="12" hidden="false" customHeight="false" outlineLevel="0" collapsed="false">
      <c r="F245" s="21"/>
    </row>
    <row r="246" customFormat="false" ht="12" hidden="false" customHeight="false" outlineLevel="0" collapsed="false">
      <c r="F246" s="21"/>
    </row>
    <row r="247" customFormat="false" ht="12" hidden="false" customHeight="false" outlineLevel="0" collapsed="false">
      <c r="F247" s="21"/>
    </row>
    <row r="248" customFormat="false" ht="12" hidden="false" customHeight="false" outlineLevel="0" collapsed="false">
      <c r="F248" s="21"/>
    </row>
    <row r="249" customFormat="false" ht="12" hidden="false" customHeight="false" outlineLevel="0" collapsed="false">
      <c r="F249" s="21"/>
    </row>
    <row r="250" customFormat="false" ht="12" hidden="false" customHeight="false" outlineLevel="0" collapsed="false">
      <c r="F250" s="21"/>
    </row>
    <row r="251" customFormat="false" ht="12" hidden="false" customHeight="false" outlineLevel="0" collapsed="false">
      <c r="F251" s="21"/>
    </row>
    <row r="252" customFormat="false" ht="12" hidden="false" customHeight="false" outlineLevel="0" collapsed="false">
      <c r="F252" s="21"/>
    </row>
    <row r="253" customFormat="false" ht="12" hidden="false" customHeight="false" outlineLevel="0" collapsed="false">
      <c r="F253" s="21"/>
    </row>
    <row r="254" customFormat="false" ht="12" hidden="false" customHeight="false" outlineLevel="0" collapsed="false">
      <c r="F254" s="21"/>
    </row>
    <row r="255" customFormat="false" ht="12" hidden="false" customHeight="false" outlineLevel="0" collapsed="false">
      <c r="F255" s="21"/>
    </row>
    <row r="256" customFormat="false" ht="12" hidden="false" customHeight="false" outlineLevel="0" collapsed="false">
      <c r="F256" s="21"/>
    </row>
    <row r="257" customFormat="false" ht="12" hidden="false" customHeight="false" outlineLevel="0" collapsed="false">
      <c r="F257" s="21"/>
    </row>
    <row r="258" customFormat="false" ht="12" hidden="false" customHeight="false" outlineLevel="0" collapsed="false">
      <c r="F258" s="21"/>
    </row>
    <row r="259" customFormat="false" ht="12" hidden="false" customHeight="false" outlineLevel="0" collapsed="false">
      <c r="F259" s="21"/>
    </row>
    <row r="260" customFormat="false" ht="12" hidden="false" customHeight="false" outlineLevel="0" collapsed="false">
      <c r="F260" s="21"/>
    </row>
    <row r="261" customFormat="false" ht="12" hidden="false" customHeight="false" outlineLevel="0" collapsed="false">
      <c r="F261" s="21"/>
    </row>
    <row r="262" customFormat="false" ht="12" hidden="false" customHeight="false" outlineLevel="0" collapsed="false">
      <c r="F262" s="21"/>
    </row>
    <row r="263" customFormat="false" ht="12" hidden="false" customHeight="false" outlineLevel="0" collapsed="false">
      <c r="F263" s="21"/>
    </row>
    <row r="264" customFormat="false" ht="12" hidden="false" customHeight="false" outlineLevel="0" collapsed="false">
      <c r="F264" s="21"/>
    </row>
    <row r="265" customFormat="false" ht="12" hidden="false" customHeight="false" outlineLevel="0" collapsed="false">
      <c r="F265" s="21"/>
    </row>
    <row r="266" customFormat="false" ht="12" hidden="false" customHeight="false" outlineLevel="0" collapsed="false">
      <c r="F266" s="21"/>
    </row>
    <row r="267" customFormat="false" ht="12" hidden="false" customHeight="false" outlineLevel="0" collapsed="false">
      <c r="F267" s="21"/>
    </row>
    <row r="268" customFormat="false" ht="12" hidden="false" customHeight="false" outlineLevel="0" collapsed="false">
      <c r="F268" s="21"/>
    </row>
    <row r="269" customFormat="false" ht="12" hidden="false" customHeight="false" outlineLevel="0" collapsed="false">
      <c r="F269" s="21"/>
    </row>
    <row r="270" customFormat="false" ht="12" hidden="false" customHeight="false" outlineLevel="0" collapsed="false">
      <c r="F270" s="21"/>
    </row>
    <row r="271" customFormat="false" ht="12" hidden="false" customHeight="false" outlineLevel="0" collapsed="false">
      <c r="F271" s="21"/>
    </row>
    <row r="272" customFormat="false" ht="12" hidden="false" customHeight="false" outlineLevel="0" collapsed="false">
      <c r="F272" s="21"/>
    </row>
    <row r="273" customFormat="false" ht="12" hidden="false" customHeight="false" outlineLevel="0" collapsed="false">
      <c r="F273" s="21"/>
    </row>
    <row r="274" customFormat="false" ht="12" hidden="false" customHeight="false" outlineLevel="0" collapsed="false">
      <c r="F274" s="21"/>
    </row>
    <row r="275" customFormat="false" ht="12" hidden="false" customHeight="false" outlineLevel="0" collapsed="false">
      <c r="F275" s="21"/>
    </row>
    <row r="276" customFormat="false" ht="12" hidden="false" customHeight="false" outlineLevel="0" collapsed="false">
      <c r="F276" s="21"/>
    </row>
    <row r="277" customFormat="false" ht="12" hidden="false" customHeight="false" outlineLevel="0" collapsed="false">
      <c r="F277" s="21"/>
    </row>
    <row r="278" customFormat="false" ht="12" hidden="false" customHeight="false" outlineLevel="0" collapsed="false">
      <c r="F278" s="21"/>
    </row>
    <row r="279" customFormat="false" ht="12" hidden="false" customHeight="false" outlineLevel="0" collapsed="false">
      <c r="F279" s="21"/>
    </row>
    <row r="280" customFormat="false" ht="12" hidden="false" customHeight="false" outlineLevel="0" collapsed="false">
      <c r="F280" s="21"/>
    </row>
    <row r="281" customFormat="false" ht="12" hidden="false" customHeight="false" outlineLevel="0" collapsed="false">
      <c r="F281" s="21"/>
    </row>
    <row r="282" customFormat="false" ht="12" hidden="false" customHeight="false" outlineLevel="0" collapsed="false">
      <c r="F282" s="21"/>
    </row>
    <row r="283" customFormat="false" ht="12" hidden="false" customHeight="false" outlineLevel="0" collapsed="false">
      <c r="F283" s="21"/>
    </row>
    <row r="284" customFormat="false" ht="12" hidden="false" customHeight="false" outlineLevel="0" collapsed="false">
      <c r="F284" s="21"/>
    </row>
    <row r="285" customFormat="false" ht="12" hidden="false" customHeight="false" outlineLevel="0" collapsed="false">
      <c r="F285" s="21"/>
    </row>
    <row r="286" customFormat="false" ht="12" hidden="false" customHeight="false" outlineLevel="0" collapsed="false">
      <c r="F286" s="21"/>
    </row>
    <row r="287" customFormat="false" ht="12" hidden="false" customHeight="false" outlineLevel="0" collapsed="false">
      <c r="F287" s="21"/>
    </row>
    <row r="288" customFormat="false" ht="12" hidden="false" customHeight="false" outlineLevel="0" collapsed="false">
      <c r="F288" s="21"/>
    </row>
    <row r="289" customFormat="false" ht="12" hidden="false" customHeight="false" outlineLevel="0" collapsed="false">
      <c r="F289" s="21"/>
    </row>
    <row r="290" customFormat="false" ht="12" hidden="false" customHeight="false" outlineLevel="0" collapsed="false">
      <c r="F290" s="21"/>
    </row>
  </sheetData>
  <sheetProtection sheet="true" objects="true" scenarios="true"/>
  <mergeCells count="3"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70560</xdr:colOff>
                    <xdr:row>2</xdr:row>
                    <xdr:rowOff>101880</xdr:rowOff>
                  </from>
                  <to>
                    <xdr:col>14</xdr:col>
                    <xdr:colOff>21168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9" activeCellId="0" sqref="J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17" hidden="false" customHeight="false" outlineLevel="0" collapsed="false">
      <c r="A1" s="1" t="s">
        <v>54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6" t="s">
        <v>4</v>
      </c>
    </row>
    <row r="4" customFormat="false" ht="13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0" t="s">
        <v>8</v>
      </c>
      <c r="K4" s="11" t="s">
        <v>9</v>
      </c>
      <c r="L4" s="13" t="s">
        <v>10</v>
      </c>
      <c r="M4" s="14" t="s">
        <v>10</v>
      </c>
    </row>
    <row r="5" customFormat="false" ht="12" hidden="false" customHeight="false" outlineLevel="0" collapsed="false">
      <c r="A5" s="15" t="n">
        <v>1</v>
      </c>
      <c r="B5" s="16" t="s">
        <v>43</v>
      </c>
      <c r="C5" s="17" t="s">
        <v>12</v>
      </c>
      <c r="D5" s="15" t="n">
        <v>12.25</v>
      </c>
      <c r="E5" s="18" t="n">
        <v>12.4</v>
      </c>
      <c r="F5" s="17" t="n">
        <f aca="false">(D5+E5)</f>
        <v>24.65</v>
      </c>
      <c r="G5" s="15" t="n">
        <v>11.55</v>
      </c>
      <c r="H5" s="19" t="n">
        <v>11.1</v>
      </c>
      <c r="I5" s="17" t="n">
        <f aca="false">(G5+H5)</f>
        <v>22.65</v>
      </c>
      <c r="J5" s="15" t="n">
        <v>11.5</v>
      </c>
      <c r="K5" s="21" t="n">
        <v>8.65</v>
      </c>
      <c r="L5" s="2" t="n">
        <f aca="false">(J5+K5)</f>
        <v>20.15</v>
      </c>
      <c r="M5" s="17" t="n">
        <f aca="false">F5+I5+L5</f>
        <v>67.45</v>
      </c>
    </row>
    <row r="6" customFormat="false" ht="12" hidden="false" customHeight="false" outlineLevel="0" collapsed="false">
      <c r="A6" s="15" t="n">
        <v>2</v>
      </c>
      <c r="B6" s="20" t="s">
        <v>55</v>
      </c>
      <c r="C6" s="17" t="s">
        <v>31</v>
      </c>
      <c r="D6" s="15" t="n">
        <v>11.35</v>
      </c>
      <c r="E6" s="19" t="n">
        <v>11.4</v>
      </c>
      <c r="F6" s="17" t="n">
        <f aca="false">(D6+E6)</f>
        <v>22.75</v>
      </c>
      <c r="G6" s="15" t="n">
        <v>11.25</v>
      </c>
      <c r="H6" s="19" t="n">
        <v>10.7</v>
      </c>
      <c r="I6" s="17" t="n">
        <f aca="false">(G6+H6)</f>
        <v>21.95</v>
      </c>
      <c r="J6" s="15" t="n">
        <v>11.5</v>
      </c>
      <c r="K6" s="19" t="n">
        <v>10.55</v>
      </c>
      <c r="L6" s="2" t="n">
        <f aca="false">(J6+K6)</f>
        <v>22.05</v>
      </c>
      <c r="M6" s="17" t="n">
        <f aca="false">F6+I6+L6</f>
        <v>66.75</v>
      </c>
    </row>
    <row r="7" customFormat="false" ht="12" hidden="false" customHeight="false" outlineLevel="0" collapsed="false">
      <c r="A7" s="15" t="n">
        <v>3</v>
      </c>
      <c r="B7" s="20" t="s">
        <v>11</v>
      </c>
      <c r="C7" s="17" t="s">
        <v>11</v>
      </c>
      <c r="D7" s="15" t="n">
        <v>12.25</v>
      </c>
      <c r="E7" s="21" t="n">
        <v>12.05</v>
      </c>
      <c r="F7" s="17" t="n">
        <f aca="false">(D7+E7)</f>
        <v>24.3</v>
      </c>
      <c r="G7" s="15" t="n">
        <v>10.4</v>
      </c>
      <c r="H7" s="19" t="n">
        <v>10.3</v>
      </c>
      <c r="I7" s="17" t="n">
        <f aca="false">(G7+H7)</f>
        <v>20.7</v>
      </c>
      <c r="J7" s="15" t="n">
        <v>11.1</v>
      </c>
      <c r="K7" s="21" t="n">
        <v>10.55</v>
      </c>
      <c r="L7" s="2" t="n">
        <f aca="false">(J7+K7)</f>
        <v>21.65</v>
      </c>
      <c r="M7" s="17" t="n">
        <f aca="false">F7+I7+L7</f>
        <v>66.65</v>
      </c>
    </row>
    <row r="8" customFormat="false" ht="12" hidden="false" customHeight="false" outlineLevel="0" collapsed="false">
      <c r="A8" s="15" t="n">
        <v>4</v>
      </c>
      <c r="B8" s="20" t="s">
        <v>20</v>
      </c>
      <c r="C8" s="17" t="s">
        <v>47</v>
      </c>
      <c r="D8" s="15" t="n">
        <v>11.95</v>
      </c>
      <c r="E8" s="18" t="n">
        <v>11.15</v>
      </c>
      <c r="F8" s="17" t="n">
        <f aca="false">(D8+E8)</f>
        <v>23.1</v>
      </c>
      <c r="G8" s="15" t="n">
        <v>11.4</v>
      </c>
      <c r="H8" s="19" t="n">
        <v>10.2</v>
      </c>
      <c r="I8" s="17" t="n">
        <f aca="false">(G8+H8)</f>
        <v>21.6</v>
      </c>
      <c r="J8" s="15" t="n">
        <v>10.2</v>
      </c>
      <c r="K8" s="19" t="n">
        <v>10.5</v>
      </c>
      <c r="L8" s="2" t="n">
        <f aca="false">(J8+K8)</f>
        <v>20.7</v>
      </c>
      <c r="M8" s="17" t="n">
        <f aca="false">F8+I8+L8</f>
        <v>65.4</v>
      </c>
    </row>
    <row r="9" customFormat="false" ht="12" hidden="false" customHeight="false" outlineLevel="0" collapsed="false">
      <c r="A9" s="15" t="n">
        <v>5</v>
      </c>
      <c r="B9" s="20" t="s">
        <v>56</v>
      </c>
      <c r="C9" s="17" t="s">
        <v>31</v>
      </c>
      <c r="D9" s="15" t="n">
        <v>12</v>
      </c>
      <c r="E9" s="21" t="n">
        <v>10.3</v>
      </c>
      <c r="F9" s="17" t="n">
        <f aca="false">(D9+E9)</f>
        <v>22.3</v>
      </c>
      <c r="G9" s="15" t="n">
        <v>11.3</v>
      </c>
      <c r="H9" s="19" t="n">
        <v>10.55</v>
      </c>
      <c r="I9" s="17" t="n">
        <f aca="false">(G9+H9)</f>
        <v>21.85</v>
      </c>
      <c r="J9" s="15" t="n">
        <v>10.2</v>
      </c>
      <c r="K9" s="19" t="n">
        <v>10.5</v>
      </c>
      <c r="L9" s="2" t="n">
        <f aca="false">(J9+K9)</f>
        <v>20.7</v>
      </c>
      <c r="M9" s="17" t="n">
        <f aca="false">F9+I9+L9</f>
        <v>64.85</v>
      </c>
      <c r="N9" s="15"/>
    </row>
    <row r="10" customFormat="false" ht="12" hidden="false" customHeight="false" outlineLevel="0" collapsed="false">
      <c r="A10" s="15" t="n">
        <v>6</v>
      </c>
      <c r="B10" s="20" t="s">
        <v>13</v>
      </c>
      <c r="C10" s="17" t="s">
        <v>14</v>
      </c>
      <c r="D10" s="15" t="n">
        <v>11.3</v>
      </c>
      <c r="E10" s="19" t="n">
        <v>12.35</v>
      </c>
      <c r="F10" s="17" t="n">
        <f aca="false">(D10+E10)</f>
        <v>23.65</v>
      </c>
      <c r="G10" s="15" t="n">
        <v>9.75</v>
      </c>
      <c r="H10" s="19" t="n">
        <v>11.25</v>
      </c>
      <c r="I10" s="17" t="n">
        <f aca="false">(G10+H10)</f>
        <v>21</v>
      </c>
      <c r="J10" s="15" t="n">
        <v>10.45</v>
      </c>
      <c r="K10" s="21" t="n">
        <v>9.55</v>
      </c>
      <c r="L10" s="2" t="n">
        <f aca="false">(J10+K10)</f>
        <v>20</v>
      </c>
      <c r="M10" s="17" t="n">
        <f aca="false">F10+I10+L10</f>
        <v>64.65</v>
      </c>
    </row>
    <row r="11" customFormat="false" ht="12" hidden="false" customHeight="false" outlineLevel="0" collapsed="false">
      <c r="A11" s="15" t="n">
        <v>7</v>
      </c>
      <c r="B11" s="20" t="s">
        <v>57</v>
      </c>
      <c r="C11" s="17" t="s">
        <v>31</v>
      </c>
      <c r="D11" s="15" t="n">
        <v>12</v>
      </c>
      <c r="E11" s="21" t="n">
        <v>11.35</v>
      </c>
      <c r="F11" s="17" t="n">
        <f aca="false">(D11+E11)</f>
        <v>23.35</v>
      </c>
      <c r="G11" s="15" t="n">
        <v>9.45</v>
      </c>
      <c r="H11" s="19" t="n">
        <v>10.4</v>
      </c>
      <c r="I11" s="17" t="n">
        <f aca="false">(G11+H11)</f>
        <v>19.85</v>
      </c>
      <c r="J11" s="15" t="n">
        <v>11.35</v>
      </c>
      <c r="K11" s="19" t="n">
        <v>10</v>
      </c>
      <c r="L11" s="2" t="n">
        <f aca="false">(J11+K11)</f>
        <v>21.35</v>
      </c>
      <c r="M11" s="17" t="n">
        <f aca="false">F11+I11+L11</f>
        <v>64.55</v>
      </c>
      <c r="N11" s="15"/>
    </row>
    <row r="12" customFormat="false" ht="12" hidden="false" customHeight="false" outlineLevel="0" collapsed="false">
      <c r="A12" s="15" t="n">
        <v>8</v>
      </c>
      <c r="B12" s="20" t="s">
        <v>58</v>
      </c>
      <c r="C12" s="22" t="s">
        <v>22</v>
      </c>
      <c r="D12" s="23" t="n">
        <v>11.5</v>
      </c>
      <c r="E12" s="18" t="n">
        <v>11.15</v>
      </c>
      <c r="F12" s="17" t="n">
        <f aca="false">(D12+E12)</f>
        <v>22.65</v>
      </c>
      <c r="G12" s="15" t="n">
        <v>10.4</v>
      </c>
      <c r="H12" s="19" t="n">
        <v>10.7</v>
      </c>
      <c r="I12" s="17" t="n">
        <f aca="false">(G12+H12)</f>
        <v>21.1</v>
      </c>
      <c r="J12" s="15" t="n">
        <v>10.4</v>
      </c>
      <c r="K12" s="19" t="n">
        <v>10.25</v>
      </c>
      <c r="L12" s="2" t="n">
        <f aca="false">(J12+K12)</f>
        <v>20.65</v>
      </c>
      <c r="M12" s="17" t="n">
        <f aca="false">F12+I12+L12</f>
        <v>64.4</v>
      </c>
      <c r="N12" s="15"/>
      <c r="O12" s="21"/>
    </row>
    <row r="13" customFormat="false" ht="12" hidden="false" customHeight="false" outlineLevel="0" collapsed="false">
      <c r="A13" s="15" t="n">
        <v>9</v>
      </c>
      <c r="B13" s="20" t="s">
        <v>59</v>
      </c>
      <c r="C13" s="17" t="s">
        <v>31</v>
      </c>
      <c r="D13" s="15" t="n">
        <v>11.5</v>
      </c>
      <c r="E13" s="21" t="n">
        <v>11.3</v>
      </c>
      <c r="F13" s="17" t="n">
        <f aca="false">(D13+E13)</f>
        <v>22.8</v>
      </c>
      <c r="G13" s="15" t="n">
        <v>10.15</v>
      </c>
      <c r="H13" s="19" t="n">
        <v>11.45</v>
      </c>
      <c r="I13" s="17" t="n">
        <f aca="false">(G13+H13)</f>
        <v>21.6</v>
      </c>
      <c r="J13" s="15" t="n">
        <v>9.85</v>
      </c>
      <c r="K13" s="19" t="n">
        <v>9.65</v>
      </c>
      <c r="L13" s="2" t="n">
        <f aca="false">(J13+K13)</f>
        <v>19.5</v>
      </c>
      <c r="M13" s="17" t="n">
        <f aca="false">F13+I13+L13</f>
        <v>63.9</v>
      </c>
      <c r="N13" s="15"/>
      <c r="O13" s="21"/>
    </row>
    <row r="14" customFormat="false" ht="12" hidden="false" customHeight="false" outlineLevel="0" collapsed="false">
      <c r="A14" s="15" t="n">
        <v>10</v>
      </c>
      <c r="B14" s="20" t="s">
        <v>60</v>
      </c>
      <c r="C14" s="22" t="s">
        <v>12</v>
      </c>
      <c r="D14" s="23" t="n">
        <v>12</v>
      </c>
      <c r="E14" s="18" t="n">
        <v>10.3</v>
      </c>
      <c r="F14" s="17" t="n">
        <f aca="false">(D14+E14)</f>
        <v>22.3</v>
      </c>
      <c r="G14" s="15" t="n">
        <v>10.15</v>
      </c>
      <c r="H14" s="19" t="n">
        <v>9.65</v>
      </c>
      <c r="I14" s="17" t="n">
        <f aca="false">(G14+H14)</f>
        <v>19.8</v>
      </c>
      <c r="J14" s="15" t="n">
        <v>10.85</v>
      </c>
      <c r="K14" s="19" t="n">
        <v>10.6</v>
      </c>
      <c r="L14" s="2" t="n">
        <f aca="false">(J14+K14)</f>
        <v>21.45</v>
      </c>
      <c r="M14" s="17" t="n">
        <f aca="false">F14+I14+L14</f>
        <v>63.55</v>
      </c>
      <c r="N14" s="15"/>
      <c r="O14" s="21"/>
    </row>
    <row r="15" customFormat="false" ht="12" hidden="false" customHeight="false" outlineLevel="0" collapsed="false">
      <c r="A15" s="15" t="n">
        <v>11</v>
      </c>
      <c r="B15" s="20" t="s">
        <v>20</v>
      </c>
      <c r="C15" s="17" t="s">
        <v>38</v>
      </c>
      <c r="D15" s="15" t="n">
        <v>10.85</v>
      </c>
      <c r="E15" s="21" t="n">
        <v>12.1</v>
      </c>
      <c r="F15" s="17" t="n">
        <f aca="false">(D15+E15)</f>
        <v>22.95</v>
      </c>
      <c r="G15" s="15" t="n">
        <v>9</v>
      </c>
      <c r="H15" s="19" t="n">
        <v>11.25</v>
      </c>
      <c r="I15" s="17" t="n">
        <f aca="false">(G15+H15)</f>
        <v>20.25</v>
      </c>
      <c r="J15" s="15" t="n">
        <v>9.2</v>
      </c>
      <c r="K15" s="19" t="n">
        <v>10.55</v>
      </c>
      <c r="L15" s="2" t="n">
        <f aca="false">(J15+K15)</f>
        <v>19.75</v>
      </c>
      <c r="M15" s="17" t="n">
        <f aca="false">F15+I15+L15</f>
        <v>62.95</v>
      </c>
      <c r="N15" s="15"/>
      <c r="O15" s="21"/>
    </row>
    <row r="16" customFormat="false" ht="12" hidden="false" customHeight="false" outlineLevel="0" collapsed="false">
      <c r="A16" s="15" t="n">
        <v>12</v>
      </c>
      <c r="B16" s="20" t="s">
        <v>61</v>
      </c>
      <c r="C16" s="17" t="s">
        <v>19</v>
      </c>
      <c r="D16" s="15" t="n">
        <v>11.15</v>
      </c>
      <c r="E16" s="18" t="n">
        <v>10.5</v>
      </c>
      <c r="F16" s="17" t="n">
        <f aca="false">(D16+E16)</f>
        <v>21.65</v>
      </c>
      <c r="G16" s="15" t="n">
        <v>10.2</v>
      </c>
      <c r="H16" s="19" t="n">
        <v>10.4</v>
      </c>
      <c r="I16" s="17" t="n">
        <f aca="false">(G16+H16)</f>
        <v>20.6</v>
      </c>
      <c r="J16" s="15" t="n">
        <v>10.05</v>
      </c>
      <c r="K16" s="19" t="n">
        <v>10.3</v>
      </c>
      <c r="L16" s="2" t="n">
        <f aca="false">(J16+K16)</f>
        <v>20.35</v>
      </c>
      <c r="M16" s="17" t="n">
        <f aca="false">F16+I16+L16</f>
        <v>62.6</v>
      </c>
      <c r="N16" s="15"/>
      <c r="O16" s="21"/>
      <c r="P16" s="21"/>
    </row>
    <row r="17" customFormat="false" ht="12" hidden="false" customHeight="false" outlineLevel="0" collapsed="false">
      <c r="A17" s="15" t="n">
        <v>13</v>
      </c>
      <c r="B17" s="20" t="s">
        <v>28</v>
      </c>
      <c r="C17" s="17" t="s">
        <v>38</v>
      </c>
      <c r="D17" s="15" t="n">
        <v>11.3</v>
      </c>
      <c r="E17" s="21" t="n">
        <v>11.5</v>
      </c>
      <c r="F17" s="17" t="n">
        <f aca="false">(D17+E17)</f>
        <v>22.8</v>
      </c>
      <c r="G17" s="15" t="n">
        <v>8.85</v>
      </c>
      <c r="H17" s="19" t="n">
        <v>11.75</v>
      </c>
      <c r="I17" s="17" t="n">
        <f aca="false">(G17+H17)</f>
        <v>20.6</v>
      </c>
      <c r="J17" s="15" t="n">
        <v>10.5</v>
      </c>
      <c r="K17" s="19" t="n">
        <v>8.5</v>
      </c>
      <c r="L17" s="2" t="n">
        <f aca="false">(J17+K17)</f>
        <v>19</v>
      </c>
      <c r="M17" s="17" t="n">
        <f aca="false">F17+I17+L17</f>
        <v>62.4</v>
      </c>
      <c r="N17" s="15"/>
      <c r="O17" s="21"/>
      <c r="P17" s="21"/>
    </row>
    <row r="18" customFormat="false" ht="12" hidden="false" customHeight="false" outlineLevel="0" collapsed="false">
      <c r="A18" s="15" t="n">
        <v>14</v>
      </c>
      <c r="B18" s="20" t="s">
        <v>62</v>
      </c>
      <c r="C18" s="17" t="s">
        <v>63</v>
      </c>
      <c r="D18" s="15" t="n">
        <v>11.15</v>
      </c>
      <c r="E18" s="19" t="n">
        <v>11.55</v>
      </c>
      <c r="F18" s="17" t="n">
        <f aca="false">(D18+E18)</f>
        <v>22.7</v>
      </c>
      <c r="G18" s="15" t="n">
        <v>10.6</v>
      </c>
      <c r="H18" s="19" t="n">
        <v>11.05</v>
      </c>
      <c r="I18" s="17" t="n">
        <f aca="false">(G18+H18)</f>
        <v>21.65</v>
      </c>
      <c r="J18" s="15" t="n">
        <v>11.95</v>
      </c>
      <c r="K18" s="21" t="n">
        <v>6</v>
      </c>
      <c r="L18" s="2" t="n">
        <f aca="false">(J18+K18)</f>
        <v>17.95</v>
      </c>
      <c r="M18" s="17" t="n">
        <f aca="false">F18+I18+L18</f>
        <v>62.3</v>
      </c>
      <c r="N18" s="15"/>
    </row>
    <row r="19" customFormat="false" ht="12" hidden="false" customHeight="false" outlineLevel="0" collapsed="false">
      <c r="A19" s="15" t="n">
        <v>15</v>
      </c>
      <c r="B19" s="20" t="s">
        <v>37</v>
      </c>
      <c r="C19" s="17" t="s">
        <v>38</v>
      </c>
      <c r="D19" s="15" t="n">
        <v>10.9</v>
      </c>
      <c r="E19" s="21" t="n">
        <v>10.25</v>
      </c>
      <c r="F19" s="17" t="n">
        <f aca="false">(D19+E19)</f>
        <v>21.15</v>
      </c>
      <c r="G19" s="15" t="n">
        <v>9.3</v>
      </c>
      <c r="H19" s="19" t="n">
        <v>10.15</v>
      </c>
      <c r="I19" s="17" t="n">
        <f aca="false">(G19+H19)</f>
        <v>19.45</v>
      </c>
      <c r="J19" s="15" t="n">
        <v>7.85</v>
      </c>
      <c r="K19" s="19" t="n">
        <v>9.65</v>
      </c>
      <c r="L19" s="2" t="n">
        <f aca="false">(J19+K19)</f>
        <v>17.5</v>
      </c>
      <c r="M19" s="17" t="n">
        <f aca="false">F19+I19+L19</f>
        <v>58.1</v>
      </c>
      <c r="N19" s="15"/>
    </row>
    <row r="20" customFormat="false" ht="12" hidden="false" customHeight="false" outlineLevel="0" collapsed="false">
      <c r="A20" s="15" t="n">
        <v>16</v>
      </c>
      <c r="B20" s="20" t="s">
        <v>20</v>
      </c>
      <c r="C20" s="22" t="s">
        <v>64</v>
      </c>
      <c r="D20" s="23" t="n">
        <v>10.4</v>
      </c>
      <c r="E20" s="18" t="n">
        <v>8.8</v>
      </c>
      <c r="F20" s="17" t="n">
        <f aca="false">(D20+E20)</f>
        <v>19.2</v>
      </c>
      <c r="G20" s="15" t="n">
        <v>11.2</v>
      </c>
      <c r="H20" s="19" t="n">
        <v>9.75</v>
      </c>
      <c r="I20" s="17" t="n">
        <f aca="false">(G20+H20)</f>
        <v>20.95</v>
      </c>
      <c r="J20" s="15" t="n">
        <v>7.9</v>
      </c>
      <c r="K20" s="19" t="n">
        <v>9.5</v>
      </c>
      <c r="L20" s="2" t="n">
        <f aca="false">(J20+K20)</f>
        <v>17.4</v>
      </c>
      <c r="M20" s="17" t="n">
        <f aca="false">F20+I20+L20</f>
        <v>57.55</v>
      </c>
    </row>
    <row r="21" customFormat="false" ht="12" hidden="false" customHeight="false" outlineLevel="0" collapsed="false">
      <c r="A21" s="15" t="n">
        <v>17</v>
      </c>
      <c r="B21" s="20" t="s">
        <v>25</v>
      </c>
      <c r="C21" s="17" t="s">
        <v>40</v>
      </c>
      <c r="D21" s="15" t="n">
        <v>10.45</v>
      </c>
      <c r="E21" s="18" t="n">
        <v>10.95</v>
      </c>
      <c r="F21" s="17" t="n">
        <f aca="false">(D21+E21)</f>
        <v>21.4</v>
      </c>
      <c r="G21" s="15" t="n">
        <v>8.95</v>
      </c>
      <c r="H21" s="19" t="n">
        <v>9.95</v>
      </c>
      <c r="I21" s="17" t="n">
        <f aca="false">(G21+H21)</f>
        <v>18.9</v>
      </c>
      <c r="J21" s="15" t="n">
        <v>0</v>
      </c>
      <c r="K21" s="19" t="n">
        <v>8.55</v>
      </c>
      <c r="L21" s="2" t="n">
        <f aca="false">(J21+K21)</f>
        <v>8.55</v>
      </c>
      <c r="M21" s="17" t="n">
        <f aca="false">F21+I21+L21</f>
        <v>48.85</v>
      </c>
    </row>
    <row r="22" customFormat="false" ht="12" hidden="false" customHeight="false" outlineLevel="0" collapsed="false">
      <c r="A22" s="15" t="n">
        <v>18</v>
      </c>
      <c r="B22" s="20" t="s">
        <v>33</v>
      </c>
      <c r="C22" s="17" t="s">
        <v>40</v>
      </c>
      <c r="D22" s="15" t="n">
        <v>10.65</v>
      </c>
      <c r="E22" s="19" t="n">
        <v>9.75</v>
      </c>
      <c r="F22" s="17" t="n">
        <f aca="false">(D22+E22)</f>
        <v>20.4</v>
      </c>
      <c r="G22" s="15" t="n">
        <v>10.45</v>
      </c>
      <c r="H22" s="19" t="n">
        <v>8.8</v>
      </c>
      <c r="I22" s="17" t="n">
        <f aca="false">(G22+H22)</f>
        <v>19.25</v>
      </c>
      <c r="J22" s="15" t="n">
        <v>0</v>
      </c>
      <c r="K22" s="19" t="n">
        <v>8.45</v>
      </c>
      <c r="L22" s="2" t="n">
        <f aca="false">(J22+K22)</f>
        <v>8.45</v>
      </c>
      <c r="M22" s="17" t="n">
        <f aca="false">F22+I22+L22</f>
        <v>48.1</v>
      </c>
    </row>
    <row r="23" customFormat="false" ht="12" hidden="false" customHeight="false" outlineLevel="0" collapsed="false">
      <c r="A23" s="15" t="n">
        <v>19</v>
      </c>
      <c r="B23" s="20"/>
      <c r="C23" s="17"/>
      <c r="D23" s="15"/>
      <c r="E23" s="21"/>
      <c r="F23" s="17" t="n">
        <f aca="false">(D23+E23)</f>
        <v>0</v>
      </c>
      <c r="G23" s="15"/>
      <c r="H23" s="21"/>
      <c r="I23" s="17" t="n">
        <f aca="false">(G23+H23)</f>
        <v>0</v>
      </c>
      <c r="J23" s="15"/>
      <c r="K23" s="21"/>
      <c r="L23" s="2" t="n">
        <f aca="false">(J23+K23)</f>
        <v>0</v>
      </c>
      <c r="M23" s="17" t="n">
        <f aca="false">F23+I23+L23</f>
        <v>0</v>
      </c>
    </row>
    <row r="24" customFormat="false" ht="12" hidden="false" customHeight="false" outlineLevel="0" collapsed="false">
      <c r="A24" s="15" t="n">
        <v>20</v>
      </c>
      <c r="B24" s="20"/>
      <c r="C24" s="17"/>
      <c r="D24" s="15"/>
      <c r="E24" s="21"/>
      <c r="F24" s="17" t="n">
        <f aca="false">(D24+E24)</f>
        <v>0</v>
      </c>
      <c r="G24" s="15"/>
      <c r="H24" s="21"/>
      <c r="I24" s="17" t="n">
        <f aca="false">(G24+H24)</f>
        <v>0</v>
      </c>
      <c r="J24" s="15"/>
      <c r="K24" s="21"/>
      <c r="L24" s="2" t="n">
        <f aca="false">(J24+K24)</f>
        <v>0</v>
      </c>
      <c r="M24" s="17" t="n">
        <f aca="false">F24+I24+L24</f>
        <v>0</v>
      </c>
    </row>
    <row r="25" customFormat="false" ht="12" hidden="false" customHeight="false" outlineLevel="0" collapsed="false">
      <c r="A25" s="15" t="n">
        <v>21</v>
      </c>
      <c r="B25" s="20"/>
      <c r="C25" s="17"/>
      <c r="D25" s="15"/>
      <c r="E25" s="21"/>
      <c r="F25" s="17" t="n">
        <f aca="false">(D25+E25)</f>
        <v>0</v>
      </c>
      <c r="G25" s="15"/>
      <c r="H25" s="21"/>
      <c r="I25" s="17" t="n">
        <f aca="false">(G25+H25)</f>
        <v>0</v>
      </c>
      <c r="J25" s="15"/>
      <c r="K25" s="21"/>
      <c r="L25" s="2" t="n">
        <f aca="false">(J25+K25)</f>
        <v>0</v>
      </c>
      <c r="M25" s="17" t="n">
        <f aca="false">F25+I25+L25</f>
        <v>0</v>
      </c>
    </row>
    <row r="26" customFormat="false" ht="12" hidden="false" customHeight="false" outlineLevel="0" collapsed="false">
      <c r="A26" s="15" t="n">
        <v>22</v>
      </c>
      <c r="B26" s="20"/>
      <c r="C26" s="17"/>
      <c r="D26" s="15"/>
      <c r="E26" s="21"/>
      <c r="F26" s="17" t="n">
        <f aca="false">(D26+E26)</f>
        <v>0</v>
      </c>
      <c r="G26" s="15"/>
      <c r="H26" s="21"/>
      <c r="I26" s="17" t="n">
        <f aca="false">(G26+H26)</f>
        <v>0</v>
      </c>
      <c r="J26" s="15"/>
      <c r="K26" s="21"/>
      <c r="L26" s="2" t="n">
        <f aca="false">(J26+K26)</f>
        <v>0</v>
      </c>
      <c r="M26" s="17" t="n">
        <f aca="false">F26+I26+L26</f>
        <v>0</v>
      </c>
    </row>
    <row r="27" customFormat="false" ht="12" hidden="false" customHeight="false" outlineLevel="0" collapsed="false">
      <c r="A27" s="15" t="n">
        <v>23</v>
      </c>
      <c r="B27" s="20"/>
      <c r="C27" s="17"/>
      <c r="D27" s="15"/>
      <c r="E27" s="21"/>
      <c r="F27" s="17" t="n">
        <f aca="false">(D27+E27)</f>
        <v>0</v>
      </c>
      <c r="G27" s="15"/>
      <c r="H27" s="21"/>
      <c r="I27" s="17" t="n">
        <f aca="false">(G27+H27)</f>
        <v>0</v>
      </c>
      <c r="J27" s="15"/>
      <c r="K27" s="21"/>
      <c r="L27" s="2" t="n">
        <f aca="false">(J27+K27)</f>
        <v>0</v>
      </c>
      <c r="M27" s="17" t="n">
        <f aca="false">F27+I27+L27</f>
        <v>0</v>
      </c>
    </row>
    <row r="28" customFormat="false" ht="12" hidden="false" customHeight="false" outlineLevel="0" collapsed="false">
      <c r="A28" s="15" t="n">
        <v>24</v>
      </c>
      <c r="B28" s="20"/>
      <c r="C28" s="17"/>
      <c r="D28" s="15"/>
      <c r="E28" s="21"/>
      <c r="F28" s="17" t="n">
        <f aca="false">(D28+E28)</f>
        <v>0</v>
      </c>
      <c r="G28" s="15"/>
      <c r="H28" s="21"/>
      <c r="I28" s="17" t="n">
        <f aca="false">(G28+H28)</f>
        <v>0</v>
      </c>
      <c r="J28" s="15"/>
      <c r="K28" s="21"/>
      <c r="L28" s="2" t="n">
        <f aca="false">(J28+K28)</f>
        <v>0</v>
      </c>
      <c r="M28" s="17" t="n">
        <f aca="false">F28+I28+L28</f>
        <v>0</v>
      </c>
    </row>
    <row r="29" customFormat="false" ht="12" hidden="false" customHeight="false" outlineLevel="0" collapsed="false">
      <c r="A29" s="15" t="n">
        <v>25</v>
      </c>
      <c r="B29" s="20"/>
      <c r="C29" s="17"/>
      <c r="D29" s="15"/>
      <c r="E29" s="21"/>
      <c r="F29" s="17" t="n">
        <f aca="false">(D29+E29)</f>
        <v>0</v>
      </c>
      <c r="G29" s="15"/>
      <c r="H29" s="21"/>
      <c r="I29" s="17" t="n">
        <f aca="false">(G29+H29)</f>
        <v>0</v>
      </c>
      <c r="J29" s="15"/>
      <c r="K29" s="21"/>
      <c r="L29" s="2" t="n">
        <f aca="false">(J29+K29)</f>
        <v>0</v>
      </c>
      <c r="M29" s="17" t="n">
        <f aca="false">F29+I29+L29</f>
        <v>0</v>
      </c>
    </row>
    <row r="30" customFormat="false" ht="12" hidden="false" customHeight="false" outlineLevel="0" collapsed="false">
      <c r="A30" s="15" t="n">
        <v>26</v>
      </c>
      <c r="B30" s="20"/>
      <c r="C30" s="17"/>
      <c r="D30" s="15"/>
      <c r="E30" s="21"/>
      <c r="F30" s="17" t="n">
        <f aca="false">(D30+E30)</f>
        <v>0</v>
      </c>
      <c r="G30" s="15"/>
      <c r="H30" s="21"/>
      <c r="I30" s="17" t="n">
        <f aca="false">(G30+H30)</f>
        <v>0</v>
      </c>
      <c r="J30" s="15"/>
      <c r="K30" s="21"/>
      <c r="L30" s="2" t="n">
        <f aca="false">(J30+K30)</f>
        <v>0</v>
      </c>
      <c r="M30" s="17" t="n">
        <f aca="false">F30+I30+L30</f>
        <v>0</v>
      </c>
    </row>
    <row r="31" customFormat="false" ht="12" hidden="false" customHeight="false" outlineLevel="0" collapsed="false">
      <c r="A31" s="15" t="n">
        <v>27</v>
      </c>
      <c r="B31" s="20"/>
      <c r="C31" s="17"/>
      <c r="D31" s="15"/>
      <c r="E31" s="21"/>
      <c r="F31" s="17" t="n">
        <f aca="false">(D31+E31)</f>
        <v>0</v>
      </c>
      <c r="G31" s="15"/>
      <c r="H31" s="21"/>
      <c r="I31" s="17" t="n">
        <f aca="false">(G31+H31)</f>
        <v>0</v>
      </c>
      <c r="J31" s="15"/>
      <c r="K31" s="21"/>
      <c r="L31" s="2" t="n">
        <f aca="false">(J31+K31)</f>
        <v>0</v>
      </c>
      <c r="M31" s="17" t="n">
        <f aca="false">F31+I31+L31</f>
        <v>0</v>
      </c>
    </row>
    <row r="32" customFormat="false" ht="12" hidden="false" customHeight="false" outlineLevel="0" collapsed="false">
      <c r="A32" s="15" t="n">
        <v>28</v>
      </c>
      <c r="B32" s="20"/>
      <c r="C32" s="17"/>
      <c r="D32" s="15"/>
      <c r="E32" s="21"/>
      <c r="F32" s="17" t="n">
        <f aca="false">(D32+E32)</f>
        <v>0</v>
      </c>
      <c r="G32" s="15"/>
      <c r="H32" s="21"/>
      <c r="I32" s="17" t="n">
        <f aca="false">(G32+H32)</f>
        <v>0</v>
      </c>
      <c r="J32" s="15"/>
      <c r="K32" s="21"/>
      <c r="L32" s="2" t="n">
        <f aca="false">(J32+K32)</f>
        <v>0</v>
      </c>
      <c r="M32" s="17" t="n">
        <f aca="false">F32+I32+L32</f>
        <v>0</v>
      </c>
    </row>
    <row r="33" customFormat="false" ht="12" hidden="false" customHeight="false" outlineLevel="0" collapsed="false">
      <c r="A33" s="15" t="n">
        <v>29</v>
      </c>
      <c r="B33" s="20"/>
      <c r="C33" s="17"/>
      <c r="D33" s="15"/>
      <c r="E33" s="21"/>
      <c r="F33" s="17" t="n">
        <f aca="false">(D33+E33)</f>
        <v>0</v>
      </c>
      <c r="G33" s="15"/>
      <c r="H33" s="21"/>
      <c r="I33" s="17" t="n">
        <f aca="false">(G33+H33)</f>
        <v>0</v>
      </c>
      <c r="J33" s="15"/>
      <c r="K33" s="21"/>
      <c r="L33" s="2" t="n">
        <f aca="false">(J33+K33)</f>
        <v>0</v>
      </c>
      <c r="M33" s="17" t="n">
        <f aca="false">F33+I33+L33</f>
        <v>0</v>
      </c>
    </row>
    <row r="34" customFormat="false" ht="12" hidden="false" customHeight="false" outlineLevel="0" collapsed="false">
      <c r="A34" s="15" t="n">
        <v>30</v>
      </c>
      <c r="B34" s="20"/>
      <c r="C34" s="17"/>
      <c r="D34" s="15"/>
      <c r="E34" s="21"/>
      <c r="F34" s="17" t="n">
        <f aca="false">(D34+E34)</f>
        <v>0</v>
      </c>
      <c r="G34" s="15"/>
      <c r="H34" s="21"/>
      <c r="I34" s="17" t="n">
        <f aca="false">(G34+H34)</f>
        <v>0</v>
      </c>
      <c r="J34" s="15"/>
      <c r="K34" s="21"/>
      <c r="L34" s="2" t="n">
        <f aca="false">(J34+K34)</f>
        <v>0</v>
      </c>
      <c r="M34" s="17" t="n">
        <f aca="false">F34+I34+L34</f>
        <v>0</v>
      </c>
    </row>
    <row r="35" customFormat="false" ht="12" hidden="false" customHeight="false" outlineLevel="0" collapsed="false">
      <c r="A35" s="15" t="n">
        <v>31</v>
      </c>
      <c r="B35" s="20"/>
      <c r="C35" s="17"/>
      <c r="D35" s="15"/>
      <c r="E35" s="21"/>
      <c r="F35" s="17" t="n">
        <f aca="false">(D35+E35)</f>
        <v>0</v>
      </c>
      <c r="G35" s="15"/>
      <c r="H35" s="21"/>
      <c r="I35" s="17" t="n">
        <f aca="false">(G35+H35)</f>
        <v>0</v>
      </c>
      <c r="J35" s="15"/>
      <c r="K35" s="21"/>
      <c r="L35" s="2" t="n">
        <f aca="false">(J35+K35)</f>
        <v>0</v>
      </c>
      <c r="M35" s="17" t="n">
        <f aca="false">F35+I35+L35</f>
        <v>0</v>
      </c>
    </row>
    <row r="36" customFormat="false" ht="12" hidden="false" customHeight="false" outlineLevel="0" collapsed="false">
      <c r="A36" s="15" t="n">
        <v>32</v>
      </c>
      <c r="B36" s="20"/>
      <c r="C36" s="17"/>
      <c r="D36" s="15"/>
      <c r="E36" s="21"/>
      <c r="F36" s="17" t="n">
        <f aca="false">(D36+E36)</f>
        <v>0</v>
      </c>
      <c r="G36" s="15"/>
      <c r="H36" s="21"/>
      <c r="I36" s="17" t="n">
        <f aca="false">(G36+H36)</f>
        <v>0</v>
      </c>
      <c r="J36" s="15"/>
      <c r="K36" s="21"/>
      <c r="L36" s="2" t="n">
        <f aca="false">(J36+K36)</f>
        <v>0</v>
      </c>
      <c r="M36" s="17" t="n">
        <f aca="false">F36+I36+L36</f>
        <v>0</v>
      </c>
    </row>
    <row r="37" customFormat="false" ht="12" hidden="false" customHeight="false" outlineLevel="0" collapsed="false">
      <c r="A37" s="15" t="n">
        <v>33</v>
      </c>
      <c r="B37" s="20"/>
      <c r="C37" s="17"/>
      <c r="D37" s="15"/>
      <c r="E37" s="21"/>
      <c r="F37" s="17" t="n">
        <f aca="false">(D37+E37)</f>
        <v>0</v>
      </c>
      <c r="G37" s="15"/>
      <c r="H37" s="21"/>
      <c r="I37" s="17" t="n">
        <f aca="false">(G37+H37)</f>
        <v>0</v>
      </c>
      <c r="J37" s="15"/>
      <c r="K37" s="21"/>
      <c r="L37" s="2" t="n">
        <f aca="false">(J37+K37)</f>
        <v>0</v>
      </c>
      <c r="M37" s="17" t="n">
        <f aca="false">F37+I37+L37</f>
        <v>0</v>
      </c>
    </row>
    <row r="38" customFormat="false" ht="12" hidden="false" customHeight="false" outlineLevel="0" collapsed="false">
      <c r="A38" s="15" t="n">
        <v>34</v>
      </c>
      <c r="B38" s="20"/>
      <c r="C38" s="17"/>
      <c r="D38" s="15"/>
      <c r="E38" s="21"/>
      <c r="F38" s="17" t="n">
        <f aca="false">(D38+E38)</f>
        <v>0</v>
      </c>
      <c r="G38" s="15"/>
      <c r="H38" s="21"/>
      <c r="I38" s="17" t="n">
        <f aca="false">(G38+H38)</f>
        <v>0</v>
      </c>
      <c r="J38" s="15"/>
      <c r="K38" s="21"/>
      <c r="L38" s="2" t="n">
        <f aca="false">(J38+K38)</f>
        <v>0</v>
      </c>
      <c r="M38" s="17" t="n">
        <f aca="false">F38+I38+L38</f>
        <v>0</v>
      </c>
    </row>
    <row r="39" customFormat="false" ht="12" hidden="false" customHeight="false" outlineLevel="0" collapsed="false">
      <c r="A39" s="15" t="n">
        <v>35</v>
      </c>
      <c r="B39" s="20"/>
      <c r="C39" s="17"/>
      <c r="D39" s="15"/>
      <c r="E39" s="21"/>
      <c r="F39" s="17" t="n">
        <f aca="false">(D39+E39)</f>
        <v>0</v>
      </c>
      <c r="G39" s="15"/>
      <c r="H39" s="21"/>
      <c r="I39" s="17" t="n">
        <f aca="false">(G39+H39)</f>
        <v>0</v>
      </c>
      <c r="J39" s="15"/>
      <c r="K39" s="21"/>
      <c r="L39" s="2" t="n">
        <f aca="false">(J39+K39)</f>
        <v>0</v>
      </c>
      <c r="M39" s="17" t="n">
        <f aca="false">F39+I39+L39</f>
        <v>0</v>
      </c>
    </row>
    <row r="40" customFormat="false" ht="12" hidden="false" customHeight="false" outlineLevel="0" collapsed="false">
      <c r="A40" s="15" t="n">
        <v>36</v>
      </c>
      <c r="B40" s="20"/>
      <c r="C40" s="17"/>
      <c r="D40" s="15"/>
      <c r="E40" s="21"/>
      <c r="F40" s="17" t="n">
        <f aca="false">(D40+E40)</f>
        <v>0</v>
      </c>
      <c r="G40" s="15"/>
      <c r="H40" s="21"/>
      <c r="I40" s="17" t="n">
        <f aca="false">(G40+H40)</f>
        <v>0</v>
      </c>
      <c r="J40" s="15"/>
      <c r="K40" s="21"/>
      <c r="L40" s="2" t="n">
        <f aca="false">(J40+K40)</f>
        <v>0</v>
      </c>
      <c r="M40" s="17" t="n">
        <f aca="false">F40+I40+L40</f>
        <v>0</v>
      </c>
    </row>
    <row r="41" customFormat="false" ht="12" hidden="false" customHeight="false" outlineLevel="0" collapsed="false">
      <c r="A41" s="15" t="n">
        <v>37</v>
      </c>
      <c r="B41" s="20"/>
      <c r="C41" s="17"/>
      <c r="D41" s="15"/>
      <c r="E41" s="21"/>
      <c r="F41" s="17" t="n">
        <f aca="false">(D41+E41)</f>
        <v>0</v>
      </c>
      <c r="G41" s="15"/>
      <c r="H41" s="21"/>
      <c r="I41" s="17" t="n">
        <f aca="false">(G41+H41)</f>
        <v>0</v>
      </c>
      <c r="J41" s="15"/>
      <c r="K41" s="21"/>
      <c r="L41" s="2" t="n">
        <f aca="false">(J41+K41)</f>
        <v>0</v>
      </c>
      <c r="M41" s="17" t="n">
        <f aca="false">F41+I41+L41</f>
        <v>0</v>
      </c>
    </row>
    <row r="42" customFormat="false" ht="12" hidden="false" customHeight="false" outlineLevel="0" collapsed="false">
      <c r="A42" s="15" t="n">
        <v>38</v>
      </c>
      <c r="B42" s="20"/>
      <c r="C42" s="17"/>
      <c r="D42" s="15"/>
      <c r="E42" s="21"/>
      <c r="F42" s="17" t="n">
        <f aca="false">(D42+E42)</f>
        <v>0</v>
      </c>
      <c r="G42" s="15"/>
      <c r="H42" s="21"/>
      <c r="I42" s="17" t="n">
        <f aca="false">(G42+H42)</f>
        <v>0</v>
      </c>
      <c r="J42" s="15"/>
      <c r="K42" s="21"/>
      <c r="L42" s="2" t="n">
        <f aca="false">(J42+K42)</f>
        <v>0</v>
      </c>
      <c r="M42" s="17" t="n">
        <f aca="false">F42+I42+L42</f>
        <v>0</v>
      </c>
    </row>
    <row r="43" customFormat="false" ht="12" hidden="false" customHeight="false" outlineLevel="0" collapsed="false">
      <c r="A43" s="15" t="n">
        <v>39</v>
      </c>
      <c r="B43" s="20"/>
      <c r="C43" s="17"/>
      <c r="D43" s="15"/>
      <c r="E43" s="21"/>
      <c r="F43" s="17" t="n">
        <f aca="false">(D43+E43)</f>
        <v>0</v>
      </c>
      <c r="G43" s="15"/>
      <c r="H43" s="21"/>
      <c r="I43" s="17" t="n">
        <f aca="false">(G43+H43)</f>
        <v>0</v>
      </c>
      <c r="J43" s="15"/>
      <c r="K43" s="21"/>
      <c r="L43" s="2" t="n">
        <f aca="false">(J43+K43)</f>
        <v>0</v>
      </c>
      <c r="M43" s="17" t="n">
        <f aca="false">F43+I43+L43</f>
        <v>0</v>
      </c>
    </row>
    <row r="44" customFormat="false" ht="12" hidden="false" customHeight="false" outlineLevel="0" collapsed="false">
      <c r="A44" s="15" t="n">
        <v>40</v>
      </c>
      <c r="B44" s="20"/>
      <c r="C44" s="17"/>
      <c r="D44" s="15"/>
      <c r="E44" s="21"/>
      <c r="F44" s="17" t="n">
        <f aca="false">(D44+E44)</f>
        <v>0</v>
      </c>
      <c r="G44" s="15"/>
      <c r="H44" s="21"/>
      <c r="I44" s="17" t="n">
        <f aca="false">(G44+H44)</f>
        <v>0</v>
      </c>
      <c r="J44" s="15"/>
      <c r="K44" s="21"/>
      <c r="L44" s="2" t="n">
        <f aca="false">(J44+K44)</f>
        <v>0</v>
      </c>
      <c r="M44" s="17" t="n">
        <f aca="false">F44+I44+L44</f>
        <v>0</v>
      </c>
    </row>
    <row r="45" customFormat="false" ht="12" hidden="false" customHeight="false" outlineLevel="0" collapsed="false">
      <c r="A45" s="15" t="n">
        <v>41</v>
      </c>
      <c r="B45" s="20"/>
      <c r="C45" s="17"/>
      <c r="D45" s="15"/>
      <c r="E45" s="21"/>
      <c r="F45" s="17" t="n">
        <f aca="false">(D45+E45)</f>
        <v>0</v>
      </c>
      <c r="G45" s="15"/>
      <c r="H45" s="21"/>
      <c r="I45" s="17" t="n">
        <f aca="false">(G45+H45)</f>
        <v>0</v>
      </c>
      <c r="J45" s="15"/>
      <c r="K45" s="21"/>
      <c r="L45" s="2" t="n">
        <f aca="false">(J45+K45)</f>
        <v>0</v>
      </c>
      <c r="M45" s="17" t="n">
        <f aca="false">F45+I45+L45</f>
        <v>0</v>
      </c>
    </row>
    <row r="46" customFormat="false" ht="12" hidden="false" customHeight="false" outlineLevel="0" collapsed="false">
      <c r="A46" s="15" t="n">
        <v>42</v>
      </c>
      <c r="B46" s="20"/>
      <c r="C46" s="17"/>
      <c r="D46" s="15"/>
      <c r="E46" s="21"/>
      <c r="F46" s="17" t="n">
        <f aca="false">(D46+E46)</f>
        <v>0</v>
      </c>
      <c r="G46" s="15"/>
      <c r="H46" s="21"/>
      <c r="I46" s="17" t="n">
        <f aca="false">(G46+H46)</f>
        <v>0</v>
      </c>
      <c r="J46" s="15"/>
      <c r="K46" s="21"/>
      <c r="L46" s="2" t="n">
        <f aca="false">(J46+K46)</f>
        <v>0</v>
      </c>
      <c r="M46" s="17" t="n">
        <f aca="false">F46+I46+L46</f>
        <v>0</v>
      </c>
    </row>
    <row r="47" customFormat="false" ht="12" hidden="false" customHeight="false" outlineLevel="0" collapsed="false">
      <c r="A47" s="15" t="n">
        <v>43</v>
      </c>
      <c r="B47" s="20"/>
      <c r="C47" s="17"/>
      <c r="D47" s="15"/>
      <c r="E47" s="21"/>
      <c r="F47" s="17" t="n">
        <f aca="false">(D47+E47)</f>
        <v>0</v>
      </c>
      <c r="G47" s="15"/>
      <c r="H47" s="21"/>
      <c r="I47" s="17" t="n">
        <f aca="false">(G47+H47)</f>
        <v>0</v>
      </c>
      <c r="J47" s="15"/>
      <c r="K47" s="21"/>
      <c r="L47" s="2" t="n">
        <f aca="false">(J47+K47)</f>
        <v>0</v>
      </c>
      <c r="M47" s="17" t="n">
        <f aca="false">F47+I47+L47</f>
        <v>0</v>
      </c>
    </row>
    <row r="48" customFormat="false" ht="12" hidden="false" customHeight="false" outlineLevel="0" collapsed="false">
      <c r="A48" s="15" t="n">
        <v>44</v>
      </c>
      <c r="B48" s="20"/>
      <c r="C48" s="17"/>
      <c r="D48" s="15"/>
      <c r="E48" s="21"/>
      <c r="F48" s="17" t="n">
        <f aca="false">(D48+E48)</f>
        <v>0</v>
      </c>
      <c r="G48" s="15"/>
      <c r="H48" s="21"/>
      <c r="I48" s="17" t="n">
        <f aca="false">(G48+H48)</f>
        <v>0</v>
      </c>
      <c r="J48" s="15"/>
      <c r="K48" s="21"/>
      <c r="L48" s="2" t="n">
        <f aca="false">(J48+K48)</f>
        <v>0</v>
      </c>
      <c r="M48" s="17" t="n">
        <f aca="false">F48+I48+L48</f>
        <v>0</v>
      </c>
    </row>
    <row r="49" customFormat="false" ht="12" hidden="false" customHeight="false" outlineLevel="0" collapsed="false">
      <c r="A49" s="15" t="n">
        <v>45</v>
      </c>
      <c r="B49" s="20"/>
      <c r="C49" s="17"/>
      <c r="D49" s="15"/>
      <c r="E49" s="21"/>
      <c r="F49" s="17" t="n">
        <f aca="false">(D49+E49)</f>
        <v>0</v>
      </c>
      <c r="G49" s="15"/>
      <c r="H49" s="21"/>
      <c r="I49" s="17" t="n">
        <f aca="false">(G49+H49)</f>
        <v>0</v>
      </c>
      <c r="J49" s="15"/>
      <c r="K49" s="21"/>
      <c r="L49" s="2" t="n">
        <f aca="false">(J49+K49)</f>
        <v>0</v>
      </c>
      <c r="M49" s="17" t="n">
        <f aca="false">F49+I49+L49</f>
        <v>0</v>
      </c>
    </row>
    <row r="50" customFormat="false" ht="12" hidden="false" customHeight="false" outlineLevel="0" collapsed="false">
      <c r="A50" s="15" t="n">
        <v>46</v>
      </c>
      <c r="B50" s="20"/>
      <c r="C50" s="17"/>
      <c r="D50" s="15"/>
      <c r="E50" s="21"/>
      <c r="F50" s="17" t="n">
        <f aca="false">(D50+E50)</f>
        <v>0</v>
      </c>
      <c r="G50" s="15"/>
      <c r="H50" s="21"/>
      <c r="I50" s="17" t="n">
        <f aca="false">(G50+H50)</f>
        <v>0</v>
      </c>
      <c r="J50" s="15"/>
      <c r="K50" s="21"/>
      <c r="L50" s="2" t="n">
        <f aca="false">(J50+K50)</f>
        <v>0</v>
      </c>
      <c r="M50" s="17" t="n">
        <f aca="false">F50+I50+L50</f>
        <v>0</v>
      </c>
    </row>
    <row r="51" customFormat="false" ht="12" hidden="false" customHeight="false" outlineLevel="0" collapsed="false">
      <c r="A51" s="15" t="n">
        <v>47</v>
      </c>
      <c r="B51" s="20"/>
      <c r="C51" s="17"/>
      <c r="D51" s="15"/>
      <c r="E51" s="21"/>
      <c r="F51" s="17" t="n">
        <f aca="false">(D51+E51)</f>
        <v>0</v>
      </c>
      <c r="G51" s="15"/>
      <c r="H51" s="21"/>
      <c r="I51" s="17" t="n">
        <f aca="false">(G51+H51)</f>
        <v>0</v>
      </c>
      <c r="J51" s="15"/>
      <c r="K51" s="21"/>
      <c r="L51" s="2" t="n">
        <f aca="false">(J51+K51)</f>
        <v>0</v>
      </c>
      <c r="M51" s="17" t="n">
        <f aca="false">F51+I51+L51</f>
        <v>0</v>
      </c>
    </row>
    <row r="52" customFormat="false" ht="12" hidden="false" customHeight="false" outlineLevel="0" collapsed="false">
      <c r="A52" s="15" t="n">
        <v>48</v>
      </c>
      <c r="B52" s="20"/>
      <c r="C52" s="17"/>
      <c r="D52" s="15"/>
      <c r="E52" s="21"/>
      <c r="F52" s="17" t="n">
        <f aca="false">(D52+E52)</f>
        <v>0</v>
      </c>
      <c r="G52" s="15"/>
      <c r="H52" s="21"/>
      <c r="I52" s="17" t="n">
        <f aca="false">(G52+H52)</f>
        <v>0</v>
      </c>
      <c r="J52" s="15"/>
      <c r="K52" s="21"/>
      <c r="L52" s="2" t="n">
        <f aca="false">(J52+K52)</f>
        <v>0</v>
      </c>
      <c r="M52" s="17" t="n">
        <f aca="false">F52+I52+L52</f>
        <v>0</v>
      </c>
    </row>
    <row r="53" customFormat="false" ht="12" hidden="false" customHeight="false" outlineLevel="0" collapsed="false">
      <c r="A53" s="15" t="n">
        <v>49</v>
      </c>
      <c r="B53" s="20"/>
      <c r="C53" s="17"/>
      <c r="D53" s="15"/>
      <c r="E53" s="21"/>
      <c r="F53" s="17" t="n">
        <f aca="false">(D53+E53)</f>
        <v>0</v>
      </c>
      <c r="G53" s="15"/>
      <c r="H53" s="21"/>
      <c r="I53" s="17" t="n">
        <f aca="false">(G53+H53)</f>
        <v>0</v>
      </c>
      <c r="J53" s="15"/>
      <c r="K53" s="21"/>
      <c r="L53" s="2" t="n">
        <f aca="false">(J53+K53)</f>
        <v>0</v>
      </c>
      <c r="M53" s="17" t="n">
        <f aca="false">F53+I53+L53</f>
        <v>0</v>
      </c>
    </row>
    <row r="54" customFormat="false" ht="12" hidden="false" customHeight="false" outlineLevel="0" collapsed="false">
      <c r="A54" s="15" t="n">
        <v>50</v>
      </c>
      <c r="B54" s="20"/>
      <c r="C54" s="17"/>
      <c r="D54" s="15"/>
      <c r="E54" s="21"/>
      <c r="F54" s="17" t="n">
        <f aca="false">(D54+E54)</f>
        <v>0</v>
      </c>
      <c r="G54" s="15"/>
      <c r="H54" s="21"/>
      <c r="I54" s="17" t="n">
        <f aca="false">(G54+H54)</f>
        <v>0</v>
      </c>
      <c r="J54" s="15"/>
      <c r="K54" s="21"/>
      <c r="L54" s="2" t="n">
        <f aca="false">(J54+K54)</f>
        <v>0</v>
      </c>
      <c r="M54" s="17" t="n">
        <f aca="false">F54+I54+L54</f>
        <v>0</v>
      </c>
    </row>
    <row r="55" customFormat="false" ht="12" hidden="false" customHeight="false" outlineLevel="0" collapsed="false">
      <c r="A55" s="15" t="n">
        <v>51</v>
      </c>
      <c r="B55" s="20"/>
      <c r="C55" s="17"/>
      <c r="D55" s="15"/>
      <c r="E55" s="21"/>
      <c r="F55" s="17" t="n">
        <f aca="false">(D55+E55)</f>
        <v>0</v>
      </c>
      <c r="G55" s="15"/>
      <c r="H55" s="21"/>
      <c r="I55" s="17" t="n">
        <f aca="false">(G55+H55)</f>
        <v>0</v>
      </c>
      <c r="J55" s="15"/>
      <c r="K55" s="21"/>
      <c r="L55" s="2" t="n">
        <f aca="false">(J55+K55)</f>
        <v>0</v>
      </c>
      <c r="M55" s="17" t="n">
        <f aca="false">F55+I55+L55</f>
        <v>0</v>
      </c>
    </row>
    <row r="56" customFormat="false" ht="12" hidden="false" customHeight="false" outlineLevel="0" collapsed="false">
      <c r="A56" s="15" t="n">
        <v>52</v>
      </c>
      <c r="B56" s="20"/>
      <c r="C56" s="17"/>
      <c r="D56" s="15"/>
      <c r="E56" s="21"/>
      <c r="F56" s="17" t="n">
        <f aca="false">(D56+E56)</f>
        <v>0</v>
      </c>
      <c r="G56" s="15"/>
      <c r="H56" s="21"/>
      <c r="I56" s="17" t="n">
        <f aca="false">(G56+H56)</f>
        <v>0</v>
      </c>
      <c r="J56" s="15"/>
      <c r="K56" s="21"/>
      <c r="L56" s="2" t="n">
        <f aca="false">(J56+K56)</f>
        <v>0</v>
      </c>
      <c r="M56" s="17" t="n">
        <f aca="false">F56+I56+L56</f>
        <v>0</v>
      </c>
    </row>
    <row r="57" customFormat="false" ht="12" hidden="false" customHeight="false" outlineLevel="0" collapsed="false">
      <c r="A57" s="15" t="n">
        <v>53</v>
      </c>
      <c r="B57" s="20"/>
      <c r="C57" s="17"/>
      <c r="D57" s="15"/>
      <c r="E57" s="21"/>
      <c r="F57" s="17" t="n">
        <f aca="false">(D57+E57)</f>
        <v>0</v>
      </c>
      <c r="G57" s="15"/>
      <c r="H57" s="21"/>
      <c r="I57" s="17" t="n">
        <f aca="false">(G57+H57)</f>
        <v>0</v>
      </c>
      <c r="J57" s="15"/>
      <c r="K57" s="21"/>
      <c r="L57" s="2" t="n">
        <f aca="false">(J57+K57)</f>
        <v>0</v>
      </c>
      <c r="M57" s="17" t="n">
        <f aca="false">F57+I57+L57</f>
        <v>0</v>
      </c>
    </row>
    <row r="58" customFormat="false" ht="12" hidden="false" customHeight="false" outlineLevel="0" collapsed="false">
      <c r="A58" s="15" t="n">
        <v>54</v>
      </c>
      <c r="B58" s="20"/>
      <c r="C58" s="17"/>
      <c r="D58" s="15"/>
      <c r="E58" s="21"/>
      <c r="F58" s="17" t="n">
        <f aca="false">(D58+E58)</f>
        <v>0</v>
      </c>
      <c r="G58" s="15"/>
      <c r="H58" s="21"/>
      <c r="I58" s="17" t="n">
        <f aca="false">(G58+H58)</f>
        <v>0</v>
      </c>
      <c r="J58" s="15"/>
      <c r="K58" s="21"/>
      <c r="L58" s="2" t="n">
        <f aca="false">(J58+K58)</f>
        <v>0</v>
      </c>
      <c r="M58" s="17" t="n">
        <f aca="false">F58+I58+L58</f>
        <v>0</v>
      </c>
    </row>
    <row r="59" customFormat="false" ht="12" hidden="false" customHeight="false" outlineLevel="0" collapsed="false">
      <c r="A59" s="15" t="n">
        <v>55</v>
      </c>
      <c r="B59" s="20"/>
      <c r="C59" s="17"/>
      <c r="D59" s="15"/>
      <c r="E59" s="21"/>
      <c r="F59" s="17" t="n">
        <f aca="false">(D59+E59)</f>
        <v>0</v>
      </c>
      <c r="G59" s="15"/>
      <c r="H59" s="21"/>
      <c r="I59" s="17" t="n">
        <f aca="false">(G59+H59)</f>
        <v>0</v>
      </c>
      <c r="J59" s="15"/>
      <c r="K59" s="21"/>
      <c r="L59" s="2" t="n">
        <f aca="false">(J59+K59)</f>
        <v>0</v>
      </c>
      <c r="M59" s="17" t="n">
        <f aca="false">F59+I59+L59</f>
        <v>0</v>
      </c>
    </row>
    <row r="60" customFormat="false" ht="12" hidden="false" customHeight="false" outlineLevel="0" collapsed="false">
      <c r="A60" s="15" t="n">
        <v>56</v>
      </c>
      <c r="B60" s="20"/>
      <c r="C60" s="17"/>
      <c r="D60" s="15"/>
      <c r="E60" s="21"/>
      <c r="F60" s="17" t="n">
        <f aca="false">(D60+E60)</f>
        <v>0</v>
      </c>
      <c r="G60" s="15"/>
      <c r="H60" s="21"/>
      <c r="I60" s="17" t="n">
        <f aca="false">(G60+H60)</f>
        <v>0</v>
      </c>
      <c r="J60" s="15"/>
      <c r="K60" s="21"/>
      <c r="L60" s="2" t="n">
        <f aca="false">(J60+K60)</f>
        <v>0</v>
      </c>
      <c r="M60" s="17" t="n">
        <f aca="false">F60+I60+L60</f>
        <v>0</v>
      </c>
    </row>
    <row r="61" customFormat="false" ht="12" hidden="false" customHeight="false" outlineLevel="0" collapsed="false">
      <c r="A61" s="15" t="n">
        <v>57</v>
      </c>
      <c r="B61" s="20"/>
      <c r="C61" s="17"/>
      <c r="D61" s="15"/>
      <c r="E61" s="21"/>
      <c r="F61" s="17" t="n">
        <f aca="false">(D61+E61)</f>
        <v>0</v>
      </c>
      <c r="G61" s="15"/>
      <c r="H61" s="21"/>
      <c r="I61" s="17" t="n">
        <f aca="false">(G61+H61)</f>
        <v>0</v>
      </c>
      <c r="J61" s="15"/>
      <c r="K61" s="21"/>
      <c r="L61" s="2" t="n">
        <f aca="false">(J61+K61)</f>
        <v>0</v>
      </c>
      <c r="M61" s="17" t="n">
        <f aca="false">F61+I61+L61</f>
        <v>0</v>
      </c>
    </row>
    <row r="62" customFormat="false" ht="12" hidden="false" customHeight="false" outlineLevel="0" collapsed="false">
      <c r="A62" s="15" t="n">
        <v>58</v>
      </c>
      <c r="B62" s="20"/>
      <c r="C62" s="17"/>
      <c r="D62" s="15"/>
      <c r="E62" s="21"/>
      <c r="F62" s="17" t="n">
        <f aca="false">(D62+E62)</f>
        <v>0</v>
      </c>
      <c r="G62" s="15"/>
      <c r="H62" s="21"/>
      <c r="I62" s="17" t="n">
        <f aca="false">(G62+H62)</f>
        <v>0</v>
      </c>
      <c r="J62" s="15"/>
      <c r="K62" s="21"/>
      <c r="L62" s="2" t="n">
        <f aca="false">(J62+K62)</f>
        <v>0</v>
      </c>
      <c r="M62" s="17" t="n">
        <f aca="false">F62+I62+L62</f>
        <v>0</v>
      </c>
    </row>
    <row r="63" customFormat="false" ht="12" hidden="false" customHeight="false" outlineLevel="0" collapsed="false">
      <c r="A63" s="15" t="n">
        <v>59</v>
      </c>
      <c r="B63" s="20"/>
      <c r="C63" s="17"/>
      <c r="D63" s="15"/>
      <c r="E63" s="21"/>
      <c r="F63" s="17" t="n">
        <f aca="false">(D63+E63)</f>
        <v>0</v>
      </c>
      <c r="G63" s="15"/>
      <c r="H63" s="21"/>
      <c r="I63" s="17" t="n">
        <f aca="false">(G63+H63)</f>
        <v>0</v>
      </c>
      <c r="J63" s="15"/>
      <c r="K63" s="21"/>
      <c r="L63" s="2" t="n">
        <f aca="false">(J63+K63)</f>
        <v>0</v>
      </c>
      <c r="M63" s="17" t="n">
        <f aca="false">F63+I63+L63</f>
        <v>0</v>
      </c>
    </row>
    <row r="64" customFormat="false" ht="12" hidden="false" customHeight="false" outlineLevel="0" collapsed="false">
      <c r="A64" s="15" t="n">
        <v>60</v>
      </c>
      <c r="B64" s="20"/>
      <c r="C64" s="17"/>
      <c r="D64" s="15"/>
      <c r="E64" s="21"/>
      <c r="F64" s="17" t="n">
        <f aca="false">(D64+E64)</f>
        <v>0</v>
      </c>
      <c r="G64" s="15"/>
      <c r="H64" s="21"/>
      <c r="I64" s="17" t="n">
        <f aca="false">(G64+H64)</f>
        <v>0</v>
      </c>
      <c r="J64" s="15"/>
      <c r="K64" s="21"/>
      <c r="L64" s="2" t="n">
        <f aca="false">(J64+K64)</f>
        <v>0</v>
      </c>
      <c r="M64" s="17" t="n">
        <f aca="false">F64+I64+L64</f>
        <v>0</v>
      </c>
    </row>
    <row r="65" customFormat="false" ht="12" hidden="false" customHeight="false" outlineLevel="0" collapsed="false">
      <c r="A65" s="15" t="n">
        <v>61</v>
      </c>
      <c r="B65" s="20"/>
      <c r="C65" s="17"/>
      <c r="D65" s="15"/>
      <c r="E65" s="21"/>
      <c r="F65" s="17" t="n">
        <f aca="false">(D65+E65)</f>
        <v>0</v>
      </c>
      <c r="G65" s="15"/>
      <c r="H65" s="21"/>
      <c r="I65" s="17" t="n">
        <f aca="false">(G65+H65)</f>
        <v>0</v>
      </c>
      <c r="J65" s="15"/>
      <c r="K65" s="21"/>
      <c r="L65" s="2" t="n">
        <f aca="false">(J65+K65)</f>
        <v>0</v>
      </c>
      <c r="M65" s="17" t="n">
        <f aca="false">F65+I65+L65</f>
        <v>0</v>
      </c>
    </row>
    <row r="66" customFormat="false" ht="12" hidden="false" customHeight="false" outlineLevel="0" collapsed="false">
      <c r="A66" s="15" t="n">
        <v>62</v>
      </c>
      <c r="B66" s="20"/>
      <c r="C66" s="17"/>
      <c r="D66" s="15"/>
      <c r="E66" s="21"/>
      <c r="F66" s="17" t="n">
        <f aca="false">(D66+E66)</f>
        <v>0</v>
      </c>
      <c r="G66" s="15"/>
      <c r="H66" s="21"/>
      <c r="I66" s="17" t="n">
        <f aca="false">(G66+H66)</f>
        <v>0</v>
      </c>
      <c r="J66" s="15"/>
      <c r="K66" s="21"/>
      <c r="L66" s="2" t="n">
        <f aca="false">(J66+K66)</f>
        <v>0</v>
      </c>
      <c r="M66" s="17" t="n">
        <f aca="false">F66+I66+L66</f>
        <v>0</v>
      </c>
    </row>
    <row r="67" customFormat="false" ht="12" hidden="false" customHeight="false" outlineLevel="0" collapsed="false">
      <c r="A67" s="15" t="n">
        <v>63</v>
      </c>
      <c r="B67" s="20"/>
      <c r="C67" s="17"/>
      <c r="D67" s="15"/>
      <c r="E67" s="21"/>
      <c r="F67" s="17" t="n">
        <f aca="false">(D67+E67)</f>
        <v>0</v>
      </c>
      <c r="G67" s="15"/>
      <c r="H67" s="21"/>
      <c r="I67" s="17" t="n">
        <f aca="false">(G67+H67)</f>
        <v>0</v>
      </c>
      <c r="J67" s="15"/>
      <c r="K67" s="21"/>
      <c r="L67" s="2" t="n">
        <f aca="false">(J67+K67)</f>
        <v>0</v>
      </c>
      <c r="M67" s="17" t="n">
        <f aca="false">F67+I67+L67</f>
        <v>0</v>
      </c>
    </row>
    <row r="68" customFormat="false" ht="12" hidden="false" customHeight="false" outlineLevel="0" collapsed="false">
      <c r="A68" s="15" t="n">
        <v>64</v>
      </c>
      <c r="B68" s="20"/>
      <c r="C68" s="17"/>
      <c r="D68" s="15"/>
      <c r="E68" s="21"/>
      <c r="F68" s="17" t="n">
        <f aca="false">(D68+E68)</f>
        <v>0</v>
      </c>
      <c r="G68" s="15"/>
      <c r="H68" s="21"/>
      <c r="I68" s="17" t="n">
        <f aca="false">(G68+H68)</f>
        <v>0</v>
      </c>
      <c r="J68" s="15"/>
      <c r="K68" s="21"/>
      <c r="L68" s="2" t="n">
        <f aca="false">(J68+K68)</f>
        <v>0</v>
      </c>
      <c r="M68" s="17" t="n">
        <f aca="false">F68+I68+L68</f>
        <v>0</v>
      </c>
    </row>
    <row r="69" customFormat="false" ht="12" hidden="false" customHeight="false" outlineLevel="0" collapsed="false">
      <c r="A69" s="15" t="n">
        <v>65</v>
      </c>
      <c r="B69" s="20"/>
      <c r="C69" s="17"/>
      <c r="D69" s="15"/>
      <c r="E69" s="21"/>
      <c r="F69" s="17" t="n">
        <f aca="false">(D69+E69)</f>
        <v>0</v>
      </c>
      <c r="G69" s="15"/>
      <c r="H69" s="21"/>
      <c r="I69" s="17" t="n">
        <f aca="false">(G69+H69)</f>
        <v>0</v>
      </c>
      <c r="J69" s="15"/>
      <c r="K69" s="21"/>
      <c r="L69" s="2" t="n">
        <f aca="false">(J69+K69)</f>
        <v>0</v>
      </c>
      <c r="M69" s="17" t="n">
        <f aca="false">F69+I69+L69</f>
        <v>0</v>
      </c>
    </row>
    <row r="70" customFormat="false" ht="12" hidden="false" customHeight="false" outlineLevel="0" collapsed="false">
      <c r="A70" s="15" t="n">
        <v>66</v>
      </c>
      <c r="B70" s="20"/>
      <c r="C70" s="17"/>
      <c r="D70" s="15"/>
      <c r="E70" s="21"/>
      <c r="F70" s="17" t="n">
        <f aca="false">(D70+E70)</f>
        <v>0</v>
      </c>
      <c r="G70" s="15"/>
      <c r="H70" s="21"/>
      <c r="I70" s="17" t="n">
        <f aca="false">(G70+H70)</f>
        <v>0</v>
      </c>
      <c r="J70" s="15"/>
      <c r="K70" s="21"/>
      <c r="L70" s="2" t="n">
        <f aca="false">(J70+K70)</f>
        <v>0</v>
      </c>
      <c r="M70" s="17" t="n">
        <f aca="false">F70+I70+L70</f>
        <v>0</v>
      </c>
    </row>
    <row r="71" customFormat="false" ht="12" hidden="false" customHeight="false" outlineLevel="0" collapsed="false">
      <c r="A71" s="15" t="n">
        <v>67</v>
      </c>
      <c r="B71" s="20"/>
      <c r="C71" s="17"/>
      <c r="D71" s="15"/>
      <c r="E71" s="21"/>
      <c r="F71" s="17" t="n">
        <f aca="false">(D71+E71)</f>
        <v>0</v>
      </c>
      <c r="G71" s="15"/>
      <c r="H71" s="21"/>
      <c r="I71" s="17" t="n">
        <f aca="false">(G71+H71)</f>
        <v>0</v>
      </c>
      <c r="J71" s="15"/>
      <c r="K71" s="21"/>
      <c r="L71" s="2" t="n">
        <f aca="false">(J71+K71)</f>
        <v>0</v>
      </c>
      <c r="M71" s="17" t="n">
        <f aca="false">F71+I71+L71</f>
        <v>0</v>
      </c>
    </row>
    <row r="72" customFormat="false" ht="12" hidden="false" customHeight="false" outlineLevel="0" collapsed="false">
      <c r="A72" s="15" t="n">
        <v>68</v>
      </c>
      <c r="B72" s="20"/>
      <c r="C72" s="17"/>
      <c r="D72" s="15"/>
      <c r="E72" s="21"/>
      <c r="F72" s="17" t="n">
        <f aca="false">(D72+E72)</f>
        <v>0</v>
      </c>
      <c r="G72" s="15"/>
      <c r="H72" s="21"/>
      <c r="I72" s="17" t="n">
        <f aca="false">(G72+H72)</f>
        <v>0</v>
      </c>
      <c r="J72" s="15"/>
      <c r="K72" s="21"/>
      <c r="L72" s="2" t="n">
        <f aca="false">(J72+K72)</f>
        <v>0</v>
      </c>
      <c r="M72" s="17" t="n">
        <f aca="false">F72+I72+L72</f>
        <v>0</v>
      </c>
    </row>
    <row r="73" customFormat="false" ht="12" hidden="false" customHeight="false" outlineLevel="0" collapsed="false">
      <c r="A73" s="15" t="n">
        <v>69</v>
      </c>
      <c r="B73" s="20"/>
      <c r="C73" s="17"/>
      <c r="D73" s="15"/>
      <c r="E73" s="21"/>
      <c r="F73" s="17" t="n">
        <f aca="false">(D73+E73)</f>
        <v>0</v>
      </c>
      <c r="G73" s="15"/>
      <c r="H73" s="21"/>
      <c r="I73" s="17" t="n">
        <f aca="false">(G73+H73)</f>
        <v>0</v>
      </c>
      <c r="J73" s="15"/>
      <c r="K73" s="21"/>
      <c r="L73" s="2" t="n">
        <f aca="false">(J73+K73)</f>
        <v>0</v>
      </c>
      <c r="M73" s="17" t="n">
        <f aca="false">F73+I73+L73</f>
        <v>0</v>
      </c>
    </row>
    <row r="74" customFormat="false" ht="12" hidden="false" customHeight="false" outlineLevel="0" collapsed="false">
      <c r="A74" s="15" t="n">
        <v>70</v>
      </c>
      <c r="B74" s="20"/>
      <c r="C74" s="17"/>
      <c r="D74" s="15"/>
      <c r="E74" s="21"/>
      <c r="F74" s="17" t="n">
        <f aca="false">(D74+E74)</f>
        <v>0</v>
      </c>
      <c r="G74" s="15"/>
      <c r="H74" s="21"/>
      <c r="I74" s="17" t="n">
        <f aca="false">(G74+H74)</f>
        <v>0</v>
      </c>
      <c r="J74" s="15"/>
      <c r="K74" s="21"/>
      <c r="L74" s="2" t="n">
        <f aca="false">(J74+K74)</f>
        <v>0</v>
      </c>
      <c r="M74" s="17" t="n">
        <f aca="false">F74+I74+L74</f>
        <v>0</v>
      </c>
    </row>
    <row r="75" customFormat="false" ht="12" hidden="false" customHeight="false" outlineLevel="0" collapsed="false">
      <c r="A75" s="15" t="n">
        <v>71</v>
      </c>
      <c r="B75" s="20"/>
      <c r="C75" s="17"/>
      <c r="D75" s="15"/>
      <c r="E75" s="21"/>
      <c r="F75" s="17" t="n">
        <f aca="false">(D75+E75)</f>
        <v>0</v>
      </c>
      <c r="G75" s="15"/>
      <c r="H75" s="21"/>
      <c r="I75" s="17" t="n">
        <f aca="false">(G75+H75)</f>
        <v>0</v>
      </c>
      <c r="J75" s="15"/>
      <c r="K75" s="21"/>
      <c r="L75" s="2" t="n">
        <f aca="false">(J75+K75)</f>
        <v>0</v>
      </c>
      <c r="M75" s="17" t="n">
        <f aca="false">F75+I75+L75</f>
        <v>0</v>
      </c>
    </row>
    <row r="76" customFormat="false" ht="12" hidden="false" customHeight="false" outlineLevel="0" collapsed="false">
      <c r="A76" s="15" t="n">
        <v>72</v>
      </c>
      <c r="B76" s="20"/>
      <c r="C76" s="17"/>
      <c r="D76" s="15"/>
      <c r="E76" s="21"/>
      <c r="F76" s="17" t="n">
        <f aca="false">(D76+E76)</f>
        <v>0</v>
      </c>
      <c r="G76" s="15"/>
      <c r="H76" s="21"/>
      <c r="I76" s="17" t="n">
        <f aca="false">(G76+H76)</f>
        <v>0</v>
      </c>
      <c r="J76" s="15"/>
      <c r="K76" s="21"/>
      <c r="L76" s="2" t="n">
        <f aca="false">(J76+K76)</f>
        <v>0</v>
      </c>
      <c r="M76" s="17" t="n">
        <f aca="false">F76+I76+L76</f>
        <v>0</v>
      </c>
    </row>
    <row r="77" customFormat="false" ht="12" hidden="false" customHeight="false" outlineLevel="0" collapsed="false">
      <c r="A77" s="15" t="n">
        <v>73</v>
      </c>
      <c r="B77" s="20"/>
      <c r="C77" s="17"/>
      <c r="D77" s="15"/>
      <c r="E77" s="21"/>
      <c r="F77" s="17" t="n">
        <f aca="false">(D77+E77)</f>
        <v>0</v>
      </c>
      <c r="G77" s="15"/>
      <c r="H77" s="21"/>
      <c r="I77" s="17" t="n">
        <f aca="false">(G77+H77)</f>
        <v>0</v>
      </c>
      <c r="J77" s="15"/>
      <c r="K77" s="21"/>
      <c r="L77" s="2" t="n">
        <f aca="false">(J77+K77)</f>
        <v>0</v>
      </c>
      <c r="M77" s="17" t="n">
        <f aca="false">F77+I77+L77</f>
        <v>0</v>
      </c>
    </row>
    <row r="78" customFormat="false" ht="12" hidden="false" customHeight="false" outlineLevel="0" collapsed="false">
      <c r="A78" s="15" t="n">
        <v>74</v>
      </c>
      <c r="B78" s="20"/>
      <c r="C78" s="17"/>
      <c r="D78" s="15"/>
      <c r="E78" s="21"/>
      <c r="F78" s="17" t="n">
        <f aca="false">(D78+E78)</f>
        <v>0</v>
      </c>
      <c r="G78" s="15"/>
      <c r="H78" s="21"/>
      <c r="I78" s="17" t="n">
        <f aca="false">(G78+H78)</f>
        <v>0</v>
      </c>
      <c r="J78" s="15"/>
      <c r="K78" s="21"/>
      <c r="L78" s="2" t="n">
        <f aca="false">(J78+K78)</f>
        <v>0</v>
      </c>
      <c r="M78" s="17" t="n">
        <f aca="false">F78+I78+L78</f>
        <v>0</v>
      </c>
    </row>
    <row r="79" customFormat="false" ht="12" hidden="false" customHeight="false" outlineLevel="0" collapsed="false">
      <c r="A79" s="15" t="n">
        <v>75</v>
      </c>
      <c r="B79" s="20"/>
      <c r="C79" s="17"/>
      <c r="D79" s="15"/>
      <c r="E79" s="21"/>
      <c r="F79" s="17" t="n">
        <f aca="false">(D79+E79)</f>
        <v>0</v>
      </c>
      <c r="G79" s="15"/>
      <c r="H79" s="21"/>
      <c r="I79" s="17" t="n">
        <f aca="false">(G79+H79)</f>
        <v>0</v>
      </c>
      <c r="J79" s="15"/>
      <c r="K79" s="21"/>
      <c r="L79" s="2" t="n">
        <f aca="false">(J79+K79)</f>
        <v>0</v>
      </c>
      <c r="M79" s="17" t="n">
        <f aca="false">F79+I79+L79</f>
        <v>0</v>
      </c>
    </row>
    <row r="80" customFormat="false" ht="12" hidden="false" customHeight="false" outlineLevel="0" collapsed="false">
      <c r="A80" s="15" t="n">
        <v>76</v>
      </c>
      <c r="B80" s="20"/>
      <c r="C80" s="17"/>
      <c r="D80" s="15"/>
      <c r="E80" s="21"/>
      <c r="F80" s="17" t="n">
        <f aca="false">(D80+E80)</f>
        <v>0</v>
      </c>
      <c r="G80" s="15"/>
      <c r="H80" s="21"/>
      <c r="I80" s="17" t="n">
        <f aca="false">(G80+H80)</f>
        <v>0</v>
      </c>
      <c r="J80" s="15"/>
      <c r="K80" s="21"/>
      <c r="L80" s="2" t="n">
        <f aca="false">(J80+K80)</f>
        <v>0</v>
      </c>
      <c r="M80" s="17" t="n">
        <f aca="false">F80+I80+L80</f>
        <v>0</v>
      </c>
    </row>
    <row r="81" customFormat="false" ht="12" hidden="false" customHeight="false" outlineLevel="0" collapsed="false">
      <c r="A81" s="15" t="n">
        <v>77</v>
      </c>
      <c r="B81" s="20"/>
      <c r="C81" s="17"/>
      <c r="D81" s="15"/>
      <c r="E81" s="21"/>
      <c r="F81" s="17" t="n">
        <f aca="false">(D81+E81)</f>
        <v>0</v>
      </c>
      <c r="G81" s="15"/>
      <c r="H81" s="21"/>
      <c r="I81" s="17" t="n">
        <f aca="false">(G81+H81)</f>
        <v>0</v>
      </c>
      <c r="J81" s="15"/>
      <c r="K81" s="21"/>
      <c r="L81" s="2" t="n">
        <f aca="false">(J81+K81)</f>
        <v>0</v>
      </c>
      <c r="M81" s="17" t="n">
        <f aca="false">F81+I81+L81</f>
        <v>0</v>
      </c>
    </row>
    <row r="82" customFormat="false" ht="12" hidden="false" customHeight="false" outlineLevel="0" collapsed="false">
      <c r="A82" s="15" t="n">
        <v>78</v>
      </c>
      <c r="B82" s="20"/>
      <c r="C82" s="17"/>
      <c r="D82" s="15"/>
      <c r="E82" s="21"/>
      <c r="F82" s="17" t="n">
        <f aca="false">(D82+E82)</f>
        <v>0</v>
      </c>
      <c r="G82" s="15"/>
      <c r="H82" s="21"/>
      <c r="I82" s="17" t="n">
        <f aca="false">(G82+H82)</f>
        <v>0</v>
      </c>
      <c r="J82" s="15"/>
      <c r="K82" s="21"/>
      <c r="L82" s="2" t="n">
        <f aca="false">(J82+K82)</f>
        <v>0</v>
      </c>
      <c r="M82" s="17" t="n">
        <f aca="false">F82+I82+L82</f>
        <v>0</v>
      </c>
    </row>
    <row r="83" customFormat="false" ht="12" hidden="false" customHeight="false" outlineLevel="0" collapsed="false">
      <c r="A83" s="15" t="n">
        <v>79</v>
      </c>
      <c r="B83" s="20"/>
      <c r="C83" s="17"/>
      <c r="D83" s="15"/>
      <c r="E83" s="21"/>
      <c r="F83" s="17" t="n">
        <f aca="false">(D83+E83)</f>
        <v>0</v>
      </c>
      <c r="G83" s="15"/>
      <c r="H83" s="21"/>
      <c r="I83" s="17" t="n">
        <f aca="false">(G83+H83)</f>
        <v>0</v>
      </c>
      <c r="J83" s="15"/>
      <c r="K83" s="21"/>
      <c r="L83" s="2" t="n">
        <f aca="false">(J83+K83)</f>
        <v>0</v>
      </c>
      <c r="M83" s="17" t="n">
        <f aca="false">F83+I83+L83</f>
        <v>0</v>
      </c>
    </row>
    <row r="84" customFormat="false" ht="12" hidden="false" customHeight="false" outlineLevel="0" collapsed="false">
      <c r="A84" s="15" t="n">
        <v>80</v>
      </c>
      <c r="B84" s="20"/>
      <c r="C84" s="17"/>
      <c r="D84" s="15"/>
      <c r="E84" s="21"/>
      <c r="F84" s="17" t="n">
        <f aca="false">(D84+E84)</f>
        <v>0</v>
      </c>
      <c r="G84" s="15"/>
      <c r="H84" s="21"/>
      <c r="I84" s="17" t="n">
        <f aca="false">(G84+H84)</f>
        <v>0</v>
      </c>
      <c r="J84" s="15"/>
      <c r="K84" s="21"/>
      <c r="L84" s="2" t="n">
        <f aca="false">(J84+K84)</f>
        <v>0</v>
      </c>
      <c r="M84" s="17" t="n">
        <f aca="false">F84+I84+L84</f>
        <v>0</v>
      </c>
    </row>
    <row r="85" customFormat="false" ht="12" hidden="false" customHeight="false" outlineLevel="0" collapsed="false">
      <c r="A85" s="15" t="n">
        <v>81</v>
      </c>
      <c r="B85" s="20"/>
      <c r="C85" s="17"/>
      <c r="D85" s="15"/>
      <c r="E85" s="21"/>
      <c r="F85" s="17" t="n">
        <f aca="false">(D85+E85)</f>
        <v>0</v>
      </c>
      <c r="G85" s="15"/>
      <c r="H85" s="21"/>
      <c r="I85" s="17" t="n">
        <f aca="false">(G85+H85)</f>
        <v>0</v>
      </c>
      <c r="J85" s="15"/>
      <c r="K85" s="21"/>
      <c r="L85" s="2" t="n">
        <f aca="false">(J85+K85)</f>
        <v>0</v>
      </c>
      <c r="M85" s="17" t="n">
        <f aca="false">F85+I85+L85</f>
        <v>0</v>
      </c>
    </row>
    <row r="86" customFormat="false" ht="12" hidden="false" customHeight="false" outlineLevel="0" collapsed="false">
      <c r="A86" s="15" t="n">
        <v>82</v>
      </c>
      <c r="B86" s="20"/>
      <c r="C86" s="17"/>
      <c r="D86" s="15"/>
      <c r="E86" s="21"/>
      <c r="F86" s="17" t="n">
        <f aca="false">(D86+E86)</f>
        <v>0</v>
      </c>
      <c r="G86" s="15"/>
      <c r="H86" s="21"/>
      <c r="I86" s="17" t="n">
        <f aca="false">(G86+H86)</f>
        <v>0</v>
      </c>
      <c r="J86" s="15"/>
      <c r="K86" s="21"/>
      <c r="L86" s="2" t="n">
        <f aca="false">(J86+K86)</f>
        <v>0</v>
      </c>
      <c r="M86" s="17" t="n">
        <f aca="false">F86+I86+L86</f>
        <v>0</v>
      </c>
    </row>
    <row r="87" customFormat="false" ht="12" hidden="false" customHeight="false" outlineLevel="0" collapsed="false">
      <c r="A87" s="15" t="n">
        <v>83</v>
      </c>
      <c r="B87" s="20"/>
      <c r="C87" s="17"/>
      <c r="D87" s="15"/>
      <c r="E87" s="21"/>
      <c r="F87" s="17" t="n">
        <f aca="false">(D87+E87)</f>
        <v>0</v>
      </c>
      <c r="G87" s="15"/>
      <c r="H87" s="21"/>
      <c r="I87" s="17" t="n">
        <f aca="false">(G87+H87)</f>
        <v>0</v>
      </c>
      <c r="J87" s="15"/>
      <c r="K87" s="21"/>
      <c r="L87" s="2" t="n">
        <f aca="false">(J87+K87)</f>
        <v>0</v>
      </c>
      <c r="M87" s="17" t="n">
        <f aca="false">F87+I87+L87</f>
        <v>0</v>
      </c>
    </row>
    <row r="88" customFormat="false" ht="12" hidden="false" customHeight="false" outlineLevel="0" collapsed="false">
      <c r="A88" s="15" t="n">
        <v>84</v>
      </c>
      <c r="B88" s="20"/>
      <c r="C88" s="17"/>
      <c r="D88" s="15"/>
      <c r="E88" s="21"/>
      <c r="F88" s="17" t="n">
        <f aca="false">(D88+E88)</f>
        <v>0</v>
      </c>
      <c r="G88" s="15"/>
      <c r="H88" s="21"/>
      <c r="I88" s="17" t="n">
        <f aca="false">(G88+H88)</f>
        <v>0</v>
      </c>
      <c r="J88" s="15"/>
      <c r="K88" s="21"/>
      <c r="L88" s="2" t="n">
        <f aca="false">(J88+K88)</f>
        <v>0</v>
      </c>
      <c r="M88" s="17" t="n">
        <f aca="false">F88+I88+L88</f>
        <v>0</v>
      </c>
    </row>
    <row r="89" customFormat="false" ht="12" hidden="false" customHeight="false" outlineLevel="0" collapsed="false">
      <c r="A89" s="15" t="n">
        <v>85</v>
      </c>
      <c r="B89" s="20"/>
      <c r="C89" s="17"/>
      <c r="D89" s="15"/>
      <c r="E89" s="21"/>
      <c r="F89" s="17" t="n">
        <f aca="false">(D89+E89)</f>
        <v>0</v>
      </c>
      <c r="G89" s="15"/>
      <c r="H89" s="21"/>
      <c r="I89" s="17" t="n">
        <f aca="false">(G89+H89)</f>
        <v>0</v>
      </c>
      <c r="J89" s="15"/>
      <c r="K89" s="21"/>
      <c r="L89" s="2" t="n">
        <f aca="false">(J89+K89)</f>
        <v>0</v>
      </c>
      <c r="M89" s="17" t="n">
        <f aca="false">F89+I89+L89</f>
        <v>0</v>
      </c>
    </row>
    <row r="90" customFormat="false" ht="12" hidden="false" customHeight="false" outlineLevel="0" collapsed="false">
      <c r="A90" s="15" t="n">
        <v>86</v>
      </c>
      <c r="B90" s="20"/>
      <c r="C90" s="17"/>
      <c r="D90" s="15"/>
      <c r="E90" s="21"/>
      <c r="F90" s="17" t="n">
        <f aca="false">(D90+E90)</f>
        <v>0</v>
      </c>
      <c r="G90" s="15"/>
      <c r="H90" s="21"/>
      <c r="I90" s="17" t="n">
        <f aca="false">(G90+H90)</f>
        <v>0</v>
      </c>
      <c r="J90" s="15"/>
      <c r="K90" s="21"/>
      <c r="L90" s="2" t="n">
        <f aca="false">(J90+K90)</f>
        <v>0</v>
      </c>
      <c r="M90" s="17" t="n">
        <f aca="false">F90+I90+L90</f>
        <v>0</v>
      </c>
    </row>
    <row r="91" customFormat="false" ht="12" hidden="false" customHeight="false" outlineLevel="0" collapsed="false">
      <c r="A91" s="15" t="n">
        <v>87</v>
      </c>
      <c r="B91" s="20"/>
      <c r="C91" s="17"/>
      <c r="D91" s="15"/>
      <c r="E91" s="21"/>
      <c r="F91" s="17" t="n">
        <f aca="false">(D91+E91)</f>
        <v>0</v>
      </c>
      <c r="G91" s="15"/>
      <c r="H91" s="21"/>
      <c r="I91" s="17" t="n">
        <f aca="false">(G91+H91)</f>
        <v>0</v>
      </c>
      <c r="J91" s="15"/>
      <c r="K91" s="21"/>
      <c r="L91" s="2" t="n">
        <f aca="false">(J91+K91)</f>
        <v>0</v>
      </c>
      <c r="M91" s="17" t="n">
        <f aca="false">F91+I91+L91</f>
        <v>0</v>
      </c>
    </row>
    <row r="92" customFormat="false" ht="12" hidden="false" customHeight="false" outlineLevel="0" collapsed="false">
      <c r="A92" s="15" t="n">
        <v>88</v>
      </c>
      <c r="B92" s="20"/>
      <c r="C92" s="17"/>
      <c r="D92" s="15"/>
      <c r="E92" s="21"/>
      <c r="F92" s="17" t="n">
        <f aca="false">(D92+E92)</f>
        <v>0</v>
      </c>
      <c r="G92" s="15"/>
      <c r="H92" s="21"/>
      <c r="I92" s="17" t="n">
        <f aca="false">(G92+H92)</f>
        <v>0</v>
      </c>
      <c r="J92" s="15"/>
      <c r="K92" s="21"/>
      <c r="L92" s="2" t="n">
        <f aca="false">(J92+K92)</f>
        <v>0</v>
      </c>
      <c r="M92" s="17" t="n">
        <f aca="false">F92+I92+L92</f>
        <v>0</v>
      </c>
    </row>
    <row r="93" customFormat="false" ht="12" hidden="false" customHeight="false" outlineLevel="0" collapsed="false">
      <c r="A93" s="15" t="n">
        <v>89</v>
      </c>
      <c r="B93" s="20"/>
      <c r="C93" s="17"/>
      <c r="D93" s="15"/>
      <c r="E93" s="21"/>
      <c r="F93" s="17" t="n">
        <f aca="false">(D93+E93)</f>
        <v>0</v>
      </c>
      <c r="G93" s="15"/>
      <c r="H93" s="21"/>
      <c r="I93" s="17" t="n">
        <f aca="false">(G93+H93)</f>
        <v>0</v>
      </c>
      <c r="J93" s="15"/>
      <c r="K93" s="21"/>
      <c r="L93" s="2" t="n">
        <f aca="false">(J93+K93)</f>
        <v>0</v>
      </c>
      <c r="M93" s="17" t="n">
        <f aca="false">F93+I93+L93</f>
        <v>0</v>
      </c>
    </row>
    <row r="94" customFormat="false" ht="12" hidden="false" customHeight="false" outlineLevel="0" collapsed="false">
      <c r="A94" s="15" t="n">
        <v>90</v>
      </c>
      <c r="B94" s="20"/>
      <c r="C94" s="17"/>
      <c r="D94" s="15"/>
      <c r="E94" s="21"/>
      <c r="F94" s="17" t="n">
        <f aca="false">(D94+E94)</f>
        <v>0</v>
      </c>
      <c r="G94" s="15"/>
      <c r="H94" s="21"/>
      <c r="I94" s="17" t="n">
        <f aca="false">(G94+H94)</f>
        <v>0</v>
      </c>
      <c r="J94" s="15"/>
      <c r="K94" s="21"/>
      <c r="L94" s="2" t="n">
        <f aca="false">(J94+K94)</f>
        <v>0</v>
      </c>
      <c r="M94" s="17" t="n">
        <f aca="false">F94+I94+L94</f>
        <v>0</v>
      </c>
    </row>
    <row r="95" customFormat="false" ht="12" hidden="false" customHeight="false" outlineLevel="0" collapsed="false">
      <c r="A95" s="15" t="n">
        <v>91</v>
      </c>
      <c r="B95" s="20"/>
      <c r="C95" s="17"/>
      <c r="D95" s="15"/>
      <c r="E95" s="21"/>
      <c r="F95" s="17" t="n">
        <f aca="false">(D95+E95)</f>
        <v>0</v>
      </c>
      <c r="G95" s="15"/>
      <c r="H95" s="21"/>
      <c r="I95" s="17" t="n">
        <f aca="false">(G95+H95)</f>
        <v>0</v>
      </c>
      <c r="J95" s="15"/>
      <c r="K95" s="21"/>
      <c r="L95" s="2" t="n">
        <f aca="false">(J95+K95)</f>
        <v>0</v>
      </c>
      <c r="M95" s="17" t="n">
        <f aca="false">F95+I95+L95</f>
        <v>0</v>
      </c>
    </row>
    <row r="96" customFormat="false" ht="12" hidden="false" customHeight="false" outlineLevel="0" collapsed="false">
      <c r="A96" s="15" t="n">
        <v>92</v>
      </c>
      <c r="B96" s="20"/>
      <c r="C96" s="17"/>
      <c r="D96" s="15"/>
      <c r="E96" s="21"/>
      <c r="F96" s="17" t="n">
        <f aca="false">(D96+E96)</f>
        <v>0</v>
      </c>
      <c r="G96" s="15"/>
      <c r="H96" s="21"/>
      <c r="I96" s="17" t="n">
        <f aca="false">(G96+H96)</f>
        <v>0</v>
      </c>
      <c r="J96" s="15"/>
      <c r="K96" s="21"/>
      <c r="L96" s="2" t="n">
        <f aca="false">(J96+K96)</f>
        <v>0</v>
      </c>
      <c r="M96" s="17" t="n">
        <f aca="false">F96+I96+L96</f>
        <v>0</v>
      </c>
    </row>
    <row r="97" customFormat="false" ht="12" hidden="false" customHeight="false" outlineLevel="0" collapsed="false">
      <c r="A97" s="15" t="n">
        <v>93</v>
      </c>
      <c r="B97" s="20"/>
      <c r="C97" s="17"/>
      <c r="D97" s="15"/>
      <c r="E97" s="21"/>
      <c r="F97" s="17" t="n">
        <f aca="false">(D97+E97)</f>
        <v>0</v>
      </c>
      <c r="G97" s="15"/>
      <c r="H97" s="21"/>
      <c r="I97" s="17" t="n">
        <f aca="false">(G97+H97)</f>
        <v>0</v>
      </c>
      <c r="J97" s="15"/>
      <c r="K97" s="21"/>
      <c r="L97" s="2" t="n">
        <f aca="false">(J97+K97)</f>
        <v>0</v>
      </c>
      <c r="M97" s="17" t="n">
        <f aca="false">F97+I97+L97</f>
        <v>0</v>
      </c>
    </row>
    <row r="98" customFormat="false" ht="12" hidden="false" customHeight="false" outlineLevel="0" collapsed="false">
      <c r="A98" s="15" t="n">
        <v>94</v>
      </c>
      <c r="B98" s="20"/>
      <c r="C98" s="17"/>
      <c r="D98" s="15"/>
      <c r="E98" s="21"/>
      <c r="F98" s="17" t="n">
        <f aca="false">(D98+E98)</f>
        <v>0</v>
      </c>
      <c r="G98" s="15"/>
      <c r="H98" s="21"/>
      <c r="I98" s="17" t="n">
        <f aca="false">(G98+H98)</f>
        <v>0</v>
      </c>
      <c r="J98" s="15"/>
      <c r="K98" s="21"/>
      <c r="L98" s="2" t="n">
        <f aca="false">(J98+K98)</f>
        <v>0</v>
      </c>
      <c r="M98" s="17" t="n">
        <f aca="false">F98+I98+L98</f>
        <v>0</v>
      </c>
    </row>
    <row r="99" customFormat="false" ht="12" hidden="false" customHeight="false" outlineLevel="0" collapsed="false">
      <c r="A99" s="15" t="n">
        <v>95</v>
      </c>
      <c r="B99" s="20"/>
      <c r="C99" s="17"/>
      <c r="D99" s="15"/>
      <c r="E99" s="21"/>
      <c r="F99" s="17" t="n">
        <f aca="false">(D99+E99)</f>
        <v>0</v>
      </c>
      <c r="G99" s="15"/>
      <c r="H99" s="21"/>
      <c r="I99" s="17" t="n">
        <f aca="false">(G99+H99)</f>
        <v>0</v>
      </c>
      <c r="J99" s="15"/>
      <c r="K99" s="21"/>
      <c r="L99" s="2" t="n">
        <f aca="false">(J99+K99)</f>
        <v>0</v>
      </c>
      <c r="M99" s="17" t="n">
        <f aca="false">F99+I99+L99</f>
        <v>0</v>
      </c>
    </row>
    <row r="100" customFormat="false" ht="12" hidden="false" customHeight="false" outlineLevel="0" collapsed="false">
      <c r="A100" s="15" t="n">
        <v>96</v>
      </c>
      <c r="B100" s="20"/>
      <c r="C100" s="17"/>
      <c r="D100" s="15"/>
      <c r="E100" s="21"/>
      <c r="F100" s="17" t="n">
        <f aca="false">(D100+E100)</f>
        <v>0</v>
      </c>
      <c r="G100" s="15"/>
      <c r="H100" s="21"/>
      <c r="I100" s="17" t="n">
        <f aca="false">(G100+H100)</f>
        <v>0</v>
      </c>
      <c r="J100" s="15"/>
      <c r="K100" s="21"/>
      <c r="L100" s="2" t="n">
        <f aca="false">(J100+K100)</f>
        <v>0</v>
      </c>
      <c r="M100" s="17" t="n">
        <f aca="false">F100+I100+L100</f>
        <v>0</v>
      </c>
    </row>
    <row r="101" customFormat="false" ht="12" hidden="false" customHeight="false" outlineLevel="0" collapsed="false">
      <c r="A101" s="15" t="n">
        <v>97</v>
      </c>
      <c r="B101" s="20"/>
      <c r="C101" s="17"/>
      <c r="D101" s="15"/>
      <c r="E101" s="21"/>
      <c r="F101" s="17" t="n">
        <f aca="false">(D101+E101)</f>
        <v>0</v>
      </c>
      <c r="G101" s="15"/>
      <c r="H101" s="21"/>
      <c r="I101" s="17" t="n">
        <f aca="false">(G101+H101)</f>
        <v>0</v>
      </c>
      <c r="J101" s="15"/>
      <c r="K101" s="21"/>
      <c r="L101" s="2" t="n">
        <f aca="false">(J101+K101)</f>
        <v>0</v>
      </c>
      <c r="M101" s="17" t="n">
        <f aca="false">F101+I101+L101</f>
        <v>0</v>
      </c>
    </row>
    <row r="102" customFormat="false" ht="12" hidden="false" customHeight="false" outlineLevel="0" collapsed="false">
      <c r="A102" s="15" t="n">
        <v>98</v>
      </c>
      <c r="B102" s="20"/>
      <c r="C102" s="17"/>
      <c r="D102" s="15"/>
      <c r="E102" s="21"/>
      <c r="F102" s="17" t="n">
        <f aca="false">(D102+E102)</f>
        <v>0</v>
      </c>
      <c r="G102" s="15"/>
      <c r="H102" s="21"/>
      <c r="I102" s="17" t="n">
        <f aca="false">(G102+H102)</f>
        <v>0</v>
      </c>
      <c r="J102" s="15"/>
      <c r="K102" s="21"/>
      <c r="L102" s="2" t="n">
        <f aca="false">(J102+K102)</f>
        <v>0</v>
      </c>
      <c r="M102" s="17" t="n">
        <f aca="false">F102+I102+L102</f>
        <v>0</v>
      </c>
    </row>
    <row r="103" customFormat="false" ht="12" hidden="false" customHeight="false" outlineLevel="0" collapsed="false">
      <c r="A103" s="15" t="n">
        <v>99</v>
      </c>
      <c r="B103" s="20"/>
      <c r="C103" s="17"/>
      <c r="D103" s="15"/>
      <c r="E103" s="21"/>
      <c r="F103" s="17" t="n">
        <f aca="false">(D103+E103)</f>
        <v>0</v>
      </c>
      <c r="G103" s="15"/>
      <c r="H103" s="21"/>
      <c r="I103" s="17" t="n">
        <f aca="false">(G103+H103)</f>
        <v>0</v>
      </c>
      <c r="J103" s="15"/>
      <c r="K103" s="21"/>
      <c r="L103" s="2" t="n">
        <f aca="false">(J103+K103)</f>
        <v>0</v>
      </c>
      <c r="M103" s="17" t="n">
        <f aca="false">F103+I103+L103</f>
        <v>0</v>
      </c>
    </row>
    <row r="104" customFormat="false" ht="13" hidden="false" customHeight="false" outlineLevel="0" collapsed="false">
      <c r="A104" s="10" t="n">
        <v>100</v>
      </c>
      <c r="B104" s="24"/>
      <c r="C104" s="25"/>
      <c r="D104" s="10"/>
      <c r="E104" s="11"/>
      <c r="F104" s="17" t="n">
        <f aca="false">(D104+E104)</f>
        <v>0</v>
      </c>
      <c r="G104" s="10"/>
      <c r="H104" s="11"/>
      <c r="I104" s="17" t="n">
        <f aca="false">(G104+H104)</f>
        <v>0</v>
      </c>
      <c r="J104" s="10"/>
      <c r="K104" s="11"/>
      <c r="L104" s="2" t="n">
        <f aca="false">(J104+K104)</f>
        <v>0</v>
      </c>
      <c r="M104" s="17" t="n">
        <f aca="false">F104+I104+L104</f>
        <v>0</v>
      </c>
    </row>
    <row r="105" customFormat="false" ht="12" hidden="false" customHeight="false" outlineLevel="0" collapsed="false">
      <c r="F105" s="26"/>
    </row>
    <row r="106" customFormat="false" ht="12" hidden="false" customHeight="false" outlineLevel="0" collapsed="false">
      <c r="F106" s="21"/>
    </row>
    <row r="107" customFormat="false" ht="12" hidden="false" customHeight="false" outlineLevel="0" collapsed="false">
      <c r="F107" s="21"/>
    </row>
    <row r="108" customFormat="false" ht="12" hidden="false" customHeight="false" outlineLevel="0" collapsed="false">
      <c r="F108" s="21"/>
    </row>
    <row r="109" customFormat="false" ht="12" hidden="false" customHeight="false" outlineLevel="0" collapsed="false">
      <c r="F109" s="21"/>
    </row>
    <row r="110" customFormat="false" ht="12" hidden="false" customHeight="false" outlineLevel="0" collapsed="false">
      <c r="F110" s="21"/>
    </row>
    <row r="111" customFormat="false" ht="12" hidden="false" customHeight="false" outlineLevel="0" collapsed="false">
      <c r="F111" s="21"/>
    </row>
    <row r="112" customFormat="false" ht="12" hidden="false" customHeight="false" outlineLevel="0" collapsed="false">
      <c r="F112" s="21"/>
    </row>
    <row r="113" customFormat="false" ht="12" hidden="false" customHeight="false" outlineLevel="0" collapsed="false">
      <c r="F113" s="21"/>
    </row>
    <row r="114" customFormat="false" ht="12" hidden="false" customHeight="false" outlineLevel="0" collapsed="false">
      <c r="F114" s="21"/>
    </row>
    <row r="115" customFormat="false" ht="12" hidden="false" customHeight="false" outlineLevel="0" collapsed="false">
      <c r="F115" s="21"/>
    </row>
    <row r="116" customFormat="false" ht="12" hidden="false" customHeight="false" outlineLevel="0" collapsed="false">
      <c r="F116" s="21"/>
    </row>
    <row r="117" customFormat="false" ht="12" hidden="false" customHeight="false" outlineLevel="0" collapsed="false">
      <c r="F117" s="21"/>
    </row>
    <row r="118" customFormat="false" ht="12" hidden="false" customHeight="false" outlineLevel="0" collapsed="false">
      <c r="F118" s="21"/>
    </row>
    <row r="119" customFormat="false" ht="12" hidden="false" customHeight="false" outlineLevel="0" collapsed="false">
      <c r="F119" s="21"/>
    </row>
    <row r="120" customFormat="false" ht="12" hidden="false" customHeight="false" outlineLevel="0" collapsed="false">
      <c r="F120" s="21"/>
    </row>
    <row r="121" customFormat="false" ht="12" hidden="false" customHeight="false" outlineLevel="0" collapsed="false">
      <c r="F121" s="21"/>
    </row>
    <row r="122" customFormat="false" ht="12" hidden="false" customHeight="false" outlineLevel="0" collapsed="false">
      <c r="F122" s="21"/>
    </row>
    <row r="123" customFormat="false" ht="12" hidden="false" customHeight="false" outlineLevel="0" collapsed="false">
      <c r="F123" s="21"/>
    </row>
    <row r="124" customFormat="false" ht="12" hidden="false" customHeight="false" outlineLevel="0" collapsed="false">
      <c r="F124" s="21"/>
    </row>
    <row r="125" customFormat="false" ht="12" hidden="false" customHeight="false" outlineLevel="0" collapsed="false">
      <c r="F125" s="21"/>
    </row>
    <row r="126" customFormat="false" ht="12" hidden="false" customHeight="false" outlineLevel="0" collapsed="false">
      <c r="F126" s="21"/>
    </row>
    <row r="127" customFormat="false" ht="12" hidden="false" customHeight="false" outlineLevel="0" collapsed="false">
      <c r="F127" s="21"/>
    </row>
    <row r="128" customFormat="false" ht="12" hidden="false" customHeight="false" outlineLevel="0" collapsed="false">
      <c r="F128" s="21"/>
    </row>
    <row r="129" customFormat="false" ht="12" hidden="false" customHeight="false" outlineLevel="0" collapsed="false">
      <c r="F129" s="21"/>
    </row>
    <row r="130" customFormat="false" ht="12" hidden="false" customHeight="false" outlineLevel="0" collapsed="false">
      <c r="F130" s="21"/>
    </row>
    <row r="131" customFormat="false" ht="12" hidden="false" customHeight="false" outlineLevel="0" collapsed="false">
      <c r="F131" s="21"/>
    </row>
    <row r="132" customFormat="false" ht="12" hidden="false" customHeight="false" outlineLevel="0" collapsed="false">
      <c r="F132" s="21"/>
    </row>
    <row r="133" customFormat="false" ht="12" hidden="false" customHeight="false" outlineLevel="0" collapsed="false">
      <c r="F133" s="21"/>
    </row>
    <row r="134" customFormat="false" ht="12" hidden="false" customHeight="false" outlineLevel="0" collapsed="false">
      <c r="F134" s="21"/>
    </row>
    <row r="135" customFormat="false" ht="12" hidden="false" customHeight="false" outlineLevel="0" collapsed="false">
      <c r="F135" s="21"/>
    </row>
    <row r="136" customFormat="false" ht="12" hidden="false" customHeight="false" outlineLevel="0" collapsed="false">
      <c r="F136" s="21"/>
    </row>
    <row r="137" customFormat="false" ht="12" hidden="false" customHeight="false" outlineLevel="0" collapsed="false">
      <c r="F137" s="21"/>
    </row>
    <row r="138" customFormat="false" ht="12" hidden="false" customHeight="false" outlineLevel="0" collapsed="false">
      <c r="F138" s="21"/>
    </row>
    <row r="139" customFormat="false" ht="12" hidden="false" customHeight="false" outlineLevel="0" collapsed="false">
      <c r="F139" s="21"/>
    </row>
    <row r="140" customFormat="false" ht="12" hidden="false" customHeight="false" outlineLevel="0" collapsed="false">
      <c r="F140" s="21"/>
    </row>
    <row r="141" customFormat="false" ht="12" hidden="false" customHeight="false" outlineLevel="0" collapsed="false">
      <c r="F141" s="21"/>
    </row>
    <row r="142" customFormat="false" ht="12" hidden="false" customHeight="false" outlineLevel="0" collapsed="false">
      <c r="F142" s="21"/>
    </row>
    <row r="143" customFormat="false" ht="12" hidden="false" customHeight="false" outlineLevel="0" collapsed="false">
      <c r="F143" s="21"/>
    </row>
    <row r="144" customFormat="false" ht="12" hidden="false" customHeight="false" outlineLevel="0" collapsed="false">
      <c r="F144" s="21"/>
    </row>
    <row r="145" customFormat="false" ht="12" hidden="false" customHeight="false" outlineLevel="0" collapsed="false">
      <c r="F145" s="21"/>
    </row>
    <row r="146" customFormat="false" ht="12" hidden="false" customHeight="false" outlineLevel="0" collapsed="false">
      <c r="F146" s="21"/>
    </row>
    <row r="147" customFormat="false" ht="12" hidden="false" customHeight="false" outlineLevel="0" collapsed="false">
      <c r="F147" s="21"/>
    </row>
    <row r="148" customFormat="false" ht="12" hidden="false" customHeight="false" outlineLevel="0" collapsed="false">
      <c r="F148" s="21"/>
    </row>
    <row r="149" customFormat="false" ht="12" hidden="false" customHeight="false" outlineLevel="0" collapsed="false">
      <c r="F149" s="21"/>
    </row>
    <row r="150" customFormat="false" ht="12" hidden="false" customHeight="false" outlineLevel="0" collapsed="false">
      <c r="F150" s="21"/>
    </row>
    <row r="151" customFormat="false" ht="12" hidden="false" customHeight="false" outlineLevel="0" collapsed="false">
      <c r="F151" s="21"/>
    </row>
    <row r="152" customFormat="false" ht="12" hidden="false" customHeight="false" outlineLevel="0" collapsed="false">
      <c r="F152" s="21"/>
    </row>
    <row r="153" customFormat="false" ht="12" hidden="false" customHeight="false" outlineLevel="0" collapsed="false">
      <c r="F153" s="21"/>
    </row>
    <row r="154" customFormat="false" ht="12" hidden="false" customHeight="false" outlineLevel="0" collapsed="false">
      <c r="F154" s="21"/>
    </row>
    <row r="155" customFormat="false" ht="12" hidden="false" customHeight="false" outlineLevel="0" collapsed="false">
      <c r="F155" s="21"/>
    </row>
    <row r="156" customFormat="false" ht="12" hidden="false" customHeight="false" outlineLevel="0" collapsed="false">
      <c r="F156" s="21"/>
    </row>
    <row r="157" customFormat="false" ht="12" hidden="false" customHeight="false" outlineLevel="0" collapsed="false">
      <c r="F157" s="21"/>
    </row>
    <row r="158" customFormat="false" ht="12" hidden="false" customHeight="false" outlineLevel="0" collapsed="false">
      <c r="F158" s="21"/>
    </row>
    <row r="159" customFormat="false" ht="12" hidden="false" customHeight="false" outlineLevel="0" collapsed="false">
      <c r="F159" s="21"/>
    </row>
    <row r="160" customFormat="false" ht="12" hidden="false" customHeight="false" outlineLevel="0" collapsed="false">
      <c r="F160" s="21"/>
    </row>
    <row r="161" customFormat="false" ht="12" hidden="false" customHeight="false" outlineLevel="0" collapsed="false">
      <c r="F161" s="21"/>
    </row>
    <row r="162" customFormat="false" ht="12" hidden="false" customHeight="false" outlineLevel="0" collapsed="false">
      <c r="F162" s="21"/>
    </row>
    <row r="163" customFormat="false" ht="12" hidden="false" customHeight="false" outlineLevel="0" collapsed="false">
      <c r="F163" s="21"/>
    </row>
    <row r="164" customFormat="false" ht="12" hidden="false" customHeight="false" outlineLevel="0" collapsed="false">
      <c r="F164" s="21"/>
    </row>
    <row r="165" customFormat="false" ht="12" hidden="false" customHeight="false" outlineLevel="0" collapsed="false">
      <c r="F165" s="21"/>
    </row>
    <row r="166" customFormat="false" ht="12" hidden="false" customHeight="false" outlineLevel="0" collapsed="false">
      <c r="F166" s="21"/>
    </row>
    <row r="167" customFormat="false" ht="12" hidden="false" customHeight="false" outlineLevel="0" collapsed="false">
      <c r="F167" s="21"/>
      <c r="G167" s="2"/>
    </row>
    <row r="168" customFormat="false" ht="12" hidden="false" customHeight="false" outlineLevel="0" collapsed="false">
      <c r="F168" s="21"/>
    </row>
    <row r="169" customFormat="false" ht="12" hidden="false" customHeight="false" outlineLevel="0" collapsed="false">
      <c r="F169" s="21"/>
    </row>
    <row r="170" customFormat="false" ht="12" hidden="false" customHeight="false" outlineLevel="0" collapsed="false">
      <c r="F170" s="21"/>
    </row>
    <row r="171" customFormat="false" ht="12" hidden="false" customHeight="false" outlineLevel="0" collapsed="false">
      <c r="F171" s="21"/>
    </row>
    <row r="172" customFormat="false" ht="12" hidden="false" customHeight="false" outlineLevel="0" collapsed="false">
      <c r="F172" s="21"/>
    </row>
    <row r="173" customFormat="false" ht="12" hidden="false" customHeight="false" outlineLevel="0" collapsed="false">
      <c r="F173" s="21"/>
    </row>
    <row r="174" customFormat="false" ht="12" hidden="false" customHeight="false" outlineLevel="0" collapsed="false">
      <c r="F174" s="21"/>
    </row>
    <row r="175" customFormat="false" ht="12" hidden="false" customHeight="false" outlineLevel="0" collapsed="false">
      <c r="F175" s="21"/>
    </row>
    <row r="176" customFormat="false" ht="12" hidden="false" customHeight="false" outlineLevel="0" collapsed="false">
      <c r="F176" s="21"/>
    </row>
    <row r="177" customFormat="false" ht="12" hidden="false" customHeight="false" outlineLevel="0" collapsed="false">
      <c r="F177" s="21"/>
    </row>
    <row r="178" customFormat="false" ht="12" hidden="false" customHeight="false" outlineLevel="0" collapsed="false">
      <c r="F178" s="21"/>
    </row>
    <row r="179" customFormat="false" ht="12" hidden="false" customHeight="false" outlineLevel="0" collapsed="false">
      <c r="F179" s="21"/>
    </row>
    <row r="180" customFormat="false" ht="12" hidden="false" customHeight="false" outlineLevel="0" collapsed="false">
      <c r="F180" s="21"/>
    </row>
    <row r="181" customFormat="false" ht="12" hidden="false" customHeight="false" outlineLevel="0" collapsed="false">
      <c r="F181" s="21"/>
    </row>
    <row r="182" customFormat="false" ht="12" hidden="false" customHeight="false" outlineLevel="0" collapsed="false">
      <c r="F182" s="21"/>
    </row>
    <row r="183" customFormat="false" ht="12" hidden="false" customHeight="false" outlineLevel="0" collapsed="false">
      <c r="F183" s="21"/>
    </row>
    <row r="184" customFormat="false" ht="12" hidden="false" customHeight="false" outlineLevel="0" collapsed="false">
      <c r="F184" s="21"/>
    </row>
    <row r="185" customFormat="false" ht="12" hidden="false" customHeight="false" outlineLevel="0" collapsed="false">
      <c r="F185" s="21"/>
    </row>
    <row r="186" customFormat="false" ht="12" hidden="false" customHeight="false" outlineLevel="0" collapsed="false">
      <c r="F186" s="21"/>
    </row>
    <row r="187" customFormat="false" ht="12" hidden="false" customHeight="false" outlineLevel="0" collapsed="false">
      <c r="F187" s="21"/>
    </row>
    <row r="188" customFormat="false" ht="12" hidden="false" customHeight="false" outlineLevel="0" collapsed="false">
      <c r="F188" s="21"/>
    </row>
    <row r="189" customFormat="false" ht="12" hidden="false" customHeight="false" outlineLevel="0" collapsed="false">
      <c r="F189" s="21"/>
    </row>
    <row r="190" customFormat="false" ht="12" hidden="false" customHeight="false" outlineLevel="0" collapsed="false">
      <c r="F190" s="21"/>
    </row>
    <row r="191" customFormat="false" ht="12" hidden="false" customHeight="false" outlineLevel="0" collapsed="false">
      <c r="F191" s="21"/>
    </row>
    <row r="192" customFormat="false" ht="12" hidden="false" customHeight="false" outlineLevel="0" collapsed="false">
      <c r="F192" s="21"/>
    </row>
    <row r="193" customFormat="false" ht="12" hidden="false" customHeight="false" outlineLevel="0" collapsed="false">
      <c r="F193" s="21"/>
    </row>
    <row r="194" customFormat="false" ht="12" hidden="false" customHeight="false" outlineLevel="0" collapsed="false">
      <c r="F194" s="21"/>
    </row>
    <row r="195" customFormat="false" ht="12" hidden="false" customHeight="false" outlineLevel="0" collapsed="false">
      <c r="F195" s="21"/>
    </row>
    <row r="196" customFormat="false" ht="12" hidden="false" customHeight="false" outlineLevel="0" collapsed="false">
      <c r="F196" s="21"/>
    </row>
    <row r="197" customFormat="false" ht="12" hidden="false" customHeight="false" outlineLevel="0" collapsed="false">
      <c r="F197" s="21"/>
    </row>
    <row r="198" customFormat="false" ht="12" hidden="false" customHeight="false" outlineLevel="0" collapsed="false">
      <c r="F198" s="21"/>
    </row>
    <row r="199" customFormat="false" ht="12" hidden="false" customHeight="false" outlineLevel="0" collapsed="false">
      <c r="F199" s="21"/>
    </row>
    <row r="200" customFormat="false" ht="12" hidden="false" customHeight="false" outlineLevel="0" collapsed="false">
      <c r="F200" s="21"/>
    </row>
    <row r="201" customFormat="false" ht="12" hidden="false" customHeight="false" outlineLevel="0" collapsed="false">
      <c r="F201" s="21"/>
    </row>
    <row r="202" customFormat="false" ht="12" hidden="false" customHeight="false" outlineLevel="0" collapsed="false">
      <c r="F202" s="21"/>
    </row>
    <row r="203" customFormat="false" ht="12" hidden="false" customHeight="false" outlineLevel="0" collapsed="false">
      <c r="F203" s="21"/>
    </row>
    <row r="204" customFormat="false" ht="12" hidden="false" customHeight="false" outlineLevel="0" collapsed="false">
      <c r="F204" s="21"/>
    </row>
    <row r="205" customFormat="false" ht="12" hidden="false" customHeight="false" outlineLevel="0" collapsed="false">
      <c r="F205" s="21"/>
    </row>
    <row r="206" customFormat="false" ht="12" hidden="false" customHeight="false" outlineLevel="0" collapsed="false">
      <c r="F206" s="21"/>
    </row>
    <row r="207" customFormat="false" ht="12" hidden="false" customHeight="false" outlineLevel="0" collapsed="false">
      <c r="F207" s="21"/>
    </row>
    <row r="208" customFormat="false" ht="12" hidden="false" customHeight="false" outlineLevel="0" collapsed="false">
      <c r="F208" s="21"/>
    </row>
    <row r="209" customFormat="false" ht="12" hidden="false" customHeight="false" outlineLevel="0" collapsed="false">
      <c r="F209" s="21"/>
    </row>
    <row r="210" customFormat="false" ht="12" hidden="false" customHeight="false" outlineLevel="0" collapsed="false">
      <c r="F210" s="21"/>
    </row>
    <row r="211" customFormat="false" ht="12" hidden="false" customHeight="false" outlineLevel="0" collapsed="false">
      <c r="F211" s="21"/>
    </row>
    <row r="212" customFormat="false" ht="12" hidden="false" customHeight="false" outlineLevel="0" collapsed="false">
      <c r="F212" s="21"/>
    </row>
    <row r="213" customFormat="false" ht="12" hidden="false" customHeight="false" outlineLevel="0" collapsed="false">
      <c r="F213" s="21"/>
    </row>
    <row r="214" customFormat="false" ht="12" hidden="false" customHeight="false" outlineLevel="0" collapsed="false">
      <c r="F214" s="21"/>
    </row>
    <row r="215" customFormat="false" ht="12" hidden="false" customHeight="false" outlineLevel="0" collapsed="false">
      <c r="F215" s="21"/>
    </row>
    <row r="216" customFormat="false" ht="12" hidden="false" customHeight="false" outlineLevel="0" collapsed="false">
      <c r="F216" s="21"/>
    </row>
    <row r="217" customFormat="false" ht="12" hidden="false" customHeight="false" outlineLevel="0" collapsed="false">
      <c r="F217" s="21"/>
    </row>
    <row r="218" customFormat="false" ht="12" hidden="false" customHeight="false" outlineLevel="0" collapsed="false">
      <c r="F218" s="21"/>
    </row>
    <row r="219" customFormat="false" ht="12" hidden="false" customHeight="false" outlineLevel="0" collapsed="false">
      <c r="F219" s="21"/>
    </row>
    <row r="220" customFormat="false" ht="12" hidden="false" customHeight="false" outlineLevel="0" collapsed="false">
      <c r="F220" s="21"/>
    </row>
    <row r="221" customFormat="false" ht="12" hidden="false" customHeight="false" outlineLevel="0" collapsed="false">
      <c r="F221" s="21"/>
    </row>
    <row r="222" customFormat="false" ht="12" hidden="false" customHeight="false" outlineLevel="0" collapsed="false">
      <c r="F222" s="21"/>
    </row>
    <row r="223" customFormat="false" ht="12" hidden="false" customHeight="false" outlineLevel="0" collapsed="false">
      <c r="F223" s="21"/>
    </row>
    <row r="224" customFormat="false" ht="12" hidden="false" customHeight="false" outlineLevel="0" collapsed="false">
      <c r="F224" s="21"/>
    </row>
    <row r="225" customFormat="false" ht="12" hidden="false" customHeight="false" outlineLevel="0" collapsed="false">
      <c r="F225" s="21"/>
    </row>
    <row r="226" customFormat="false" ht="12" hidden="false" customHeight="false" outlineLevel="0" collapsed="false">
      <c r="F226" s="21"/>
    </row>
    <row r="227" customFormat="false" ht="12" hidden="false" customHeight="false" outlineLevel="0" collapsed="false">
      <c r="F227" s="21"/>
    </row>
    <row r="228" customFormat="false" ht="12" hidden="false" customHeight="false" outlineLevel="0" collapsed="false">
      <c r="F228" s="21"/>
    </row>
    <row r="229" customFormat="false" ht="12" hidden="false" customHeight="false" outlineLevel="0" collapsed="false">
      <c r="F229" s="21"/>
    </row>
    <row r="230" customFormat="false" ht="12" hidden="false" customHeight="false" outlineLevel="0" collapsed="false">
      <c r="F230" s="21"/>
    </row>
    <row r="231" customFormat="false" ht="12" hidden="false" customHeight="false" outlineLevel="0" collapsed="false">
      <c r="F231" s="21"/>
    </row>
    <row r="232" customFormat="false" ht="12" hidden="false" customHeight="false" outlineLevel="0" collapsed="false">
      <c r="F232" s="21"/>
    </row>
    <row r="233" customFormat="false" ht="12" hidden="false" customHeight="false" outlineLevel="0" collapsed="false">
      <c r="F233" s="21"/>
    </row>
    <row r="234" customFormat="false" ht="12" hidden="false" customHeight="false" outlineLevel="0" collapsed="false">
      <c r="F234" s="21"/>
    </row>
    <row r="235" customFormat="false" ht="12" hidden="false" customHeight="false" outlineLevel="0" collapsed="false">
      <c r="F235" s="21"/>
    </row>
    <row r="236" customFormat="false" ht="12" hidden="false" customHeight="false" outlineLevel="0" collapsed="false">
      <c r="F236" s="21"/>
    </row>
    <row r="237" customFormat="false" ht="12" hidden="false" customHeight="false" outlineLevel="0" collapsed="false">
      <c r="F237" s="21"/>
    </row>
    <row r="238" customFormat="false" ht="12" hidden="false" customHeight="false" outlineLevel="0" collapsed="false">
      <c r="F238" s="21"/>
    </row>
    <row r="239" customFormat="false" ht="12" hidden="false" customHeight="false" outlineLevel="0" collapsed="false">
      <c r="F239" s="21"/>
    </row>
    <row r="240" customFormat="false" ht="12" hidden="false" customHeight="false" outlineLevel="0" collapsed="false">
      <c r="F240" s="21"/>
    </row>
    <row r="241" customFormat="false" ht="12" hidden="false" customHeight="false" outlineLevel="0" collapsed="false">
      <c r="F241" s="21"/>
    </row>
    <row r="242" customFormat="false" ht="12" hidden="false" customHeight="false" outlineLevel="0" collapsed="false">
      <c r="F242" s="21"/>
    </row>
    <row r="243" customFormat="false" ht="12" hidden="false" customHeight="false" outlineLevel="0" collapsed="false">
      <c r="F243" s="21"/>
    </row>
    <row r="244" customFormat="false" ht="12" hidden="false" customHeight="false" outlineLevel="0" collapsed="false">
      <c r="F244" s="21"/>
    </row>
    <row r="245" customFormat="false" ht="12" hidden="false" customHeight="false" outlineLevel="0" collapsed="false">
      <c r="F245" s="21"/>
    </row>
    <row r="246" customFormat="false" ht="12" hidden="false" customHeight="false" outlineLevel="0" collapsed="false">
      <c r="F246" s="21"/>
    </row>
    <row r="247" customFormat="false" ht="12" hidden="false" customHeight="false" outlineLevel="0" collapsed="false">
      <c r="F247" s="21"/>
    </row>
    <row r="248" customFormat="false" ht="12" hidden="false" customHeight="false" outlineLevel="0" collapsed="false">
      <c r="F248" s="21"/>
    </row>
    <row r="249" customFormat="false" ht="12" hidden="false" customHeight="false" outlineLevel="0" collapsed="false">
      <c r="F249" s="21"/>
    </row>
    <row r="250" customFormat="false" ht="12" hidden="false" customHeight="false" outlineLevel="0" collapsed="false">
      <c r="F250" s="21"/>
    </row>
    <row r="251" customFormat="false" ht="12" hidden="false" customHeight="false" outlineLevel="0" collapsed="false">
      <c r="F251" s="21"/>
    </row>
    <row r="252" customFormat="false" ht="12" hidden="false" customHeight="false" outlineLevel="0" collapsed="false">
      <c r="F252" s="21"/>
    </row>
    <row r="253" customFormat="false" ht="12" hidden="false" customHeight="false" outlineLevel="0" collapsed="false">
      <c r="F253" s="21"/>
    </row>
    <row r="254" customFormat="false" ht="12" hidden="false" customHeight="false" outlineLevel="0" collapsed="false">
      <c r="F254" s="21"/>
    </row>
    <row r="255" customFormat="false" ht="12" hidden="false" customHeight="false" outlineLevel="0" collapsed="false">
      <c r="F255" s="21"/>
    </row>
    <row r="256" customFormat="false" ht="12" hidden="false" customHeight="false" outlineLevel="0" collapsed="false">
      <c r="F256" s="21"/>
    </row>
    <row r="257" customFormat="false" ht="12" hidden="false" customHeight="false" outlineLevel="0" collapsed="false">
      <c r="F257" s="21"/>
    </row>
    <row r="258" customFormat="false" ht="12" hidden="false" customHeight="false" outlineLevel="0" collapsed="false">
      <c r="F258" s="21"/>
    </row>
    <row r="259" customFormat="false" ht="12" hidden="false" customHeight="false" outlineLevel="0" collapsed="false">
      <c r="F259" s="21"/>
    </row>
    <row r="260" customFormat="false" ht="12" hidden="false" customHeight="false" outlineLevel="0" collapsed="false">
      <c r="F260" s="21"/>
    </row>
    <row r="261" customFormat="false" ht="12" hidden="false" customHeight="false" outlineLevel="0" collapsed="false">
      <c r="F261" s="21"/>
    </row>
    <row r="262" customFormat="false" ht="12" hidden="false" customHeight="false" outlineLevel="0" collapsed="false">
      <c r="F262" s="21"/>
    </row>
    <row r="263" customFormat="false" ht="12" hidden="false" customHeight="false" outlineLevel="0" collapsed="false">
      <c r="F263" s="21"/>
    </row>
    <row r="264" customFormat="false" ht="12" hidden="false" customHeight="false" outlineLevel="0" collapsed="false">
      <c r="F264" s="21"/>
    </row>
    <row r="265" customFormat="false" ht="12" hidden="false" customHeight="false" outlineLevel="0" collapsed="false">
      <c r="F265" s="21"/>
    </row>
    <row r="266" customFormat="false" ht="12" hidden="false" customHeight="false" outlineLevel="0" collapsed="false">
      <c r="F266" s="21"/>
    </row>
    <row r="267" customFormat="false" ht="12" hidden="false" customHeight="false" outlineLevel="0" collapsed="false">
      <c r="F267" s="21"/>
    </row>
    <row r="268" customFormat="false" ht="12" hidden="false" customHeight="false" outlineLevel="0" collapsed="false">
      <c r="F268" s="21"/>
    </row>
    <row r="269" customFormat="false" ht="12" hidden="false" customHeight="false" outlineLevel="0" collapsed="false">
      <c r="F269" s="21"/>
    </row>
    <row r="270" customFormat="false" ht="12" hidden="false" customHeight="false" outlineLevel="0" collapsed="false">
      <c r="F270" s="21"/>
    </row>
    <row r="271" customFormat="false" ht="12" hidden="false" customHeight="false" outlineLevel="0" collapsed="false">
      <c r="F271" s="21"/>
    </row>
    <row r="272" customFormat="false" ht="12" hidden="false" customHeight="false" outlineLevel="0" collapsed="false">
      <c r="F272" s="21"/>
    </row>
    <row r="273" customFormat="false" ht="12" hidden="false" customHeight="false" outlineLevel="0" collapsed="false">
      <c r="F273" s="21"/>
    </row>
    <row r="274" customFormat="false" ht="12" hidden="false" customHeight="false" outlineLevel="0" collapsed="false">
      <c r="F274" s="21"/>
    </row>
    <row r="275" customFormat="false" ht="12" hidden="false" customHeight="false" outlineLevel="0" collapsed="false">
      <c r="F275" s="21"/>
    </row>
    <row r="276" customFormat="false" ht="12" hidden="false" customHeight="false" outlineLevel="0" collapsed="false">
      <c r="F276" s="21"/>
    </row>
    <row r="277" customFormat="false" ht="12" hidden="false" customHeight="false" outlineLevel="0" collapsed="false">
      <c r="F277" s="21"/>
    </row>
    <row r="278" customFormat="false" ht="12" hidden="false" customHeight="false" outlineLevel="0" collapsed="false">
      <c r="F278" s="21"/>
    </row>
    <row r="279" customFormat="false" ht="12" hidden="false" customHeight="false" outlineLevel="0" collapsed="false">
      <c r="F279" s="21"/>
    </row>
    <row r="280" customFormat="false" ht="12" hidden="false" customHeight="false" outlineLevel="0" collapsed="false">
      <c r="F280" s="21"/>
    </row>
    <row r="281" customFormat="false" ht="12" hidden="false" customHeight="false" outlineLevel="0" collapsed="false">
      <c r="F281" s="21"/>
    </row>
    <row r="282" customFormat="false" ht="12" hidden="false" customHeight="false" outlineLevel="0" collapsed="false">
      <c r="F282" s="21"/>
    </row>
    <row r="283" customFormat="false" ht="12" hidden="false" customHeight="false" outlineLevel="0" collapsed="false">
      <c r="F283" s="21"/>
    </row>
    <row r="284" customFormat="false" ht="12" hidden="false" customHeight="false" outlineLevel="0" collapsed="false">
      <c r="F284" s="21"/>
    </row>
    <row r="285" customFormat="false" ht="12" hidden="false" customHeight="false" outlineLevel="0" collapsed="false">
      <c r="F285" s="21"/>
    </row>
    <row r="286" customFormat="false" ht="12" hidden="false" customHeight="false" outlineLevel="0" collapsed="false">
      <c r="F286" s="21"/>
    </row>
    <row r="287" customFormat="false" ht="12" hidden="false" customHeight="false" outlineLevel="0" collapsed="false">
      <c r="F287" s="21"/>
    </row>
    <row r="288" customFormat="false" ht="12" hidden="false" customHeight="false" outlineLevel="0" collapsed="false">
      <c r="F288" s="21"/>
    </row>
    <row r="289" customFormat="false" ht="12" hidden="false" customHeight="false" outlineLevel="0" collapsed="false">
      <c r="F289" s="21"/>
    </row>
    <row r="290" customFormat="false" ht="12" hidden="false" customHeight="false" outlineLevel="0" collapsed="false">
      <c r="F290" s="21"/>
    </row>
  </sheetData>
  <sheetProtection sheet="true" objects="true" scenarios="true"/>
  <protectedRanges>
    <protectedRange sqref="J5:K104"/>
    <protectedRange sqref="G5:H104"/>
    <protectedRange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70560</xdr:colOff>
                    <xdr:row>2</xdr:row>
                    <xdr:rowOff>101880</xdr:rowOff>
                  </from>
                  <to>
                    <xdr:col>14</xdr:col>
                    <xdr:colOff>21168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17" hidden="false" customHeight="false" outlineLevel="0" collapsed="false">
      <c r="A1" s="1" t="s">
        <v>65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6" t="s">
        <v>4</v>
      </c>
    </row>
    <row r="4" customFormat="false" ht="13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0" t="s">
        <v>8</v>
      </c>
      <c r="K4" s="11" t="s">
        <v>9</v>
      </c>
      <c r="L4" s="13" t="s">
        <v>10</v>
      </c>
      <c r="M4" s="14" t="s">
        <v>10</v>
      </c>
    </row>
    <row r="5" customFormat="false" ht="12" hidden="false" customHeight="false" outlineLevel="0" collapsed="false">
      <c r="A5" s="15" t="n">
        <v>1</v>
      </c>
      <c r="B5" s="16" t="s">
        <v>20</v>
      </c>
      <c r="C5" s="17" t="s">
        <v>47</v>
      </c>
      <c r="D5" s="15" t="n">
        <v>11.4</v>
      </c>
      <c r="E5" s="19" t="n">
        <v>11.3</v>
      </c>
      <c r="F5" s="17" t="n">
        <f aca="false">(D5+E5)</f>
        <v>22.7</v>
      </c>
      <c r="G5" s="15" t="n">
        <v>10.5</v>
      </c>
      <c r="H5" s="19" t="n">
        <v>10.55</v>
      </c>
      <c r="I5" s="17" t="n">
        <f aca="false">(G5+H5)</f>
        <v>21.05</v>
      </c>
      <c r="J5" s="15" t="n">
        <v>11.25</v>
      </c>
      <c r="K5" s="19" t="n">
        <v>10.55</v>
      </c>
      <c r="L5" s="2" t="n">
        <f aca="false">(J5+K5)</f>
        <v>21.8</v>
      </c>
      <c r="M5" s="17" t="n">
        <f aca="false">F5+I5+L5</f>
        <v>65.55</v>
      </c>
    </row>
    <row r="6" customFormat="false" ht="12" hidden="false" customHeight="false" outlineLevel="0" collapsed="false">
      <c r="A6" s="15" t="n">
        <v>2</v>
      </c>
      <c r="B6" s="20" t="s">
        <v>37</v>
      </c>
      <c r="C6" s="22" t="s">
        <v>66</v>
      </c>
      <c r="D6" s="23" t="n">
        <v>10.9</v>
      </c>
      <c r="E6" s="18" t="n">
        <v>9.75</v>
      </c>
      <c r="F6" s="17" t="n">
        <f aca="false">(D6+E6)</f>
        <v>20.65</v>
      </c>
      <c r="G6" s="15" t="n">
        <v>11.35</v>
      </c>
      <c r="H6" s="19" t="n">
        <v>10.35</v>
      </c>
      <c r="I6" s="17" t="n">
        <f aca="false">(G6+H6)</f>
        <v>21.7</v>
      </c>
      <c r="J6" s="15" t="n">
        <v>11</v>
      </c>
      <c r="K6" s="19" t="n">
        <v>9.8</v>
      </c>
      <c r="L6" s="2" t="n">
        <f aca="false">(J6+K6)</f>
        <v>20.8</v>
      </c>
      <c r="M6" s="17" t="n">
        <f aca="false">F6+I6+L6</f>
        <v>63.15</v>
      </c>
    </row>
    <row r="7" customFormat="false" ht="12" hidden="false" customHeight="false" outlineLevel="0" collapsed="false">
      <c r="A7" s="15" t="n">
        <v>3</v>
      </c>
      <c r="B7" s="20" t="s">
        <v>67</v>
      </c>
      <c r="C7" s="17" t="s">
        <v>19</v>
      </c>
      <c r="D7" s="15" t="n">
        <v>11.7</v>
      </c>
      <c r="E7" s="18" t="n">
        <v>10.1</v>
      </c>
      <c r="F7" s="17" t="n">
        <f aca="false">(D7+E7)</f>
        <v>21.8</v>
      </c>
      <c r="G7" s="15" t="n">
        <v>10.5</v>
      </c>
      <c r="H7" s="19" t="n">
        <v>10.6</v>
      </c>
      <c r="I7" s="17" t="n">
        <f aca="false">(G7+H7)</f>
        <v>21.1</v>
      </c>
      <c r="J7" s="15" t="n">
        <v>9.75</v>
      </c>
      <c r="K7" s="19" t="n">
        <v>9.5</v>
      </c>
      <c r="L7" s="2" t="n">
        <f aca="false">(J7+K7)</f>
        <v>19.25</v>
      </c>
      <c r="M7" s="17" t="n">
        <f aca="false">F7+I7+L7</f>
        <v>62.15</v>
      </c>
    </row>
    <row r="8" customFormat="false" ht="12" hidden="false" customHeight="false" outlineLevel="0" collapsed="false">
      <c r="A8" s="15" t="n">
        <v>4</v>
      </c>
      <c r="B8" s="20" t="n">
        <v>1</v>
      </c>
      <c r="C8" s="17" t="s">
        <v>50</v>
      </c>
      <c r="D8" s="15" t="n">
        <v>10.9</v>
      </c>
      <c r="E8" s="18" t="n">
        <v>11.2</v>
      </c>
      <c r="F8" s="17" t="n">
        <f aca="false">(D8+E8)</f>
        <v>22.1</v>
      </c>
      <c r="G8" s="15" t="n">
        <v>10.15</v>
      </c>
      <c r="H8" s="19" t="n">
        <v>10.8</v>
      </c>
      <c r="I8" s="17" t="n">
        <f aca="false">(G8+H8)</f>
        <v>20.95</v>
      </c>
      <c r="J8" s="15" t="n">
        <v>10.15</v>
      </c>
      <c r="K8" s="19" t="n">
        <v>8.85</v>
      </c>
      <c r="L8" s="2" t="n">
        <f aca="false">(J8+K8)</f>
        <v>19</v>
      </c>
      <c r="M8" s="17" t="n">
        <f aca="false">F8+I8+L8</f>
        <v>62.05</v>
      </c>
    </row>
    <row r="9" customFormat="false" ht="12" hidden="false" customHeight="false" outlineLevel="0" collapsed="false">
      <c r="A9" s="15" t="n">
        <v>5</v>
      </c>
      <c r="B9" s="20" t="s">
        <v>68</v>
      </c>
      <c r="C9" s="17" t="s">
        <v>66</v>
      </c>
      <c r="D9" s="15" t="n">
        <v>9.9</v>
      </c>
      <c r="E9" s="18" t="n">
        <v>10.45</v>
      </c>
      <c r="F9" s="17" t="n">
        <f aca="false">(D9+E9)</f>
        <v>20.35</v>
      </c>
      <c r="G9" s="15" t="n">
        <v>9.3</v>
      </c>
      <c r="H9" s="19" t="n">
        <v>10.85</v>
      </c>
      <c r="I9" s="17" t="n">
        <f aca="false">(G9+H9)</f>
        <v>20.15</v>
      </c>
      <c r="J9" s="15" t="n">
        <v>9.95</v>
      </c>
      <c r="K9" s="21" t="n">
        <v>11.5</v>
      </c>
      <c r="L9" s="2" t="n">
        <f aca="false">(J9+K9)</f>
        <v>21.45</v>
      </c>
      <c r="M9" s="17" t="n">
        <f aca="false">F9+I9+L9</f>
        <v>61.95</v>
      </c>
      <c r="N9" s="15"/>
    </row>
    <row r="10" customFormat="false" ht="12" hidden="false" customHeight="false" outlineLevel="0" collapsed="false">
      <c r="A10" s="15" t="n">
        <v>6</v>
      </c>
      <c r="B10" s="20" t="s">
        <v>28</v>
      </c>
      <c r="C10" s="17" t="s">
        <v>66</v>
      </c>
      <c r="D10" s="15" t="n">
        <v>11.3</v>
      </c>
      <c r="E10" s="18" t="n">
        <v>11.05</v>
      </c>
      <c r="F10" s="17" t="n">
        <f aca="false">(D10+E10)</f>
        <v>22.35</v>
      </c>
      <c r="G10" s="15" t="n">
        <v>9.75</v>
      </c>
      <c r="H10" s="19" t="n">
        <v>11.2</v>
      </c>
      <c r="I10" s="17" t="n">
        <f aca="false">(G10+H10)</f>
        <v>20.95</v>
      </c>
      <c r="J10" s="15" t="n">
        <v>8.7</v>
      </c>
      <c r="K10" s="19" t="n">
        <v>8.5</v>
      </c>
      <c r="L10" s="2" t="n">
        <f aca="false">(J10+K10)</f>
        <v>17.2</v>
      </c>
      <c r="M10" s="17" t="n">
        <f aca="false">F10+I10+L10</f>
        <v>60.5</v>
      </c>
    </row>
    <row r="11" customFormat="false" ht="12" hidden="false" customHeight="false" outlineLevel="0" collapsed="false">
      <c r="A11" s="15" t="n">
        <v>7</v>
      </c>
      <c r="B11" s="20" t="s">
        <v>69</v>
      </c>
      <c r="C11" s="22" t="s">
        <v>66</v>
      </c>
      <c r="D11" s="23" t="n">
        <v>10</v>
      </c>
      <c r="E11" s="18" t="n">
        <v>10.4</v>
      </c>
      <c r="F11" s="17" t="n">
        <f aca="false">(D11+E11)</f>
        <v>20.4</v>
      </c>
      <c r="G11" s="15" t="n">
        <v>9.6</v>
      </c>
      <c r="H11" s="19" t="n">
        <v>9.8</v>
      </c>
      <c r="I11" s="17" t="n">
        <f aca="false">(G11+H11)</f>
        <v>19.4</v>
      </c>
      <c r="J11" s="15" t="n">
        <v>10.5</v>
      </c>
      <c r="K11" s="19" t="n">
        <v>7.55</v>
      </c>
      <c r="L11" s="2" t="n">
        <f aca="false">(J11+K11)</f>
        <v>18.05</v>
      </c>
      <c r="M11" s="17" t="n">
        <f aca="false">F11+I11+L11</f>
        <v>57.85</v>
      </c>
      <c r="N11" s="15"/>
    </row>
    <row r="12" customFormat="false" ht="12" hidden="false" customHeight="false" outlineLevel="0" collapsed="false">
      <c r="A12" s="15" t="n">
        <v>8</v>
      </c>
      <c r="B12" s="20" t="s">
        <v>70</v>
      </c>
      <c r="C12" s="17" t="s">
        <v>40</v>
      </c>
      <c r="D12" s="15" t="n">
        <v>10.6</v>
      </c>
      <c r="E12" s="21" t="n">
        <v>9.65</v>
      </c>
      <c r="F12" s="17" t="n">
        <f aca="false">(D12+E12)</f>
        <v>20.25</v>
      </c>
      <c r="G12" s="15" t="n">
        <v>9.15</v>
      </c>
      <c r="H12" s="19" t="n">
        <v>8.6</v>
      </c>
      <c r="I12" s="17" t="n">
        <f aca="false">(G12+H12)</f>
        <v>17.75</v>
      </c>
      <c r="J12" s="15" t="n">
        <v>9.55</v>
      </c>
      <c r="K12" s="21" t="n">
        <v>9.2</v>
      </c>
      <c r="L12" s="2" t="n">
        <f aca="false">(J12+K12)</f>
        <v>18.75</v>
      </c>
      <c r="M12" s="17" t="n">
        <f aca="false">F12+I12+L12</f>
        <v>56.75</v>
      </c>
      <c r="N12" s="15"/>
      <c r="O12" s="21"/>
    </row>
    <row r="13" customFormat="false" ht="12" hidden="false" customHeight="false" outlineLevel="0" collapsed="false">
      <c r="A13" s="15" t="n">
        <v>9</v>
      </c>
      <c r="B13" s="20"/>
      <c r="C13" s="17"/>
      <c r="D13" s="15"/>
      <c r="E13" s="21"/>
      <c r="F13" s="17" t="n">
        <f aca="false">(D13+E13)</f>
        <v>0</v>
      </c>
      <c r="G13" s="15"/>
      <c r="H13" s="21"/>
      <c r="I13" s="17" t="n">
        <f aca="false">(G13+H13)</f>
        <v>0</v>
      </c>
      <c r="J13" s="15"/>
      <c r="K13" s="21"/>
      <c r="L13" s="2" t="n">
        <f aca="false">(J13+K13)</f>
        <v>0</v>
      </c>
      <c r="M13" s="17" t="n">
        <f aca="false">F13+I13+L13</f>
        <v>0</v>
      </c>
      <c r="N13" s="15"/>
      <c r="O13" s="21"/>
    </row>
    <row r="14" customFormat="false" ht="12" hidden="false" customHeight="false" outlineLevel="0" collapsed="false">
      <c r="A14" s="15" t="n">
        <v>10</v>
      </c>
      <c r="B14" s="20"/>
      <c r="C14" s="17"/>
      <c r="D14" s="15"/>
      <c r="E14" s="21"/>
      <c r="F14" s="17" t="n">
        <f aca="false">(D14+E14)</f>
        <v>0</v>
      </c>
      <c r="G14" s="15"/>
      <c r="H14" s="21"/>
      <c r="I14" s="17" t="n">
        <f aca="false">(G14+H14)</f>
        <v>0</v>
      </c>
      <c r="J14" s="15"/>
      <c r="K14" s="21"/>
      <c r="L14" s="2" t="n">
        <f aca="false">(J14+K14)</f>
        <v>0</v>
      </c>
      <c r="M14" s="17" t="n">
        <f aca="false">F14+I14+L14</f>
        <v>0</v>
      </c>
      <c r="N14" s="15"/>
      <c r="O14" s="21"/>
    </row>
    <row r="15" customFormat="false" ht="12" hidden="false" customHeight="false" outlineLevel="0" collapsed="false">
      <c r="A15" s="15" t="n">
        <v>11</v>
      </c>
      <c r="B15" s="20"/>
      <c r="C15" s="17"/>
      <c r="D15" s="15"/>
      <c r="E15" s="21"/>
      <c r="F15" s="17" t="n">
        <f aca="false">(D15+E15)</f>
        <v>0</v>
      </c>
      <c r="G15" s="15"/>
      <c r="H15" s="21"/>
      <c r="I15" s="17" t="n">
        <f aca="false">(G15+H15)</f>
        <v>0</v>
      </c>
      <c r="J15" s="15"/>
      <c r="K15" s="21"/>
      <c r="L15" s="2" t="n">
        <f aca="false">(J15+K15)</f>
        <v>0</v>
      </c>
      <c r="M15" s="17" t="n">
        <f aca="false">F15+I15+L15</f>
        <v>0</v>
      </c>
      <c r="N15" s="15"/>
      <c r="O15" s="21"/>
    </row>
    <row r="16" customFormat="false" ht="12" hidden="false" customHeight="false" outlineLevel="0" collapsed="false">
      <c r="A16" s="15" t="n">
        <v>12</v>
      </c>
      <c r="B16" s="20"/>
      <c r="C16" s="22"/>
      <c r="D16" s="23"/>
      <c r="E16" s="18"/>
      <c r="F16" s="17" t="n">
        <f aca="false">(D16+E16)</f>
        <v>0</v>
      </c>
      <c r="G16" s="15"/>
      <c r="H16" s="19"/>
      <c r="I16" s="17" t="n">
        <f aca="false">(G16+H16)</f>
        <v>0</v>
      </c>
      <c r="J16" s="15"/>
      <c r="K16" s="19"/>
      <c r="L16" s="2" t="n">
        <f aca="false">(J16+K16)</f>
        <v>0</v>
      </c>
      <c r="M16" s="17" t="n">
        <f aca="false">F16+I16+L16</f>
        <v>0</v>
      </c>
      <c r="N16" s="15"/>
      <c r="O16" s="21"/>
      <c r="P16" s="21"/>
    </row>
    <row r="17" customFormat="false" ht="12" hidden="false" customHeight="false" outlineLevel="0" collapsed="false">
      <c r="A17" s="15" t="n">
        <v>13</v>
      </c>
      <c r="B17" s="20"/>
      <c r="C17" s="17"/>
      <c r="D17" s="15"/>
      <c r="E17" s="21"/>
      <c r="F17" s="17" t="n">
        <f aca="false">(D17+E17)</f>
        <v>0</v>
      </c>
      <c r="G17" s="15"/>
      <c r="H17" s="21"/>
      <c r="I17" s="17" t="n">
        <f aca="false">(G17+H17)</f>
        <v>0</v>
      </c>
      <c r="J17" s="15"/>
      <c r="K17" s="21"/>
      <c r="L17" s="2" t="n">
        <f aca="false">(J17+K17)</f>
        <v>0</v>
      </c>
      <c r="M17" s="17" t="n">
        <f aca="false">F17+I17+L17</f>
        <v>0</v>
      </c>
      <c r="N17" s="15"/>
      <c r="O17" s="21"/>
      <c r="P17" s="21"/>
    </row>
    <row r="18" customFormat="false" ht="12" hidden="false" customHeight="false" outlineLevel="0" collapsed="false">
      <c r="A18" s="15" t="n">
        <v>14</v>
      </c>
      <c r="B18" s="20"/>
      <c r="C18" s="17"/>
      <c r="D18" s="15"/>
      <c r="E18" s="21"/>
      <c r="F18" s="17" t="n">
        <f aca="false">(D18+E18)</f>
        <v>0</v>
      </c>
      <c r="G18" s="15"/>
      <c r="H18" s="21"/>
      <c r="I18" s="17" t="n">
        <f aca="false">(G18+H18)</f>
        <v>0</v>
      </c>
      <c r="J18" s="15"/>
      <c r="K18" s="21"/>
      <c r="L18" s="2" t="n">
        <f aca="false">(J18+K18)</f>
        <v>0</v>
      </c>
      <c r="M18" s="17" t="n">
        <f aca="false">F18+I18+L18</f>
        <v>0</v>
      </c>
      <c r="N18" s="15"/>
    </row>
    <row r="19" customFormat="false" ht="12" hidden="false" customHeight="false" outlineLevel="0" collapsed="false">
      <c r="A19" s="15" t="n">
        <v>15</v>
      </c>
      <c r="B19" s="20"/>
      <c r="C19" s="17"/>
      <c r="D19" s="15"/>
      <c r="E19" s="21"/>
      <c r="F19" s="17" t="n">
        <f aca="false">(D19+E19)</f>
        <v>0</v>
      </c>
      <c r="G19" s="15"/>
      <c r="H19" s="21"/>
      <c r="I19" s="17" t="n">
        <f aca="false">(G19+H19)</f>
        <v>0</v>
      </c>
      <c r="J19" s="15"/>
      <c r="K19" s="21"/>
      <c r="L19" s="2" t="n">
        <f aca="false">(J19+K19)</f>
        <v>0</v>
      </c>
      <c r="M19" s="17" t="n">
        <f aca="false">F19+I19+L19</f>
        <v>0</v>
      </c>
      <c r="N19" s="15"/>
    </row>
    <row r="20" customFormat="false" ht="12" hidden="false" customHeight="false" outlineLevel="0" collapsed="false">
      <c r="A20" s="15" t="n">
        <v>16</v>
      </c>
      <c r="B20" s="20"/>
      <c r="C20" s="17"/>
      <c r="D20" s="15"/>
      <c r="E20" s="21"/>
      <c r="F20" s="17" t="n">
        <f aca="false">(D20+E20)</f>
        <v>0</v>
      </c>
      <c r="G20" s="15"/>
      <c r="H20" s="21"/>
      <c r="I20" s="17" t="n">
        <f aca="false">(G20+H20)</f>
        <v>0</v>
      </c>
      <c r="J20" s="15"/>
      <c r="K20" s="21"/>
      <c r="L20" s="2" t="n">
        <f aca="false">(J20+K20)</f>
        <v>0</v>
      </c>
      <c r="M20" s="17" t="n">
        <f aca="false">F20+I20+L20</f>
        <v>0</v>
      </c>
    </row>
    <row r="21" customFormat="false" ht="12" hidden="false" customHeight="false" outlineLevel="0" collapsed="false">
      <c r="A21" s="15" t="n">
        <v>17</v>
      </c>
      <c r="B21" s="20"/>
      <c r="C21" s="17"/>
      <c r="D21" s="15"/>
      <c r="E21" s="21"/>
      <c r="F21" s="17" t="n">
        <f aca="false">(D21+E21)</f>
        <v>0</v>
      </c>
      <c r="G21" s="15"/>
      <c r="H21" s="21"/>
      <c r="I21" s="17" t="n">
        <f aca="false">(G21+H21)</f>
        <v>0</v>
      </c>
      <c r="J21" s="15"/>
      <c r="K21" s="21"/>
      <c r="L21" s="2" t="n">
        <f aca="false">(J21+K21)</f>
        <v>0</v>
      </c>
      <c r="M21" s="17" t="n">
        <f aca="false">F21+I21+L21</f>
        <v>0</v>
      </c>
    </row>
    <row r="22" customFormat="false" ht="12" hidden="false" customHeight="false" outlineLevel="0" collapsed="false">
      <c r="A22" s="15" t="n">
        <v>18</v>
      </c>
      <c r="B22" s="20"/>
      <c r="C22" s="17"/>
      <c r="D22" s="15"/>
      <c r="E22" s="21"/>
      <c r="F22" s="17" t="n">
        <f aca="false">(D22+E22)</f>
        <v>0</v>
      </c>
      <c r="G22" s="15"/>
      <c r="H22" s="21"/>
      <c r="I22" s="17" t="n">
        <f aca="false">(G22+H22)</f>
        <v>0</v>
      </c>
      <c r="J22" s="15"/>
      <c r="K22" s="21"/>
      <c r="L22" s="2" t="n">
        <f aca="false">(J22+K22)</f>
        <v>0</v>
      </c>
      <c r="M22" s="17" t="n">
        <f aca="false">F22+I22+L22</f>
        <v>0</v>
      </c>
    </row>
    <row r="23" customFormat="false" ht="12" hidden="false" customHeight="false" outlineLevel="0" collapsed="false">
      <c r="A23" s="15" t="n">
        <v>19</v>
      </c>
      <c r="B23" s="20"/>
      <c r="C23" s="17"/>
      <c r="D23" s="15"/>
      <c r="E23" s="21"/>
      <c r="F23" s="17" t="n">
        <f aca="false">(D23+E23)</f>
        <v>0</v>
      </c>
      <c r="G23" s="15"/>
      <c r="H23" s="21"/>
      <c r="I23" s="17" t="n">
        <f aca="false">(G23+H23)</f>
        <v>0</v>
      </c>
      <c r="J23" s="15"/>
      <c r="K23" s="21"/>
      <c r="L23" s="2" t="n">
        <f aca="false">(J23+K23)</f>
        <v>0</v>
      </c>
      <c r="M23" s="17" t="n">
        <f aca="false">F23+I23+L23</f>
        <v>0</v>
      </c>
    </row>
    <row r="24" customFormat="false" ht="12" hidden="false" customHeight="false" outlineLevel="0" collapsed="false">
      <c r="A24" s="15" t="n">
        <v>20</v>
      </c>
      <c r="B24" s="20"/>
      <c r="C24" s="17"/>
      <c r="D24" s="15"/>
      <c r="E24" s="21"/>
      <c r="F24" s="17" t="n">
        <f aca="false">(D24+E24)</f>
        <v>0</v>
      </c>
      <c r="G24" s="15"/>
      <c r="H24" s="21"/>
      <c r="I24" s="17" t="n">
        <f aca="false">(G24+H24)</f>
        <v>0</v>
      </c>
      <c r="J24" s="15"/>
      <c r="K24" s="21"/>
      <c r="L24" s="2" t="n">
        <f aca="false">(J24+K24)</f>
        <v>0</v>
      </c>
      <c r="M24" s="17" t="n">
        <f aca="false">F24+I24+L24</f>
        <v>0</v>
      </c>
    </row>
    <row r="25" customFormat="false" ht="12" hidden="false" customHeight="false" outlineLevel="0" collapsed="false">
      <c r="A25" s="15" t="n">
        <v>21</v>
      </c>
      <c r="B25" s="20"/>
      <c r="C25" s="17"/>
      <c r="D25" s="15"/>
      <c r="E25" s="21"/>
      <c r="F25" s="17" t="n">
        <f aca="false">(D25+E25)</f>
        <v>0</v>
      </c>
      <c r="G25" s="15"/>
      <c r="H25" s="21"/>
      <c r="I25" s="17" t="n">
        <f aca="false">(G25+H25)</f>
        <v>0</v>
      </c>
      <c r="J25" s="15"/>
      <c r="K25" s="21"/>
      <c r="L25" s="2" t="n">
        <f aca="false">(J25+K25)</f>
        <v>0</v>
      </c>
      <c r="M25" s="17" t="n">
        <f aca="false">F25+I25+L25</f>
        <v>0</v>
      </c>
    </row>
    <row r="26" customFormat="false" ht="12" hidden="false" customHeight="false" outlineLevel="0" collapsed="false">
      <c r="A26" s="15" t="n">
        <v>22</v>
      </c>
      <c r="B26" s="20"/>
      <c r="C26" s="17"/>
      <c r="D26" s="15"/>
      <c r="E26" s="21"/>
      <c r="F26" s="17" t="n">
        <f aca="false">(D26+E26)</f>
        <v>0</v>
      </c>
      <c r="G26" s="15"/>
      <c r="H26" s="21"/>
      <c r="I26" s="17" t="n">
        <f aca="false">(G26+H26)</f>
        <v>0</v>
      </c>
      <c r="J26" s="15"/>
      <c r="K26" s="21"/>
      <c r="L26" s="2" t="n">
        <f aca="false">(J26+K26)</f>
        <v>0</v>
      </c>
      <c r="M26" s="17" t="n">
        <f aca="false">F26+I26+L26</f>
        <v>0</v>
      </c>
    </row>
    <row r="27" customFormat="false" ht="12" hidden="false" customHeight="false" outlineLevel="0" collapsed="false">
      <c r="A27" s="15" t="n">
        <v>23</v>
      </c>
      <c r="B27" s="20"/>
      <c r="C27" s="17"/>
      <c r="D27" s="15"/>
      <c r="E27" s="21"/>
      <c r="F27" s="17" t="n">
        <f aca="false">(D27+E27)</f>
        <v>0</v>
      </c>
      <c r="G27" s="15"/>
      <c r="H27" s="21"/>
      <c r="I27" s="17" t="n">
        <f aca="false">(G27+H27)</f>
        <v>0</v>
      </c>
      <c r="J27" s="15"/>
      <c r="K27" s="21"/>
      <c r="L27" s="2" t="n">
        <f aca="false">(J27+K27)</f>
        <v>0</v>
      </c>
      <c r="M27" s="17" t="n">
        <f aca="false">F27+I27+L27</f>
        <v>0</v>
      </c>
    </row>
    <row r="28" customFormat="false" ht="12" hidden="false" customHeight="false" outlineLevel="0" collapsed="false">
      <c r="A28" s="15" t="n">
        <v>24</v>
      </c>
      <c r="B28" s="20"/>
      <c r="C28" s="17"/>
      <c r="D28" s="15"/>
      <c r="E28" s="21"/>
      <c r="F28" s="17" t="n">
        <f aca="false">(D28+E28)</f>
        <v>0</v>
      </c>
      <c r="G28" s="15"/>
      <c r="H28" s="21"/>
      <c r="I28" s="17" t="n">
        <f aca="false">(G28+H28)</f>
        <v>0</v>
      </c>
      <c r="J28" s="15"/>
      <c r="K28" s="21"/>
      <c r="L28" s="2" t="n">
        <f aca="false">(J28+K28)</f>
        <v>0</v>
      </c>
      <c r="M28" s="17" t="n">
        <f aca="false">F28+I28+L28</f>
        <v>0</v>
      </c>
    </row>
    <row r="29" customFormat="false" ht="12" hidden="false" customHeight="false" outlineLevel="0" collapsed="false">
      <c r="A29" s="15" t="n">
        <v>25</v>
      </c>
      <c r="B29" s="20"/>
      <c r="C29" s="17"/>
      <c r="D29" s="15"/>
      <c r="E29" s="21"/>
      <c r="F29" s="17" t="n">
        <f aca="false">(D29+E29)</f>
        <v>0</v>
      </c>
      <c r="G29" s="15"/>
      <c r="H29" s="21"/>
      <c r="I29" s="17" t="n">
        <f aca="false">(G29+H29)</f>
        <v>0</v>
      </c>
      <c r="J29" s="15"/>
      <c r="K29" s="21"/>
      <c r="L29" s="2" t="n">
        <f aca="false">(J29+K29)</f>
        <v>0</v>
      </c>
      <c r="M29" s="17" t="n">
        <f aca="false">F29+I29+L29</f>
        <v>0</v>
      </c>
    </row>
    <row r="30" customFormat="false" ht="12" hidden="false" customHeight="false" outlineLevel="0" collapsed="false">
      <c r="A30" s="15" t="n">
        <v>26</v>
      </c>
      <c r="B30" s="20"/>
      <c r="C30" s="17"/>
      <c r="D30" s="15"/>
      <c r="E30" s="21"/>
      <c r="F30" s="17" t="n">
        <f aca="false">(D30+E30)</f>
        <v>0</v>
      </c>
      <c r="G30" s="15"/>
      <c r="H30" s="21"/>
      <c r="I30" s="17" t="n">
        <f aca="false">(G30+H30)</f>
        <v>0</v>
      </c>
      <c r="J30" s="15"/>
      <c r="K30" s="21"/>
      <c r="L30" s="2" t="n">
        <f aca="false">(J30+K30)</f>
        <v>0</v>
      </c>
      <c r="M30" s="17" t="n">
        <f aca="false">F30+I30+L30</f>
        <v>0</v>
      </c>
    </row>
    <row r="31" customFormat="false" ht="12" hidden="false" customHeight="false" outlineLevel="0" collapsed="false">
      <c r="A31" s="15" t="n">
        <v>27</v>
      </c>
      <c r="B31" s="20"/>
      <c r="C31" s="17"/>
      <c r="D31" s="15"/>
      <c r="E31" s="21"/>
      <c r="F31" s="17" t="n">
        <f aca="false">(D31+E31)</f>
        <v>0</v>
      </c>
      <c r="G31" s="15"/>
      <c r="H31" s="21"/>
      <c r="I31" s="17" t="n">
        <f aca="false">(G31+H31)</f>
        <v>0</v>
      </c>
      <c r="J31" s="15"/>
      <c r="K31" s="21"/>
      <c r="L31" s="2" t="n">
        <f aca="false">(J31+K31)</f>
        <v>0</v>
      </c>
      <c r="M31" s="17" t="n">
        <f aca="false">F31+I31+L31</f>
        <v>0</v>
      </c>
    </row>
    <row r="32" customFormat="false" ht="12" hidden="false" customHeight="false" outlineLevel="0" collapsed="false">
      <c r="A32" s="15" t="n">
        <v>28</v>
      </c>
      <c r="B32" s="20"/>
      <c r="C32" s="17"/>
      <c r="D32" s="15"/>
      <c r="E32" s="21"/>
      <c r="F32" s="17" t="n">
        <f aca="false">(D32+E32)</f>
        <v>0</v>
      </c>
      <c r="G32" s="15"/>
      <c r="H32" s="21"/>
      <c r="I32" s="17" t="n">
        <f aca="false">(G32+H32)</f>
        <v>0</v>
      </c>
      <c r="J32" s="15"/>
      <c r="K32" s="21"/>
      <c r="L32" s="2" t="n">
        <f aca="false">(J32+K32)</f>
        <v>0</v>
      </c>
      <c r="M32" s="17" t="n">
        <f aca="false">F32+I32+L32</f>
        <v>0</v>
      </c>
    </row>
    <row r="33" customFormat="false" ht="12" hidden="false" customHeight="false" outlineLevel="0" collapsed="false">
      <c r="A33" s="15" t="n">
        <v>29</v>
      </c>
      <c r="B33" s="20"/>
      <c r="C33" s="17"/>
      <c r="D33" s="15"/>
      <c r="E33" s="21"/>
      <c r="F33" s="17" t="n">
        <f aca="false">(D33+E33)</f>
        <v>0</v>
      </c>
      <c r="G33" s="15"/>
      <c r="H33" s="21"/>
      <c r="I33" s="17" t="n">
        <f aca="false">(G33+H33)</f>
        <v>0</v>
      </c>
      <c r="J33" s="15"/>
      <c r="K33" s="21"/>
      <c r="L33" s="2" t="n">
        <f aca="false">(J33+K33)</f>
        <v>0</v>
      </c>
      <c r="M33" s="17" t="n">
        <f aca="false">F33+I33+L33</f>
        <v>0</v>
      </c>
    </row>
    <row r="34" customFormat="false" ht="12" hidden="false" customHeight="false" outlineLevel="0" collapsed="false">
      <c r="A34" s="15" t="n">
        <v>30</v>
      </c>
      <c r="B34" s="20"/>
      <c r="C34" s="17"/>
      <c r="D34" s="15"/>
      <c r="E34" s="21"/>
      <c r="F34" s="17" t="n">
        <f aca="false">(D34+E34)</f>
        <v>0</v>
      </c>
      <c r="G34" s="15"/>
      <c r="H34" s="21"/>
      <c r="I34" s="17" t="n">
        <f aca="false">(G34+H34)</f>
        <v>0</v>
      </c>
      <c r="J34" s="15"/>
      <c r="K34" s="21"/>
      <c r="L34" s="2" t="n">
        <f aca="false">(J34+K34)</f>
        <v>0</v>
      </c>
      <c r="M34" s="17" t="n">
        <f aca="false">F34+I34+L34</f>
        <v>0</v>
      </c>
    </row>
    <row r="35" customFormat="false" ht="12" hidden="false" customHeight="false" outlineLevel="0" collapsed="false">
      <c r="A35" s="15" t="n">
        <v>31</v>
      </c>
      <c r="B35" s="20"/>
      <c r="C35" s="17"/>
      <c r="D35" s="15"/>
      <c r="E35" s="21"/>
      <c r="F35" s="17" t="n">
        <f aca="false">(D35+E35)</f>
        <v>0</v>
      </c>
      <c r="G35" s="15"/>
      <c r="H35" s="21"/>
      <c r="I35" s="17" t="n">
        <f aca="false">(G35+H35)</f>
        <v>0</v>
      </c>
      <c r="J35" s="15"/>
      <c r="K35" s="21"/>
      <c r="L35" s="2" t="n">
        <f aca="false">(J35+K35)</f>
        <v>0</v>
      </c>
      <c r="M35" s="17" t="n">
        <f aca="false">F35+I35+L35</f>
        <v>0</v>
      </c>
    </row>
    <row r="36" customFormat="false" ht="12" hidden="false" customHeight="false" outlineLevel="0" collapsed="false">
      <c r="A36" s="15" t="n">
        <v>32</v>
      </c>
      <c r="B36" s="20"/>
      <c r="C36" s="17"/>
      <c r="D36" s="15"/>
      <c r="E36" s="21"/>
      <c r="F36" s="17" t="n">
        <f aca="false">(D36+E36)</f>
        <v>0</v>
      </c>
      <c r="G36" s="15"/>
      <c r="H36" s="21"/>
      <c r="I36" s="17" t="n">
        <f aca="false">(G36+H36)</f>
        <v>0</v>
      </c>
      <c r="J36" s="15"/>
      <c r="K36" s="21"/>
      <c r="L36" s="2" t="n">
        <f aca="false">(J36+K36)</f>
        <v>0</v>
      </c>
      <c r="M36" s="17" t="n">
        <f aca="false">F36+I36+L36</f>
        <v>0</v>
      </c>
    </row>
    <row r="37" customFormat="false" ht="12" hidden="false" customHeight="false" outlineLevel="0" collapsed="false">
      <c r="A37" s="15" t="n">
        <v>33</v>
      </c>
      <c r="B37" s="20"/>
      <c r="C37" s="17"/>
      <c r="D37" s="15"/>
      <c r="E37" s="21"/>
      <c r="F37" s="17" t="n">
        <f aca="false">(D37+E37)</f>
        <v>0</v>
      </c>
      <c r="G37" s="15"/>
      <c r="H37" s="21"/>
      <c r="I37" s="17" t="n">
        <f aca="false">(G37+H37)</f>
        <v>0</v>
      </c>
      <c r="J37" s="15"/>
      <c r="K37" s="21"/>
      <c r="L37" s="2" t="n">
        <f aca="false">(J37+K37)</f>
        <v>0</v>
      </c>
      <c r="M37" s="17" t="n">
        <f aca="false">F37+I37+L37</f>
        <v>0</v>
      </c>
    </row>
    <row r="38" customFormat="false" ht="12" hidden="false" customHeight="false" outlineLevel="0" collapsed="false">
      <c r="A38" s="15" t="n">
        <v>34</v>
      </c>
      <c r="B38" s="20"/>
      <c r="C38" s="17"/>
      <c r="D38" s="15"/>
      <c r="E38" s="21"/>
      <c r="F38" s="17" t="n">
        <f aca="false">(D38+E38)</f>
        <v>0</v>
      </c>
      <c r="G38" s="15"/>
      <c r="H38" s="21"/>
      <c r="I38" s="17" t="n">
        <f aca="false">(G38+H38)</f>
        <v>0</v>
      </c>
      <c r="J38" s="15"/>
      <c r="K38" s="21"/>
      <c r="L38" s="2" t="n">
        <f aca="false">(J38+K38)</f>
        <v>0</v>
      </c>
      <c r="M38" s="17" t="n">
        <f aca="false">F38+I38+L38</f>
        <v>0</v>
      </c>
    </row>
    <row r="39" customFormat="false" ht="12" hidden="false" customHeight="false" outlineLevel="0" collapsed="false">
      <c r="A39" s="15" t="n">
        <v>35</v>
      </c>
      <c r="B39" s="20"/>
      <c r="C39" s="17"/>
      <c r="D39" s="15"/>
      <c r="E39" s="21"/>
      <c r="F39" s="17" t="n">
        <f aca="false">(D39+E39)</f>
        <v>0</v>
      </c>
      <c r="G39" s="15"/>
      <c r="H39" s="21"/>
      <c r="I39" s="17" t="n">
        <f aca="false">(G39+H39)</f>
        <v>0</v>
      </c>
      <c r="J39" s="15"/>
      <c r="K39" s="21"/>
      <c r="L39" s="2" t="n">
        <f aca="false">(J39+K39)</f>
        <v>0</v>
      </c>
      <c r="M39" s="17" t="n">
        <f aca="false">F39+I39+L39</f>
        <v>0</v>
      </c>
    </row>
    <row r="40" customFormat="false" ht="12" hidden="false" customHeight="false" outlineLevel="0" collapsed="false">
      <c r="A40" s="15" t="n">
        <v>36</v>
      </c>
      <c r="B40" s="20"/>
      <c r="C40" s="17"/>
      <c r="D40" s="15"/>
      <c r="E40" s="21"/>
      <c r="F40" s="17" t="n">
        <f aca="false">(D40+E40)</f>
        <v>0</v>
      </c>
      <c r="G40" s="15"/>
      <c r="H40" s="21"/>
      <c r="I40" s="17" t="n">
        <f aca="false">(G40+H40)</f>
        <v>0</v>
      </c>
      <c r="J40" s="15"/>
      <c r="K40" s="21"/>
      <c r="L40" s="2" t="n">
        <f aca="false">(J40+K40)</f>
        <v>0</v>
      </c>
      <c r="M40" s="17" t="n">
        <f aca="false">F40+I40+L40</f>
        <v>0</v>
      </c>
    </row>
    <row r="41" customFormat="false" ht="12" hidden="false" customHeight="false" outlineLevel="0" collapsed="false">
      <c r="A41" s="15" t="n">
        <v>37</v>
      </c>
      <c r="B41" s="20"/>
      <c r="C41" s="17"/>
      <c r="D41" s="15"/>
      <c r="E41" s="21"/>
      <c r="F41" s="17" t="n">
        <f aca="false">(D41+E41)</f>
        <v>0</v>
      </c>
      <c r="G41" s="15"/>
      <c r="H41" s="21"/>
      <c r="I41" s="17" t="n">
        <f aca="false">(G41+H41)</f>
        <v>0</v>
      </c>
      <c r="J41" s="15"/>
      <c r="K41" s="21"/>
      <c r="L41" s="2" t="n">
        <f aca="false">(J41+K41)</f>
        <v>0</v>
      </c>
      <c r="M41" s="17" t="n">
        <f aca="false">F41+I41+L41</f>
        <v>0</v>
      </c>
    </row>
    <row r="42" customFormat="false" ht="12" hidden="false" customHeight="false" outlineLevel="0" collapsed="false">
      <c r="A42" s="15" t="n">
        <v>38</v>
      </c>
      <c r="B42" s="20"/>
      <c r="C42" s="17"/>
      <c r="D42" s="15"/>
      <c r="E42" s="21"/>
      <c r="F42" s="17" t="n">
        <f aca="false">(D42+E42)</f>
        <v>0</v>
      </c>
      <c r="G42" s="15"/>
      <c r="H42" s="21"/>
      <c r="I42" s="17" t="n">
        <f aca="false">(G42+H42)</f>
        <v>0</v>
      </c>
      <c r="J42" s="15"/>
      <c r="K42" s="21"/>
      <c r="L42" s="2" t="n">
        <f aca="false">(J42+K42)</f>
        <v>0</v>
      </c>
      <c r="M42" s="17" t="n">
        <f aca="false">F42+I42+L42</f>
        <v>0</v>
      </c>
    </row>
    <row r="43" customFormat="false" ht="12" hidden="false" customHeight="false" outlineLevel="0" collapsed="false">
      <c r="A43" s="15" t="n">
        <v>39</v>
      </c>
      <c r="B43" s="20"/>
      <c r="C43" s="17"/>
      <c r="D43" s="15"/>
      <c r="E43" s="21"/>
      <c r="F43" s="17" t="n">
        <f aca="false">(D43+E43)</f>
        <v>0</v>
      </c>
      <c r="G43" s="15"/>
      <c r="H43" s="21"/>
      <c r="I43" s="17" t="n">
        <f aca="false">(G43+H43)</f>
        <v>0</v>
      </c>
      <c r="J43" s="15"/>
      <c r="K43" s="21"/>
      <c r="L43" s="2" t="n">
        <f aca="false">(J43+K43)</f>
        <v>0</v>
      </c>
      <c r="M43" s="17" t="n">
        <f aca="false">F43+I43+L43</f>
        <v>0</v>
      </c>
    </row>
    <row r="44" customFormat="false" ht="12" hidden="false" customHeight="false" outlineLevel="0" collapsed="false">
      <c r="A44" s="15" t="n">
        <v>40</v>
      </c>
      <c r="B44" s="20"/>
      <c r="C44" s="17"/>
      <c r="D44" s="15"/>
      <c r="E44" s="21"/>
      <c r="F44" s="17" t="n">
        <f aca="false">(D44+E44)</f>
        <v>0</v>
      </c>
      <c r="G44" s="15"/>
      <c r="H44" s="21"/>
      <c r="I44" s="17" t="n">
        <f aca="false">(G44+H44)</f>
        <v>0</v>
      </c>
      <c r="J44" s="15"/>
      <c r="K44" s="21"/>
      <c r="L44" s="2" t="n">
        <f aca="false">(J44+K44)</f>
        <v>0</v>
      </c>
      <c r="M44" s="17" t="n">
        <f aca="false">F44+I44+L44</f>
        <v>0</v>
      </c>
    </row>
    <row r="45" customFormat="false" ht="12" hidden="false" customHeight="false" outlineLevel="0" collapsed="false">
      <c r="A45" s="15" t="n">
        <v>41</v>
      </c>
      <c r="B45" s="20"/>
      <c r="C45" s="17"/>
      <c r="D45" s="15"/>
      <c r="E45" s="21"/>
      <c r="F45" s="17" t="n">
        <f aca="false">(D45+E45)</f>
        <v>0</v>
      </c>
      <c r="G45" s="15"/>
      <c r="H45" s="21"/>
      <c r="I45" s="17" t="n">
        <f aca="false">(G45+H45)</f>
        <v>0</v>
      </c>
      <c r="J45" s="15"/>
      <c r="K45" s="21"/>
      <c r="L45" s="2" t="n">
        <f aca="false">(J45+K45)</f>
        <v>0</v>
      </c>
      <c r="M45" s="17" t="n">
        <f aca="false">F45+I45+L45</f>
        <v>0</v>
      </c>
    </row>
    <row r="46" customFormat="false" ht="12" hidden="false" customHeight="false" outlineLevel="0" collapsed="false">
      <c r="A46" s="15" t="n">
        <v>42</v>
      </c>
      <c r="B46" s="20"/>
      <c r="C46" s="17"/>
      <c r="D46" s="15"/>
      <c r="E46" s="21"/>
      <c r="F46" s="17" t="n">
        <f aca="false">(D46+E46)</f>
        <v>0</v>
      </c>
      <c r="G46" s="15"/>
      <c r="H46" s="21"/>
      <c r="I46" s="17" t="n">
        <f aca="false">(G46+H46)</f>
        <v>0</v>
      </c>
      <c r="J46" s="15"/>
      <c r="K46" s="21"/>
      <c r="L46" s="2" t="n">
        <f aca="false">(J46+K46)</f>
        <v>0</v>
      </c>
      <c r="M46" s="17" t="n">
        <f aca="false">F46+I46+L46</f>
        <v>0</v>
      </c>
    </row>
    <row r="47" customFormat="false" ht="12" hidden="false" customHeight="false" outlineLevel="0" collapsed="false">
      <c r="A47" s="15" t="n">
        <v>43</v>
      </c>
      <c r="B47" s="20"/>
      <c r="C47" s="17"/>
      <c r="D47" s="15"/>
      <c r="E47" s="21"/>
      <c r="F47" s="17" t="n">
        <f aca="false">(D47+E47)</f>
        <v>0</v>
      </c>
      <c r="G47" s="15"/>
      <c r="H47" s="21"/>
      <c r="I47" s="17" t="n">
        <f aca="false">(G47+H47)</f>
        <v>0</v>
      </c>
      <c r="J47" s="15"/>
      <c r="K47" s="21"/>
      <c r="L47" s="2" t="n">
        <f aca="false">(J47+K47)</f>
        <v>0</v>
      </c>
      <c r="M47" s="17" t="n">
        <f aca="false">F47+I47+L47</f>
        <v>0</v>
      </c>
    </row>
    <row r="48" customFormat="false" ht="12" hidden="false" customHeight="false" outlineLevel="0" collapsed="false">
      <c r="A48" s="15" t="n">
        <v>44</v>
      </c>
      <c r="B48" s="20"/>
      <c r="C48" s="17"/>
      <c r="D48" s="15"/>
      <c r="E48" s="21"/>
      <c r="F48" s="17" t="n">
        <f aca="false">(D48+E48)</f>
        <v>0</v>
      </c>
      <c r="G48" s="15"/>
      <c r="H48" s="21"/>
      <c r="I48" s="17" t="n">
        <f aca="false">(G48+H48)</f>
        <v>0</v>
      </c>
      <c r="J48" s="15"/>
      <c r="K48" s="21"/>
      <c r="L48" s="2" t="n">
        <f aca="false">(J48+K48)</f>
        <v>0</v>
      </c>
      <c r="M48" s="17" t="n">
        <f aca="false">F48+I48+L48</f>
        <v>0</v>
      </c>
    </row>
    <row r="49" customFormat="false" ht="12" hidden="false" customHeight="false" outlineLevel="0" collapsed="false">
      <c r="A49" s="15" t="n">
        <v>45</v>
      </c>
      <c r="B49" s="20"/>
      <c r="C49" s="17"/>
      <c r="D49" s="15"/>
      <c r="E49" s="21"/>
      <c r="F49" s="17" t="n">
        <f aca="false">(D49+E49)</f>
        <v>0</v>
      </c>
      <c r="G49" s="15"/>
      <c r="H49" s="21"/>
      <c r="I49" s="17" t="n">
        <f aca="false">(G49+H49)</f>
        <v>0</v>
      </c>
      <c r="J49" s="15"/>
      <c r="K49" s="21"/>
      <c r="L49" s="2" t="n">
        <f aca="false">(J49+K49)</f>
        <v>0</v>
      </c>
      <c r="M49" s="17" t="n">
        <f aca="false">F49+I49+L49</f>
        <v>0</v>
      </c>
    </row>
    <row r="50" customFormat="false" ht="12" hidden="false" customHeight="false" outlineLevel="0" collapsed="false">
      <c r="A50" s="15" t="n">
        <v>46</v>
      </c>
      <c r="B50" s="20"/>
      <c r="C50" s="17"/>
      <c r="D50" s="15"/>
      <c r="E50" s="21"/>
      <c r="F50" s="17" t="n">
        <f aca="false">(D50+E50)</f>
        <v>0</v>
      </c>
      <c r="G50" s="15"/>
      <c r="H50" s="21"/>
      <c r="I50" s="17" t="n">
        <f aca="false">(G50+H50)</f>
        <v>0</v>
      </c>
      <c r="J50" s="15"/>
      <c r="K50" s="21"/>
      <c r="L50" s="2" t="n">
        <f aca="false">(J50+K50)</f>
        <v>0</v>
      </c>
      <c r="M50" s="17" t="n">
        <f aca="false">F50+I50+L50</f>
        <v>0</v>
      </c>
    </row>
    <row r="51" customFormat="false" ht="12" hidden="false" customHeight="false" outlineLevel="0" collapsed="false">
      <c r="A51" s="15" t="n">
        <v>47</v>
      </c>
      <c r="B51" s="20"/>
      <c r="C51" s="17"/>
      <c r="D51" s="15"/>
      <c r="E51" s="21"/>
      <c r="F51" s="17" t="n">
        <f aca="false">(D51+E51)</f>
        <v>0</v>
      </c>
      <c r="G51" s="15"/>
      <c r="H51" s="21"/>
      <c r="I51" s="17" t="n">
        <f aca="false">(G51+H51)</f>
        <v>0</v>
      </c>
      <c r="J51" s="15"/>
      <c r="K51" s="21"/>
      <c r="L51" s="2" t="n">
        <f aca="false">(J51+K51)</f>
        <v>0</v>
      </c>
      <c r="M51" s="17" t="n">
        <f aca="false">F51+I51+L51</f>
        <v>0</v>
      </c>
    </row>
    <row r="52" customFormat="false" ht="12" hidden="false" customHeight="false" outlineLevel="0" collapsed="false">
      <c r="A52" s="15" t="n">
        <v>48</v>
      </c>
      <c r="B52" s="20"/>
      <c r="C52" s="17"/>
      <c r="D52" s="15"/>
      <c r="E52" s="21"/>
      <c r="F52" s="17" t="n">
        <f aca="false">(D52+E52)</f>
        <v>0</v>
      </c>
      <c r="G52" s="15"/>
      <c r="H52" s="21"/>
      <c r="I52" s="17" t="n">
        <f aca="false">(G52+H52)</f>
        <v>0</v>
      </c>
      <c r="J52" s="15"/>
      <c r="K52" s="21"/>
      <c r="L52" s="2" t="n">
        <f aca="false">(J52+K52)</f>
        <v>0</v>
      </c>
      <c r="M52" s="17" t="n">
        <f aca="false">F52+I52+L52</f>
        <v>0</v>
      </c>
    </row>
    <row r="53" customFormat="false" ht="12" hidden="false" customHeight="false" outlineLevel="0" collapsed="false">
      <c r="A53" s="15" t="n">
        <v>49</v>
      </c>
      <c r="B53" s="20"/>
      <c r="C53" s="17"/>
      <c r="D53" s="15"/>
      <c r="E53" s="21"/>
      <c r="F53" s="17" t="n">
        <f aca="false">(D53+E53)</f>
        <v>0</v>
      </c>
      <c r="G53" s="15"/>
      <c r="H53" s="21"/>
      <c r="I53" s="17" t="n">
        <f aca="false">(G53+H53)</f>
        <v>0</v>
      </c>
      <c r="J53" s="15"/>
      <c r="K53" s="21"/>
      <c r="L53" s="2" t="n">
        <f aca="false">(J53+K53)</f>
        <v>0</v>
      </c>
      <c r="M53" s="17" t="n">
        <f aca="false">F53+I53+L53</f>
        <v>0</v>
      </c>
    </row>
    <row r="54" customFormat="false" ht="12" hidden="false" customHeight="false" outlineLevel="0" collapsed="false">
      <c r="A54" s="15" t="n">
        <v>50</v>
      </c>
      <c r="B54" s="20"/>
      <c r="C54" s="17"/>
      <c r="D54" s="15"/>
      <c r="E54" s="21"/>
      <c r="F54" s="17" t="n">
        <f aca="false">(D54+E54)</f>
        <v>0</v>
      </c>
      <c r="G54" s="15"/>
      <c r="H54" s="21"/>
      <c r="I54" s="17" t="n">
        <f aca="false">(G54+H54)</f>
        <v>0</v>
      </c>
      <c r="J54" s="15"/>
      <c r="K54" s="21"/>
      <c r="L54" s="2" t="n">
        <f aca="false">(J54+K54)</f>
        <v>0</v>
      </c>
      <c r="M54" s="17" t="n">
        <f aca="false">F54+I54+L54</f>
        <v>0</v>
      </c>
    </row>
    <row r="55" customFormat="false" ht="12" hidden="false" customHeight="false" outlineLevel="0" collapsed="false">
      <c r="A55" s="15" t="n">
        <v>51</v>
      </c>
      <c r="B55" s="20"/>
      <c r="C55" s="17"/>
      <c r="D55" s="15"/>
      <c r="E55" s="21"/>
      <c r="F55" s="17" t="n">
        <f aca="false">(D55+E55)</f>
        <v>0</v>
      </c>
      <c r="G55" s="15"/>
      <c r="H55" s="21"/>
      <c r="I55" s="17" t="n">
        <f aca="false">(G55+H55)</f>
        <v>0</v>
      </c>
      <c r="J55" s="15"/>
      <c r="K55" s="21"/>
      <c r="L55" s="2" t="n">
        <f aca="false">(J55+K55)</f>
        <v>0</v>
      </c>
      <c r="M55" s="17" t="n">
        <f aca="false">F55+I55+L55</f>
        <v>0</v>
      </c>
    </row>
    <row r="56" customFormat="false" ht="12" hidden="false" customHeight="false" outlineLevel="0" collapsed="false">
      <c r="A56" s="15" t="n">
        <v>52</v>
      </c>
      <c r="B56" s="20"/>
      <c r="C56" s="17"/>
      <c r="D56" s="15"/>
      <c r="E56" s="21"/>
      <c r="F56" s="17" t="n">
        <f aca="false">(D56+E56)</f>
        <v>0</v>
      </c>
      <c r="G56" s="15"/>
      <c r="H56" s="21"/>
      <c r="I56" s="17" t="n">
        <f aca="false">(G56+H56)</f>
        <v>0</v>
      </c>
      <c r="J56" s="15"/>
      <c r="K56" s="21"/>
      <c r="L56" s="2" t="n">
        <f aca="false">(J56+K56)</f>
        <v>0</v>
      </c>
      <c r="M56" s="17" t="n">
        <f aca="false">F56+I56+L56</f>
        <v>0</v>
      </c>
    </row>
    <row r="57" customFormat="false" ht="12" hidden="false" customHeight="false" outlineLevel="0" collapsed="false">
      <c r="A57" s="15" t="n">
        <v>53</v>
      </c>
      <c r="B57" s="20"/>
      <c r="C57" s="17"/>
      <c r="D57" s="15"/>
      <c r="E57" s="21"/>
      <c r="F57" s="17" t="n">
        <f aca="false">(D57+E57)</f>
        <v>0</v>
      </c>
      <c r="G57" s="15"/>
      <c r="H57" s="21"/>
      <c r="I57" s="17" t="n">
        <f aca="false">(G57+H57)</f>
        <v>0</v>
      </c>
      <c r="J57" s="15"/>
      <c r="K57" s="21"/>
      <c r="L57" s="2" t="n">
        <f aca="false">(J57+K57)</f>
        <v>0</v>
      </c>
      <c r="M57" s="17" t="n">
        <f aca="false">F57+I57+L57</f>
        <v>0</v>
      </c>
    </row>
    <row r="58" customFormat="false" ht="12" hidden="false" customHeight="false" outlineLevel="0" collapsed="false">
      <c r="A58" s="15" t="n">
        <v>54</v>
      </c>
      <c r="B58" s="20"/>
      <c r="C58" s="17"/>
      <c r="D58" s="15"/>
      <c r="E58" s="21"/>
      <c r="F58" s="17" t="n">
        <f aca="false">(D58+E58)</f>
        <v>0</v>
      </c>
      <c r="G58" s="15"/>
      <c r="H58" s="21"/>
      <c r="I58" s="17" t="n">
        <f aca="false">(G58+H58)</f>
        <v>0</v>
      </c>
      <c r="J58" s="15"/>
      <c r="K58" s="21"/>
      <c r="L58" s="2" t="n">
        <f aca="false">(J58+K58)</f>
        <v>0</v>
      </c>
      <c r="M58" s="17" t="n">
        <f aca="false">F58+I58+L58</f>
        <v>0</v>
      </c>
    </row>
    <row r="59" customFormat="false" ht="12" hidden="false" customHeight="false" outlineLevel="0" collapsed="false">
      <c r="A59" s="15" t="n">
        <v>55</v>
      </c>
      <c r="B59" s="20"/>
      <c r="C59" s="17"/>
      <c r="D59" s="15"/>
      <c r="E59" s="21"/>
      <c r="F59" s="17" t="n">
        <f aca="false">(D59+E59)</f>
        <v>0</v>
      </c>
      <c r="G59" s="15"/>
      <c r="H59" s="21"/>
      <c r="I59" s="17" t="n">
        <f aca="false">(G59+H59)</f>
        <v>0</v>
      </c>
      <c r="J59" s="15"/>
      <c r="K59" s="21"/>
      <c r="L59" s="2" t="n">
        <f aca="false">(J59+K59)</f>
        <v>0</v>
      </c>
      <c r="M59" s="17" t="n">
        <f aca="false">F59+I59+L59</f>
        <v>0</v>
      </c>
    </row>
    <row r="60" customFormat="false" ht="12" hidden="false" customHeight="false" outlineLevel="0" collapsed="false">
      <c r="A60" s="15" t="n">
        <v>56</v>
      </c>
      <c r="B60" s="20"/>
      <c r="C60" s="17"/>
      <c r="D60" s="15"/>
      <c r="E60" s="21"/>
      <c r="F60" s="17" t="n">
        <f aca="false">(D60+E60)</f>
        <v>0</v>
      </c>
      <c r="G60" s="15"/>
      <c r="H60" s="21"/>
      <c r="I60" s="17" t="n">
        <f aca="false">(G60+H60)</f>
        <v>0</v>
      </c>
      <c r="J60" s="15"/>
      <c r="K60" s="21"/>
      <c r="L60" s="2" t="n">
        <f aca="false">(J60+K60)</f>
        <v>0</v>
      </c>
      <c r="M60" s="17" t="n">
        <f aca="false">F60+I60+L60</f>
        <v>0</v>
      </c>
    </row>
    <row r="61" customFormat="false" ht="12" hidden="false" customHeight="false" outlineLevel="0" collapsed="false">
      <c r="A61" s="15" t="n">
        <v>57</v>
      </c>
      <c r="B61" s="20"/>
      <c r="C61" s="17"/>
      <c r="D61" s="15"/>
      <c r="E61" s="21"/>
      <c r="F61" s="17" t="n">
        <f aca="false">(D61+E61)</f>
        <v>0</v>
      </c>
      <c r="G61" s="15"/>
      <c r="H61" s="21"/>
      <c r="I61" s="17" t="n">
        <f aca="false">(G61+H61)</f>
        <v>0</v>
      </c>
      <c r="J61" s="15"/>
      <c r="K61" s="21"/>
      <c r="L61" s="2" t="n">
        <f aca="false">(J61+K61)</f>
        <v>0</v>
      </c>
      <c r="M61" s="17" t="n">
        <f aca="false">F61+I61+L61</f>
        <v>0</v>
      </c>
    </row>
    <row r="62" customFormat="false" ht="12" hidden="false" customHeight="false" outlineLevel="0" collapsed="false">
      <c r="A62" s="15" t="n">
        <v>58</v>
      </c>
      <c r="B62" s="20"/>
      <c r="C62" s="17"/>
      <c r="D62" s="15"/>
      <c r="E62" s="21"/>
      <c r="F62" s="17" t="n">
        <f aca="false">(D62+E62)</f>
        <v>0</v>
      </c>
      <c r="G62" s="15"/>
      <c r="H62" s="21"/>
      <c r="I62" s="17" t="n">
        <f aca="false">(G62+H62)</f>
        <v>0</v>
      </c>
      <c r="J62" s="15"/>
      <c r="K62" s="21"/>
      <c r="L62" s="2" t="n">
        <f aca="false">(J62+K62)</f>
        <v>0</v>
      </c>
      <c r="M62" s="17" t="n">
        <f aca="false">F62+I62+L62</f>
        <v>0</v>
      </c>
    </row>
    <row r="63" customFormat="false" ht="12" hidden="false" customHeight="false" outlineLevel="0" collapsed="false">
      <c r="A63" s="15" t="n">
        <v>59</v>
      </c>
      <c r="B63" s="20"/>
      <c r="C63" s="17"/>
      <c r="D63" s="15"/>
      <c r="E63" s="21"/>
      <c r="F63" s="17" t="n">
        <f aca="false">(D63+E63)</f>
        <v>0</v>
      </c>
      <c r="G63" s="15"/>
      <c r="H63" s="21"/>
      <c r="I63" s="17" t="n">
        <f aca="false">(G63+H63)</f>
        <v>0</v>
      </c>
      <c r="J63" s="15"/>
      <c r="K63" s="21"/>
      <c r="L63" s="2" t="n">
        <f aca="false">(J63+K63)</f>
        <v>0</v>
      </c>
      <c r="M63" s="17" t="n">
        <f aca="false">F63+I63+L63</f>
        <v>0</v>
      </c>
    </row>
    <row r="64" customFormat="false" ht="12" hidden="false" customHeight="false" outlineLevel="0" collapsed="false">
      <c r="A64" s="15" t="n">
        <v>60</v>
      </c>
      <c r="B64" s="20"/>
      <c r="C64" s="17"/>
      <c r="D64" s="15"/>
      <c r="E64" s="21"/>
      <c r="F64" s="17" t="n">
        <f aca="false">(D64+E64)</f>
        <v>0</v>
      </c>
      <c r="G64" s="15"/>
      <c r="H64" s="21"/>
      <c r="I64" s="17" t="n">
        <f aca="false">(G64+H64)</f>
        <v>0</v>
      </c>
      <c r="J64" s="15"/>
      <c r="K64" s="21"/>
      <c r="L64" s="2" t="n">
        <f aca="false">(J64+K64)</f>
        <v>0</v>
      </c>
      <c r="M64" s="17" t="n">
        <f aca="false">F64+I64+L64</f>
        <v>0</v>
      </c>
    </row>
    <row r="65" customFormat="false" ht="12" hidden="false" customHeight="false" outlineLevel="0" collapsed="false">
      <c r="A65" s="15" t="n">
        <v>61</v>
      </c>
      <c r="B65" s="20"/>
      <c r="C65" s="17"/>
      <c r="D65" s="15"/>
      <c r="E65" s="21"/>
      <c r="F65" s="17" t="n">
        <f aca="false">(D65+E65)</f>
        <v>0</v>
      </c>
      <c r="G65" s="15"/>
      <c r="H65" s="21"/>
      <c r="I65" s="17" t="n">
        <f aca="false">(G65+H65)</f>
        <v>0</v>
      </c>
      <c r="J65" s="15"/>
      <c r="K65" s="21"/>
      <c r="L65" s="2" t="n">
        <f aca="false">(J65+K65)</f>
        <v>0</v>
      </c>
      <c r="M65" s="17" t="n">
        <f aca="false">F65+I65+L65</f>
        <v>0</v>
      </c>
    </row>
    <row r="66" customFormat="false" ht="12" hidden="false" customHeight="false" outlineLevel="0" collapsed="false">
      <c r="A66" s="15" t="n">
        <v>62</v>
      </c>
      <c r="B66" s="20"/>
      <c r="C66" s="17"/>
      <c r="D66" s="15"/>
      <c r="E66" s="21"/>
      <c r="F66" s="17" t="n">
        <f aca="false">(D66+E66)</f>
        <v>0</v>
      </c>
      <c r="G66" s="15"/>
      <c r="H66" s="21"/>
      <c r="I66" s="17" t="n">
        <f aca="false">(G66+H66)</f>
        <v>0</v>
      </c>
      <c r="J66" s="15"/>
      <c r="K66" s="21"/>
      <c r="L66" s="2" t="n">
        <f aca="false">(J66+K66)</f>
        <v>0</v>
      </c>
      <c r="M66" s="17" t="n">
        <f aca="false">F66+I66+L66</f>
        <v>0</v>
      </c>
    </row>
    <row r="67" customFormat="false" ht="12" hidden="false" customHeight="false" outlineLevel="0" collapsed="false">
      <c r="A67" s="15" t="n">
        <v>63</v>
      </c>
      <c r="B67" s="20"/>
      <c r="C67" s="17"/>
      <c r="D67" s="15"/>
      <c r="E67" s="21"/>
      <c r="F67" s="17" t="n">
        <f aca="false">(D67+E67)</f>
        <v>0</v>
      </c>
      <c r="G67" s="15"/>
      <c r="H67" s="21"/>
      <c r="I67" s="17" t="n">
        <f aca="false">(G67+H67)</f>
        <v>0</v>
      </c>
      <c r="J67" s="15"/>
      <c r="K67" s="21"/>
      <c r="L67" s="2" t="n">
        <f aca="false">(J67+K67)</f>
        <v>0</v>
      </c>
      <c r="M67" s="17" t="n">
        <f aca="false">F67+I67+L67</f>
        <v>0</v>
      </c>
    </row>
    <row r="68" customFormat="false" ht="12" hidden="false" customHeight="false" outlineLevel="0" collapsed="false">
      <c r="A68" s="15" t="n">
        <v>64</v>
      </c>
      <c r="B68" s="20"/>
      <c r="C68" s="17"/>
      <c r="D68" s="15"/>
      <c r="E68" s="21"/>
      <c r="F68" s="17" t="n">
        <f aca="false">(D68+E68)</f>
        <v>0</v>
      </c>
      <c r="G68" s="15"/>
      <c r="H68" s="21"/>
      <c r="I68" s="17" t="n">
        <f aca="false">(G68+H68)</f>
        <v>0</v>
      </c>
      <c r="J68" s="15"/>
      <c r="K68" s="21"/>
      <c r="L68" s="2" t="n">
        <f aca="false">(J68+K68)</f>
        <v>0</v>
      </c>
      <c r="M68" s="17" t="n">
        <f aca="false">F68+I68+L68</f>
        <v>0</v>
      </c>
    </row>
    <row r="69" customFormat="false" ht="12" hidden="false" customHeight="false" outlineLevel="0" collapsed="false">
      <c r="A69" s="15" t="n">
        <v>65</v>
      </c>
      <c r="B69" s="20"/>
      <c r="C69" s="17"/>
      <c r="D69" s="15"/>
      <c r="E69" s="21"/>
      <c r="F69" s="17" t="n">
        <f aca="false">(D69+E69)</f>
        <v>0</v>
      </c>
      <c r="G69" s="15"/>
      <c r="H69" s="21"/>
      <c r="I69" s="17" t="n">
        <f aca="false">(G69+H69)</f>
        <v>0</v>
      </c>
      <c r="J69" s="15"/>
      <c r="K69" s="21"/>
      <c r="L69" s="2" t="n">
        <f aca="false">(J69+K69)</f>
        <v>0</v>
      </c>
      <c r="M69" s="17" t="n">
        <f aca="false">F69+I69+L69</f>
        <v>0</v>
      </c>
    </row>
    <row r="70" customFormat="false" ht="12" hidden="false" customHeight="false" outlineLevel="0" collapsed="false">
      <c r="A70" s="15" t="n">
        <v>66</v>
      </c>
      <c r="B70" s="20"/>
      <c r="C70" s="17"/>
      <c r="D70" s="15"/>
      <c r="E70" s="21"/>
      <c r="F70" s="17" t="n">
        <f aca="false">(D70+E70)</f>
        <v>0</v>
      </c>
      <c r="G70" s="15"/>
      <c r="H70" s="21"/>
      <c r="I70" s="17" t="n">
        <f aca="false">(G70+H70)</f>
        <v>0</v>
      </c>
      <c r="J70" s="15"/>
      <c r="K70" s="21"/>
      <c r="L70" s="2" t="n">
        <f aca="false">(J70+K70)</f>
        <v>0</v>
      </c>
      <c r="M70" s="17" t="n">
        <f aca="false">F70+I70+L70</f>
        <v>0</v>
      </c>
    </row>
    <row r="71" customFormat="false" ht="12" hidden="false" customHeight="false" outlineLevel="0" collapsed="false">
      <c r="A71" s="15" t="n">
        <v>67</v>
      </c>
      <c r="B71" s="20"/>
      <c r="C71" s="17"/>
      <c r="D71" s="15"/>
      <c r="E71" s="21"/>
      <c r="F71" s="17" t="n">
        <f aca="false">(D71+E71)</f>
        <v>0</v>
      </c>
      <c r="G71" s="15"/>
      <c r="H71" s="21"/>
      <c r="I71" s="17" t="n">
        <f aca="false">(G71+H71)</f>
        <v>0</v>
      </c>
      <c r="J71" s="15"/>
      <c r="K71" s="21"/>
      <c r="L71" s="2" t="n">
        <f aca="false">(J71+K71)</f>
        <v>0</v>
      </c>
      <c r="M71" s="17" t="n">
        <f aca="false">F71+I71+L71</f>
        <v>0</v>
      </c>
    </row>
    <row r="72" customFormat="false" ht="12" hidden="false" customHeight="false" outlineLevel="0" collapsed="false">
      <c r="A72" s="15" t="n">
        <v>68</v>
      </c>
      <c r="B72" s="20"/>
      <c r="C72" s="17"/>
      <c r="D72" s="15"/>
      <c r="E72" s="21"/>
      <c r="F72" s="17" t="n">
        <f aca="false">(D72+E72)</f>
        <v>0</v>
      </c>
      <c r="G72" s="15"/>
      <c r="H72" s="21"/>
      <c r="I72" s="17" t="n">
        <f aca="false">(G72+H72)</f>
        <v>0</v>
      </c>
      <c r="J72" s="15"/>
      <c r="K72" s="21"/>
      <c r="L72" s="2" t="n">
        <f aca="false">(J72+K72)</f>
        <v>0</v>
      </c>
      <c r="M72" s="17" t="n">
        <f aca="false">F72+I72+L72</f>
        <v>0</v>
      </c>
    </row>
    <row r="73" customFormat="false" ht="12" hidden="false" customHeight="false" outlineLevel="0" collapsed="false">
      <c r="A73" s="15" t="n">
        <v>69</v>
      </c>
      <c r="B73" s="20"/>
      <c r="C73" s="17"/>
      <c r="D73" s="15"/>
      <c r="E73" s="21"/>
      <c r="F73" s="17" t="n">
        <f aca="false">(D73+E73)</f>
        <v>0</v>
      </c>
      <c r="G73" s="15"/>
      <c r="H73" s="21"/>
      <c r="I73" s="17" t="n">
        <f aca="false">(G73+H73)</f>
        <v>0</v>
      </c>
      <c r="J73" s="15"/>
      <c r="K73" s="21"/>
      <c r="L73" s="2" t="n">
        <f aca="false">(J73+K73)</f>
        <v>0</v>
      </c>
      <c r="M73" s="17" t="n">
        <f aca="false">F73+I73+L73</f>
        <v>0</v>
      </c>
    </row>
    <row r="74" customFormat="false" ht="12" hidden="false" customHeight="false" outlineLevel="0" collapsed="false">
      <c r="A74" s="15" t="n">
        <v>70</v>
      </c>
      <c r="B74" s="20"/>
      <c r="C74" s="17"/>
      <c r="D74" s="15"/>
      <c r="E74" s="21"/>
      <c r="F74" s="17" t="n">
        <f aca="false">(D74+E74)</f>
        <v>0</v>
      </c>
      <c r="G74" s="15"/>
      <c r="H74" s="21"/>
      <c r="I74" s="17" t="n">
        <f aca="false">(G74+H74)</f>
        <v>0</v>
      </c>
      <c r="J74" s="15"/>
      <c r="K74" s="21"/>
      <c r="L74" s="2" t="n">
        <f aca="false">(J74+K74)</f>
        <v>0</v>
      </c>
      <c r="M74" s="17" t="n">
        <f aca="false">F74+I74+L74</f>
        <v>0</v>
      </c>
    </row>
    <row r="75" customFormat="false" ht="12" hidden="false" customHeight="false" outlineLevel="0" collapsed="false">
      <c r="A75" s="15" t="n">
        <v>71</v>
      </c>
      <c r="B75" s="20"/>
      <c r="C75" s="17"/>
      <c r="D75" s="15"/>
      <c r="E75" s="21"/>
      <c r="F75" s="17" t="n">
        <f aca="false">(D75+E75)</f>
        <v>0</v>
      </c>
      <c r="G75" s="15"/>
      <c r="H75" s="21"/>
      <c r="I75" s="17" t="n">
        <f aca="false">(G75+H75)</f>
        <v>0</v>
      </c>
      <c r="J75" s="15"/>
      <c r="K75" s="21"/>
      <c r="L75" s="2" t="n">
        <f aca="false">(J75+K75)</f>
        <v>0</v>
      </c>
      <c r="M75" s="17" t="n">
        <f aca="false">F75+I75+L75</f>
        <v>0</v>
      </c>
    </row>
    <row r="76" customFormat="false" ht="12" hidden="false" customHeight="false" outlineLevel="0" collapsed="false">
      <c r="A76" s="15" t="n">
        <v>72</v>
      </c>
      <c r="B76" s="20"/>
      <c r="C76" s="17"/>
      <c r="D76" s="15"/>
      <c r="E76" s="21"/>
      <c r="F76" s="17" t="n">
        <f aca="false">(D76+E76)</f>
        <v>0</v>
      </c>
      <c r="G76" s="15"/>
      <c r="H76" s="21"/>
      <c r="I76" s="17" t="n">
        <f aca="false">(G76+H76)</f>
        <v>0</v>
      </c>
      <c r="J76" s="15"/>
      <c r="K76" s="21"/>
      <c r="L76" s="2" t="n">
        <f aca="false">(J76+K76)</f>
        <v>0</v>
      </c>
      <c r="M76" s="17" t="n">
        <f aca="false">F76+I76+L76</f>
        <v>0</v>
      </c>
    </row>
    <row r="77" customFormat="false" ht="12" hidden="false" customHeight="false" outlineLevel="0" collapsed="false">
      <c r="A77" s="15" t="n">
        <v>73</v>
      </c>
      <c r="B77" s="20"/>
      <c r="C77" s="17"/>
      <c r="D77" s="15"/>
      <c r="E77" s="21"/>
      <c r="F77" s="17" t="n">
        <f aca="false">(D77+E77)</f>
        <v>0</v>
      </c>
      <c r="G77" s="15"/>
      <c r="H77" s="21"/>
      <c r="I77" s="17" t="n">
        <f aca="false">(G77+H77)</f>
        <v>0</v>
      </c>
      <c r="J77" s="15"/>
      <c r="K77" s="21"/>
      <c r="L77" s="2" t="n">
        <f aca="false">(J77+K77)</f>
        <v>0</v>
      </c>
      <c r="M77" s="17" t="n">
        <f aca="false">F77+I77+L77</f>
        <v>0</v>
      </c>
    </row>
    <row r="78" customFormat="false" ht="12" hidden="false" customHeight="false" outlineLevel="0" collapsed="false">
      <c r="A78" s="15" t="n">
        <v>74</v>
      </c>
      <c r="B78" s="20"/>
      <c r="C78" s="17"/>
      <c r="D78" s="15"/>
      <c r="E78" s="21"/>
      <c r="F78" s="17" t="n">
        <f aca="false">(D78+E78)</f>
        <v>0</v>
      </c>
      <c r="G78" s="15"/>
      <c r="H78" s="21"/>
      <c r="I78" s="17" t="n">
        <f aca="false">(G78+H78)</f>
        <v>0</v>
      </c>
      <c r="J78" s="15"/>
      <c r="K78" s="21"/>
      <c r="L78" s="2" t="n">
        <f aca="false">(J78+K78)</f>
        <v>0</v>
      </c>
      <c r="M78" s="17" t="n">
        <f aca="false">F78+I78+L78</f>
        <v>0</v>
      </c>
    </row>
    <row r="79" customFormat="false" ht="12" hidden="false" customHeight="false" outlineLevel="0" collapsed="false">
      <c r="A79" s="15" t="n">
        <v>75</v>
      </c>
      <c r="B79" s="20"/>
      <c r="C79" s="17"/>
      <c r="D79" s="15"/>
      <c r="E79" s="21"/>
      <c r="F79" s="17" t="n">
        <f aca="false">(D79+E79)</f>
        <v>0</v>
      </c>
      <c r="G79" s="15"/>
      <c r="H79" s="21"/>
      <c r="I79" s="17" t="n">
        <f aca="false">(G79+H79)</f>
        <v>0</v>
      </c>
      <c r="J79" s="15"/>
      <c r="K79" s="21"/>
      <c r="L79" s="2" t="n">
        <f aca="false">(J79+K79)</f>
        <v>0</v>
      </c>
      <c r="M79" s="17" t="n">
        <f aca="false">F79+I79+L79</f>
        <v>0</v>
      </c>
    </row>
    <row r="80" customFormat="false" ht="12" hidden="false" customHeight="false" outlineLevel="0" collapsed="false">
      <c r="A80" s="15" t="n">
        <v>76</v>
      </c>
      <c r="B80" s="20"/>
      <c r="C80" s="17"/>
      <c r="D80" s="15"/>
      <c r="E80" s="21"/>
      <c r="F80" s="17" t="n">
        <f aca="false">(D80+E80)</f>
        <v>0</v>
      </c>
      <c r="G80" s="15"/>
      <c r="H80" s="21"/>
      <c r="I80" s="17" t="n">
        <f aca="false">(G80+H80)</f>
        <v>0</v>
      </c>
      <c r="J80" s="15"/>
      <c r="K80" s="21"/>
      <c r="L80" s="2" t="n">
        <f aca="false">(J80+K80)</f>
        <v>0</v>
      </c>
      <c r="M80" s="17" t="n">
        <f aca="false">F80+I80+L80</f>
        <v>0</v>
      </c>
    </row>
    <row r="81" customFormat="false" ht="12" hidden="false" customHeight="false" outlineLevel="0" collapsed="false">
      <c r="A81" s="15" t="n">
        <v>77</v>
      </c>
      <c r="B81" s="20"/>
      <c r="C81" s="17"/>
      <c r="D81" s="15"/>
      <c r="E81" s="21"/>
      <c r="F81" s="17" t="n">
        <f aca="false">(D81+E81)</f>
        <v>0</v>
      </c>
      <c r="G81" s="15"/>
      <c r="H81" s="21"/>
      <c r="I81" s="17" t="n">
        <f aca="false">(G81+H81)</f>
        <v>0</v>
      </c>
      <c r="J81" s="15"/>
      <c r="K81" s="21"/>
      <c r="L81" s="2" t="n">
        <f aca="false">(J81+K81)</f>
        <v>0</v>
      </c>
      <c r="M81" s="17" t="n">
        <f aca="false">F81+I81+L81</f>
        <v>0</v>
      </c>
    </row>
    <row r="82" customFormat="false" ht="12" hidden="false" customHeight="false" outlineLevel="0" collapsed="false">
      <c r="A82" s="15" t="n">
        <v>78</v>
      </c>
      <c r="B82" s="20"/>
      <c r="C82" s="17"/>
      <c r="D82" s="15"/>
      <c r="E82" s="21"/>
      <c r="F82" s="17" t="n">
        <f aca="false">(D82+E82)</f>
        <v>0</v>
      </c>
      <c r="G82" s="15"/>
      <c r="H82" s="21"/>
      <c r="I82" s="17" t="n">
        <f aca="false">(G82+H82)</f>
        <v>0</v>
      </c>
      <c r="J82" s="15"/>
      <c r="K82" s="21"/>
      <c r="L82" s="2" t="n">
        <f aca="false">(J82+K82)</f>
        <v>0</v>
      </c>
      <c r="M82" s="17" t="n">
        <f aca="false">F82+I82+L82</f>
        <v>0</v>
      </c>
    </row>
    <row r="83" customFormat="false" ht="12" hidden="false" customHeight="false" outlineLevel="0" collapsed="false">
      <c r="A83" s="15" t="n">
        <v>79</v>
      </c>
      <c r="B83" s="20"/>
      <c r="C83" s="17"/>
      <c r="D83" s="15"/>
      <c r="E83" s="21"/>
      <c r="F83" s="17" t="n">
        <f aca="false">(D83+E83)</f>
        <v>0</v>
      </c>
      <c r="G83" s="15"/>
      <c r="H83" s="21"/>
      <c r="I83" s="17" t="n">
        <f aca="false">(G83+H83)</f>
        <v>0</v>
      </c>
      <c r="J83" s="15"/>
      <c r="K83" s="21"/>
      <c r="L83" s="2" t="n">
        <f aca="false">(J83+K83)</f>
        <v>0</v>
      </c>
      <c r="M83" s="17" t="n">
        <f aca="false">F83+I83+L83</f>
        <v>0</v>
      </c>
    </row>
    <row r="84" customFormat="false" ht="12" hidden="false" customHeight="false" outlineLevel="0" collapsed="false">
      <c r="A84" s="15" t="n">
        <v>80</v>
      </c>
      <c r="B84" s="20"/>
      <c r="C84" s="17"/>
      <c r="D84" s="15"/>
      <c r="E84" s="21"/>
      <c r="F84" s="17" t="n">
        <f aca="false">(D84+E84)</f>
        <v>0</v>
      </c>
      <c r="G84" s="15"/>
      <c r="H84" s="21"/>
      <c r="I84" s="17" t="n">
        <f aca="false">(G84+H84)</f>
        <v>0</v>
      </c>
      <c r="J84" s="15"/>
      <c r="K84" s="21"/>
      <c r="L84" s="2" t="n">
        <f aca="false">(J84+K84)</f>
        <v>0</v>
      </c>
      <c r="M84" s="17" t="n">
        <f aca="false">F84+I84+L84</f>
        <v>0</v>
      </c>
    </row>
    <row r="85" customFormat="false" ht="12" hidden="false" customHeight="false" outlineLevel="0" collapsed="false">
      <c r="A85" s="15" t="n">
        <v>81</v>
      </c>
      <c r="B85" s="20"/>
      <c r="C85" s="17"/>
      <c r="D85" s="15"/>
      <c r="E85" s="21"/>
      <c r="F85" s="17" t="n">
        <f aca="false">(D85+E85)</f>
        <v>0</v>
      </c>
      <c r="G85" s="15"/>
      <c r="H85" s="21"/>
      <c r="I85" s="17" t="n">
        <f aca="false">(G85+H85)</f>
        <v>0</v>
      </c>
      <c r="J85" s="15"/>
      <c r="K85" s="21"/>
      <c r="L85" s="2" t="n">
        <f aca="false">(J85+K85)</f>
        <v>0</v>
      </c>
      <c r="M85" s="17" t="n">
        <f aca="false">F85+I85+L85</f>
        <v>0</v>
      </c>
    </row>
    <row r="86" customFormat="false" ht="12" hidden="false" customHeight="false" outlineLevel="0" collapsed="false">
      <c r="A86" s="15" t="n">
        <v>82</v>
      </c>
      <c r="B86" s="20"/>
      <c r="C86" s="17"/>
      <c r="D86" s="15"/>
      <c r="E86" s="21"/>
      <c r="F86" s="17" t="n">
        <f aca="false">(D86+E86)</f>
        <v>0</v>
      </c>
      <c r="G86" s="15"/>
      <c r="H86" s="21"/>
      <c r="I86" s="17" t="n">
        <f aca="false">(G86+H86)</f>
        <v>0</v>
      </c>
      <c r="J86" s="15"/>
      <c r="K86" s="21"/>
      <c r="L86" s="2" t="n">
        <f aca="false">(J86+K86)</f>
        <v>0</v>
      </c>
      <c r="M86" s="17" t="n">
        <f aca="false">F86+I86+L86</f>
        <v>0</v>
      </c>
    </row>
    <row r="87" customFormat="false" ht="12" hidden="false" customHeight="false" outlineLevel="0" collapsed="false">
      <c r="A87" s="15" t="n">
        <v>83</v>
      </c>
      <c r="B87" s="20"/>
      <c r="C87" s="17"/>
      <c r="D87" s="15"/>
      <c r="E87" s="21"/>
      <c r="F87" s="17" t="n">
        <f aca="false">(D87+E87)</f>
        <v>0</v>
      </c>
      <c r="G87" s="15"/>
      <c r="H87" s="21"/>
      <c r="I87" s="17" t="n">
        <f aca="false">(G87+H87)</f>
        <v>0</v>
      </c>
      <c r="J87" s="15"/>
      <c r="K87" s="21"/>
      <c r="L87" s="2" t="n">
        <f aca="false">(J87+K87)</f>
        <v>0</v>
      </c>
      <c r="M87" s="17" t="n">
        <f aca="false">F87+I87+L87</f>
        <v>0</v>
      </c>
    </row>
    <row r="88" customFormat="false" ht="12" hidden="false" customHeight="false" outlineLevel="0" collapsed="false">
      <c r="A88" s="15" t="n">
        <v>84</v>
      </c>
      <c r="B88" s="20"/>
      <c r="C88" s="17"/>
      <c r="D88" s="15"/>
      <c r="E88" s="21"/>
      <c r="F88" s="17" t="n">
        <f aca="false">(D88+E88)</f>
        <v>0</v>
      </c>
      <c r="G88" s="15"/>
      <c r="H88" s="21"/>
      <c r="I88" s="17" t="n">
        <f aca="false">(G88+H88)</f>
        <v>0</v>
      </c>
      <c r="J88" s="15"/>
      <c r="K88" s="21"/>
      <c r="L88" s="2" t="n">
        <f aca="false">(J88+K88)</f>
        <v>0</v>
      </c>
      <c r="M88" s="17" t="n">
        <f aca="false">F88+I88+L88</f>
        <v>0</v>
      </c>
    </row>
    <row r="89" customFormat="false" ht="12" hidden="false" customHeight="false" outlineLevel="0" collapsed="false">
      <c r="A89" s="15" t="n">
        <v>85</v>
      </c>
      <c r="B89" s="20"/>
      <c r="C89" s="17"/>
      <c r="D89" s="15"/>
      <c r="E89" s="21"/>
      <c r="F89" s="17" t="n">
        <f aca="false">(D89+E89)</f>
        <v>0</v>
      </c>
      <c r="G89" s="15"/>
      <c r="H89" s="21"/>
      <c r="I89" s="17" t="n">
        <f aca="false">(G89+H89)</f>
        <v>0</v>
      </c>
      <c r="J89" s="15"/>
      <c r="K89" s="21"/>
      <c r="L89" s="2" t="n">
        <f aca="false">(J89+K89)</f>
        <v>0</v>
      </c>
      <c r="M89" s="17" t="n">
        <f aca="false">F89+I89+L89</f>
        <v>0</v>
      </c>
    </row>
    <row r="90" customFormat="false" ht="12" hidden="false" customHeight="false" outlineLevel="0" collapsed="false">
      <c r="A90" s="15" t="n">
        <v>86</v>
      </c>
      <c r="B90" s="20"/>
      <c r="C90" s="17"/>
      <c r="D90" s="15"/>
      <c r="E90" s="21"/>
      <c r="F90" s="17" t="n">
        <f aca="false">(D90+E90)</f>
        <v>0</v>
      </c>
      <c r="G90" s="15"/>
      <c r="H90" s="21"/>
      <c r="I90" s="17" t="n">
        <f aca="false">(G90+H90)</f>
        <v>0</v>
      </c>
      <c r="J90" s="15"/>
      <c r="K90" s="21"/>
      <c r="L90" s="2" t="n">
        <f aca="false">(J90+K90)</f>
        <v>0</v>
      </c>
      <c r="M90" s="17" t="n">
        <f aca="false">F90+I90+L90</f>
        <v>0</v>
      </c>
    </row>
    <row r="91" customFormat="false" ht="12" hidden="false" customHeight="false" outlineLevel="0" collapsed="false">
      <c r="A91" s="15" t="n">
        <v>87</v>
      </c>
      <c r="B91" s="20"/>
      <c r="C91" s="17"/>
      <c r="D91" s="15"/>
      <c r="E91" s="21"/>
      <c r="F91" s="17" t="n">
        <f aca="false">(D91+E91)</f>
        <v>0</v>
      </c>
      <c r="G91" s="15"/>
      <c r="H91" s="21"/>
      <c r="I91" s="17" t="n">
        <f aca="false">(G91+H91)</f>
        <v>0</v>
      </c>
      <c r="J91" s="15"/>
      <c r="K91" s="21"/>
      <c r="L91" s="2" t="n">
        <f aca="false">(J91+K91)</f>
        <v>0</v>
      </c>
      <c r="M91" s="17" t="n">
        <f aca="false">F91+I91+L91</f>
        <v>0</v>
      </c>
    </row>
    <row r="92" customFormat="false" ht="12" hidden="false" customHeight="false" outlineLevel="0" collapsed="false">
      <c r="A92" s="15" t="n">
        <v>88</v>
      </c>
      <c r="B92" s="20"/>
      <c r="C92" s="17"/>
      <c r="D92" s="15"/>
      <c r="E92" s="21"/>
      <c r="F92" s="17" t="n">
        <f aca="false">(D92+E92)</f>
        <v>0</v>
      </c>
      <c r="G92" s="15"/>
      <c r="H92" s="21"/>
      <c r="I92" s="17" t="n">
        <f aca="false">(G92+H92)</f>
        <v>0</v>
      </c>
      <c r="J92" s="15"/>
      <c r="K92" s="21"/>
      <c r="L92" s="2" t="n">
        <f aca="false">(J92+K92)</f>
        <v>0</v>
      </c>
      <c r="M92" s="17" t="n">
        <f aca="false">F92+I92+L92</f>
        <v>0</v>
      </c>
    </row>
    <row r="93" customFormat="false" ht="12" hidden="false" customHeight="false" outlineLevel="0" collapsed="false">
      <c r="A93" s="15" t="n">
        <v>89</v>
      </c>
      <c r="B93" s="20"/>
      <c r="C93" s="17"/>
      <c r="D93" s="15"/>
      <c r="E93" s="21"/>
      <c r="F93" s="17" t="n">
        <f aca="false">(D93+E93)</f>
        <v>0</v>
      </c>
      <c r="G93" s="15"/>
      <c r="H93" s="21"/>
      <c r="I93" s="17" t="n">
        <f aca="false">(G93+H93)</f>
        <v>0</v>
      </c>
      <c r="J93" s="15"/>
      <c r="K93" s="21"/>
      <c r="L93" s="2" t="n">
        <f aca="false">(J93+K93)</f>
        <v>0</v>
      </c>
      <c r="M93" s="17" t="n">
        <f aca="false">F93+I93+L93</f>
        <v>0</v>
      </c>
    </row>
    <row r="94" customFormat="false" ht="12" hidden="false" customHeight="false" outlineLevel="0" collapsed="false">
      <c r="A94" s="15" t="n">
        <v>90</v>
      </c>
      <c r="B94" s="20"/>
      <c r="C94" s="17"/>
      <c r="D94" s="15"/>
      <c r="E94" s="21"/>
      <c r="F94" s="17" t="n">
        <f aca="false">(D94+E94)</f>
        <v>0</v>
      </c>
      <c r="G94" s="15"/>
      <c r="H94" s="21"/>
      <c r="I94" s="17" t="n">
        <f aca="false">(G94+H94)</f>
        <v>0</v>
      </c>
      <c r="J94" s="15"/>
      <c r="K94" s="21"/>
      <c r="L94" s="2" t="n">
        <f aca="false">(J94+K94)</f>
        <v>0</v>
      </c>
      <c r="M94" s="17" t="n">
        <f aca="false">F94+I94+L94</f>
        <v>0</v>
      </c>
    </row>
    <row r="95" customFormat="false" ht="12" hidden="false" customHeight="false" outlineLevel="0" collapsed="false">
      <c r="A95" s="15" t="n">
        <v>91</v>
      </c>
      <c r="B95" s="20"/>
      <c r="C95" s="17"/>
      <c r="D95" s="15"/>
      <c r="E95" s="21"/>
      <c r="F95" s="17" t="n">
        <f aca="false">(D95+E95)</f>
        <v>0</v>
      </c>
      <c r="G95" s="15"/>
      <c r="H95" s="21"/>
      <c r="I95" s="17" t="n">
        <f aca="false">(G95+H95)</f>
        <v>0</v>
      </c>
      <c r="J95" s="15"/>
      <c r="K95" s="21"/>
      <c r="L95" s="2" t="n">
        <f aca="false">(J95+K95)</f>
        <v>0</v>
      </c>
      <c r="M95" s="17" t="n">
        <f aca="false">F95+I95+L95</f>
        <v>0</v>
      </c>
    </row>
    <row r="96" customFormat="false" ht="12" hidden="false" customHeight="false" outlineLevel="0" collapsed="false">
      <c r="A96" s="15" t="n">
        <v>92</v>
      </c>
      <c r="B96" s="20"/>
      <c r="C96" s="17"/>
      <c r="D96" s="15"/>
      <c r="E96" s="21"/>
      <c r="F96" s="17" t="n">
        <f aca="false">(D96+E96)</f>
        <v>0</v>
      </c>
      <c r="G96" s="15"/>
      <c r="H96" s="21"/>
      <c r="I96" s="17" t="n">
        <f aca="false">(G96+H96)</f>
        <v>0</v>
      </c>
      <c r="J96" s="15"/>
      <c r="K96" s="21"/>
      <c r="L96" s="2" t="n">
        <f aca="false">(J96+K96)</f>
        <v>0</v>
      </c>
      <c r="M96" s="17" t="n">
        <f aca="false">F96+I96+L96</f>
        <v>0</v>
      </c>
    </row>
    <row r="97" customFormat="false" ht="12" hidden="false" customHeight="false" outlineLevel="0" collapsed="false">
      <c r="A97" s="15" t="n">
        <v>93</v>
      </c>
      <c r="B97" s="20"/>
      <c r="C97" s="17"/>
      <c r="D97" s="15"/>
      <c r="E97" s="21"/>
      <c r="F97" s="17" t="n">
        <f aca="false">(D97+E97)</f>
        <v>0</v>
      </c>
      <c r="G97" s="15"/>
      <c r="H97" s="21"/>
      <c r="I97" s="17" t="n">
        <f aca="false">(G97+H97)</f>
        <v>0</v>
      </c>
      <c r="J97" s="15"/>
      <c r="K97" s="21"/>
      <c r="L97" s="2" t="n">
        <f aca="false">(J97+K97)</f>
        <v>0</v>
      </c>
      <c r="M97" s="17" t="n">
        <f aca="false">F97+I97+L97</f>
        <v>0</v>
      </c>
    </row>
    <row r="98" customFormat="false" ht="12" hidden="false" customHeight="false" outlineLevel="0" collapsed="false">
      <c r="A98" s="15" t="n">
        <v>94</v>
      </c>
      <c r="B98" s="20"/>
      <c r="C98" s="17"/>
      <c r="D98" s="15"/>
      <c r="E98" s="21"/>
      <c r="F98" s="17" t="n">
        <f aca="false">(D98+E98)</f>
        <v>0</v>
      </c>
      <c r="G98" s="15"/>
      <c r="H98" s="21"/>
      <c r="I98" s="17" t="n">
        <f aca="false">(G98+H98)</f>
        <v>0</v>
      </c>
      <c r="J98" s="15"/>
      <c r="K98" s="21"/>
      <c r="L98" s="2" t="n">
        <f aca="false">(J98+K98)</f>
        <v>0</v>
      </c>
      <c r="M98" s="17" t="n">
        <f aca="false">F98+I98+L98</f>
        <v>0</v>
      </c>
    </row>
    <row r="99" customFormat="false" ht="12" hidden="false" customHeight="false" outlineLevel="0" collapsed="false">
      <c r="A99" s="15" t="n">
        <v>95</v>
      </c>
      <c r="B99" s="20"/>
      <c r="C99" s="17"/>
      <c r="D99" s="15"/>
      <c r="E99" s="21"/>
      <c r="F99" s="17" t="n">
        <f aca="false">(D99+E99)</f>
        <v>0</v>
      </c>
      <c r="G99" s="15"/>
      <c r="H99" s="21"/>
      <c r="I99" s="17" t="n">
        <f aca="false">(G99+H99)</f>
        <v>0</v>
      </c>
      <c r="J99" s="15"/>
      <c r="K99" s="21"/>
      <c r="L99" s="2" t="n">
        <f aca="false">(J99+K99)</f>
        <v>0</v>
      </c>
      <c r="M99" s="17" t="n">
        <f aca="false">F99+I99+L99</f>
        <v>0</v>
      </c>
    </row>
    <row r="100" customFormat="false" ht="12" hidden="false" customHeight="false" outlineLevel="0" collapsed="false">
      <c r="A100" s="15" t="n">
        <v>96</v>
      </c>
      <c r="B100" s="20"/>
      <c r="C100" s="17"/>
      <c r="D100" s="15"/>
      <c r="E100" s="21"/>
      <c r="F100" s="17" t="n">
        <f aca="false">(D100+E100)</f>
        <v>0</v>
      </c>
      <c r="G100" s="15"/>
      <c r="H100" s="21"/>
      <c r="I100" s="17" t="n">
        <f aca="false">(G100+H100)</f>
        <v>0</v>
      </c>
      <c r="J100" s="15"/>
      <c r="K100" s="21"/>
      <c r="L100" s="2" t="n">
        <f aca="false">(J100+K100)</f>
        <v>0</v>
      </c>
      <c r="M100" s="17" t="n">
        <f aca="false">F100+I100+L100</f>
        <v>0</v>
      </c>
    </row>
    <row r="101" customFormat="false" ht="12" hidden="false" customHeight="false" outlineLevel="0" collapsed="false">
      <c r="A101" s="15" t="n">
        <v>97</v>
      </c>
      <c r="B101" s="20"/>
      <c r="C101" s="17"/>
      <c r="D101" s="15"/>
      <c r="E101" s="21"/>
      <c r="F101" s="17" t="n">
        <f aca="false">(D101+E101)</f>
        <v>0</v>
      </c>
      <c r="G101" s="15"/>
      <c r="H101" s="21"/>
      <c r="I101" s="17" t="n">
        <f aca="false">(G101+H101)</f>
        <v>0</v>
      </c>
      <c r="J101" s="15"/>
      <c r="K101" s="21"/>
      <c r="L101" s="2" t="n">
        <f aca="false">(J101+K101)</f>
        <v>0</v>
      </c>
      <c r="M101" s="17" t="n">
        <f aca="false">F101+I101+L101</f>
        <v>0</v>
      </c>
    </row>
    <row r="102" customFormat="false" ht="12" hidden="false" customHeight="false" outlineLevel="0" collapsed="false">
      <c r="A102" s="15" t="n">
        <v>98</v>
      </c>
      <c r="B102" s="20"/>
      <c r="C102" s="17"/>
      <c r="D102" s="15"/>
      <c r="E102" s="21"/>
      <c r="F102" s="17" t="n">
        <f aca="false">(D102+E102)</f>
        <v>0</v>
      </c>
      <c r="G102" s="15"/>
      <c r="H102" s="21"/>
      <c r="I102" s="17" t="n">
        <f aca="false">(G102+H102)</f>
        <v>0</v>
      </c>
      <c r="J102" s="15"/>
      <c r="K102" s="21"/>
      <c r="L102" s="2" t="n">
        <f aca="false">(J102+K102)</f>
        <v>0</v>
      </c>
      <c r="M102" s="17" t="n">
        <f aca="false">F102+I102+L102</f>
        <v>0</v>
      </c>
    </row>
    <row r="103" customFormat="false" ht="12" hidden="false" customHeight="false" outlineLevel="0" collapsed="false">
      <c r="A103" s="15" t="n">
        <v>99</v>
      </c>
      <c r="B103" s="20"/>
      <c r="C103" s="17"/>
      <c r="D103" s="15"/>
      <c r="E103" s="21"/>
      <c r="F103" s="17" t="n">
        <f aca="false">(D103+E103)</f>
        <v>0</v>
      </c>
      <c r="G103" s="15"/>
      <c r="H103" s="21"/>
      <c r="I103" s="17" t="n">
        <f aca="false">(G103+H103)</f>
        <v>0</v>
      </c>
      <c r="J103" s="15"/>
      <c r="K103" s="21"/>
      <c r="L103" s="2" t="n">
        <f aca="false">(J103+K103)</f>
        <v>0</v>
      </c>
      <c r="M103" s="17" t="n">
        <f aca="false">F103+I103+L103</f>
        <v>0</v>
      </c>
    </row>
    <row r="104" customFormat="false" ht="13" hidden="false" customHeight="false" outlineLevel="0" collapsed="false">
      <c r="A104" s="10" t="n">
        <v>100</v>
      </c>
      <c r="B104" s="24"/>
      <c r="C104" s="25"/>
      <c r="D104" s="10"/>
      <c r="E104" s="11"/>
      <c r="F104" s="17" t="n">
        <f aca="false">(D104+E104)</f>
        <v>0</v>
      </c>
      <c r="G104" s="10"/>
      <c r="H104" s="11"/>
      <c r="I104" s="17" t="n">
        <f aca="false">(G104+H104)</f>
        <v>0</v>
      </c>
      <c r="J104" s="10"/>
      <c r="K104" s="11"/>
      <c r="L104" s="2" t="n">
        <f aca="false">(J104+K104)</f>
        <v>0</v>
      </c>
      <c r="M104" s="17" t="n">
        <f aca="false">F104+I104+L104</f>
        <v>0</v>
      </c>
    </row>
    <row r="105" customFormat="false" ht="12" hidden="false" customHeight="false" outlineLevel="0" collapsed="false">
      <c r="F105" s="26"/>
    </row>
    <row r="106" customFormat="false" ht="12" hidden="false" customHeight="false" outlineLevel="0" collapsed="false">
      <c r="F106" s="21"/>
    </row>
    <row r="107" customFormat="false" ht="12" hidden="false" customHeight="false" outlineLevel="0" collapsed="false">
      <c r="F107" s="21"/>
    </row>
    <row r="108" customFormat="false" ht="12" hidden="false" customHeight="false" outlineLevel="0" collapsed="false">
      <c r="F108" s="21"/>
    </row>
    <row r="109" customFormat="false" ht="12" hidden="false" customHeight="false" outlineLevel="0" collapsed="false">
      <c r="F109" s="21"/>
    </row>
    <row r="110" customFormat="false" ht="12" hidden="false" customHeight="false" outlineLevel="0" collapsed="false">
      <c r="F110" s="21"/>
    </row>
    <row r="111" customFormat="false" ht="12" hidden="false" customHeight="false" outlineLevel="0" collapsed="false">
      <c r="F111" s="21"/>
    </row>
    <row r="112" customFormat="false" ht="12" hidden="false" customHeight="false" outlineLevel="0" collapsed="false">
      <c r="F112" s="21"/>
    </row>
    <row r="113" customFormat="false" ht="12" hidden="false" customHeight="false" outlineLevel="0" collapsed="false">
      <c r="F113" s="21"/>
    </row>
    <row r="114" customFormat="false" ht="12" hidden="false" customHeight="false" outlineLevel="0" collapsed="false">
      <c r="F114" s="21"/>
    </row>
    <row r="115" customFormat="false" ht="12" hidden="false" customHeight="false" outlineLevel="0" collapsed="false">
      <c r="F115" s="21"/>
    </row>
    <row r="116" customFormat="false" ht="12" hidden="false" customHeight="false" outlineLevel="0" collapsed="false">
      <c r="F116" s="21"/>
    </row>
    <row r="117" customFormat="false" ht="12" hidden="false" customHeight="false" outlineLevel="0" collapsed="false">
      <c r="F117" s="21"/>
    </row>
    <row r="118" customFormat="false" ht="12" hidden="false" customHeight="false" outlineLevel="0" collapsed="false">
      <c r="F118" s="21"/>
    </row>
    <row r="119" customFormat="false" ht="12" hidden="false" customHeight="false" outlineLevel="0" collapsed="false">
      <c r="F119" s="21"/>
    </row>
    <row r="120" customFormat="false" ht="12" hidden="false" customHeight="false" outlineLevel="0" collapsed="false">
      <c r="F120" s="21"/>
    </row>
    <row r="121" customFormat="false" ht="12" hidden="false" customHeight="false" outlineLevel="0" collapsed="false">
      <c r="F121" s="21"/>
    </row>
    <row r="122" customFormat="false" ht="12" hidden="false" customHeight="false" outlineLevel="0" collapsed="false">
      <c r="F122" s="21"/>
    </row>
    <row r="123" customFormat="false" ht="12" hidden="false" customHeight="false" outlineLevel="0" collapsed="false">
      <c r="F123" s="21"/>
    </row>
    <row r="124" customFormat="false" ht="12" hidden="false" customHeight="false" outlineLevel="0" collapsed="false">
      <c r="F124" s="21"/>
    </row>
    <row r="125" customFormat="false" ht="12" hidden="false" customHeight="false" outlineLevel="0" collapsed="false">
      <c r="F125" s="21"/>
    </row>
    <row r="126" customFormat="false" ht="12" hidden="false" customHeight="false" outlineLevel="0" collapsed="false">
      <c r="F126" s="21"/>
    </row>
    <row r="127" customFormat="false" ht="12" hidden="false" customHeight="false" outlineLevel="0" collapsed="false">
      <c r="F127" s="21"/>
    </row>
    <row r="128" customFormat="false" ht="12" hidden="false" customHeight="false" outlineLevel="0" collapsed="false">
      <c r="F128" s="21"/>
    </row>
    <row r="129" customFormat="false" ht="12" hidden="false" customHeight="false" outlineLevel="0" collapsed="false">
      <c r="F129" s="21"/>
    </row>
    <row r="130" customFormat="false" ht="12" hidden="false" customHeight="false" outlineLevel="0" collapsed="false">
      <c r="F130" s="21"/>
    </row>
    <row r="131" customFormat="false" ht="12" hidden="false" customHeight="false" outlineLevel="0" collapsed="false">
      <c r="F131" s="21"/>
    </row>
    <row r="132" customFormat="false" ht="12" hidden="false" customHeight="false" outlineLevel="0" collapsed="false">
      <c r="F132" s="21"/>
    </row>
    <row r="133" customFormat="false" ht="12" hidden="false" customHeight="false" outlineLevel="0" collapsed="false">
      <c r="F133" s="21"/>
    </row>
    <row r="134" customFormat="false" ht="12" hidden="false" customHeight="false" outlineLevel="0" collapsed="false">
      <c r="F134" s="21"/>
    </row>
    <row r="135" customFormat="false" ht="12" hidden="false" customHeight="false" outlineLevel="0" collapsed="false">
      <c r="F135" s="21"/>
    </row>
    <row r="136" customFormat="false" ht="12" hidden="false" customHeight="false" outlineLevel="0" collapsed="false">
      <c r="F136" s="21"/>
    </row>
    <row r="137" customFormat="false" ht="12" hidden="false" customHeight="false" outlineLevel="0" collapsed="false">
      <c r="F137" s="21"/>
    </row>
    <row r="138" customFormat="false" ht="12" hidden="false" customHeight="false" outlineLevel="0" collapsed="false">
      <c r="F138" s="21"/>
    </row>
    <row r="139" customFormat="false" ht="12" hidden="false" customHeight="false" outlineLevel="0" collapsed="false">
      <c r="F139" s="21"/>
    </row>
    <row r="140" customFormat="false" ht="12" hidden="false" customHeight="false" outlineLevel="0" collapsed="false">
      <c r="F140" s="21"/>
    </row>
    <row r="141" customFormat="false" ht="12" hidden="false" customHeight="false" outlineLevel="0" collapsed="false">
      <c r="F141" s="21"/>
    </row>
    <row r="142" customFormat="false" ht="12" hidden="false" customHeight="false" outlineLevel="0" collapsed="false">
      <c r="F142" s="21"/>
    </row>
    <row r="143" customFormat="false" ht="12" hidden="false" customHeight="false" outlineLevel="0" collapsed="false">
      <c r="F143" s="21"/>
    </row>
    <row r="144" customFormat="false" ht="12" hidden="false" customHeight="false" outlineLevel="0" collapsed="false">
      <c r="F144" s="21"/>
    </row>
    <row r="145" customFormat="false" ht="12" hidden="false" customHeight="false" outlineLevel="0" collapsed="false">
      <c r="F145" s="21"/>
    </row>
    <row r="146" customFormat="false" ht="12" hidden="false" customHeight="false" outlineLevel="0" collapsed="false">
      <c r="F146" s="21"/>
    </row>
    <row r="147" customFormat="false" ht="12" hidden="false" customHeight="false" outlineLevel="0" collapsed="false">
      <c r="F147" s="21"/>
    </row>
    <row r="148" customFormat="false" ht="12" hidden="false" customHeight="false" outlineLevel="0" collapsed="false">
      <c r="F148" s="21"/>
    </row>
    <row r="149" customFormat="false" ht="12" hidden="false" customHeight="false" outlineLevel="0" collapsed="false">
      <c r="F149" s="21"/>
    </row>
    <row r="150" customFormat="false" ht="12" hidden="false" customHeight="false" outlineLevel="0" collapsed="false">
      <c r="F150" s="21"/>
    </row>
    <row r="151" customFormat="false" ht="12" hidden="false" customHeight="false" outlineLevel="0" collapsed="false">
      <c r="F151" s="21"/>
    </row>
    <row r="152" customFormat="false" ht="12" hidden="false" customHeight="false" outlineLevel="0" collapsed="false">
      <c r="F152" s="21"/>
    </row>
    <row r="153" customFormat="false" ht="12" hidden="false" customHeight="false" outlineLevel="0" collapsed="false">
      <c r="F153" s="21"/>
    </row>
    <row r="154" customFormat="false" ht="12" hidden="false" customHeight="false" outlineLevel="0" collapsed="false">
      <c r="F154" s="21"/>
    </row>
    <row r="155" customFormat="false" ht="12" hidden="false" customHeight="false" outlineLevel="0" collapsed="false">
      <c r="F155" s="21"/>
    </row>
    <row r="156" customFormat="false" ht="12" hidden="false" customHeight="false" outlineLevel="0" collapsed="false">
      <c r="F156" s="21"/>
    </row>
    <row r="157" customFormat="false" ht="12" hidden="false" customHeight="false" outlineLevel="0" collapsed="false">
      <c r="F157" s="21"/>
    </row>
    <row r="158" customFormat="false" ht="12" hidden="false" customHeight="false" outlineLevel="0" collapsed="false">
      <c r="F158" s="21"/>
    </row>
    <row r="159" customFormat="false" ht="12" hidden="false" customHeight="false" outlineLevel="0" collapsed="false">
      <c r="F159" s="21"/>
    </row>
    <row r="160" customFormat="false" ht="12" hidden="false" customHeight="false" outlineLevel="0" collapsed="false">
      <c r="F160" s="21"/>
    </row>
    <row r="161" customFormat="false" ht="12" hidden="false" customHeight="false" outlineLevel="0" collapsed="false">
      <c r="F161" s="21"/>
    </row>
    <row r="162" customFormat="false" ht="12" hidden="false" customHeight="false" outlineLevel="0" collapsed="false">
      <c r="F162" s="21"/>
    </row>
    <row r="163" customFormat="false" ht="12" hidden="false" customHeight="false" outlineLevel="0" collapsed="false">
      <c r="F163" s="21"/>
    </row>
    <row r="164" customFormat="false" ht="12" hidden="false" customHeight="false" outlineLevel="0" collapsed="false">
      <c r="F164" s="21"/>
    </row>
    <row r="165" customFormat="false" ht="12" hidden="false" customHeight="false" outlineLevel="0" collapsed="false">
      <c r="F165" s="21"/>
    </row>
    <row r="166" customFormat="false" ht="12" hidden="false" customHeight="false" outlineLevel="0" collapsed="false">
      <c r="F166" s="21"/>
    </row>
    <row r="167" customFormat="false" ht="12" hidden="false" customHeight="false" outlineLevel="0" collapsed="false">
      <c r="F167" s="21"/>
      <c r="G167" s="2"/>
    </row>
    <row r="168" customFormat="false" ht="12" hidden="false" customHeight="false" outlineLevel="0" collapsed="false">
      <c r="F168" s="21"/>
    </row>
    <row r="169" customFormat="false" ht="12" hidden="false" customHeight="false" outlineLevel="0" collapsed="false">
      <c r="F169" s="21"/>
    </row>
    <row r="170" customFormat="false" ht="12" hidden="false" customHeight="false" outlineLevel="0" collapsed="false">
      <c r="F170" s="21"/>
    </row>
    <row r="171" customFormat="false" ht="12" hidden="false" customHeight="false" outlineLevel="0" collapsed="false">
      <c r="F171" s="21"/>
    </row>
    <row r="172" customFormat="false" ht="12" hidden="false" customHeight="false" outlineLevel="0" collapsed="false">
      <c r="F172" s="21"/>
    </row>
    <row r="173" customFormat="false" ht="12" hidden="false" customHeight="false" outlineLevel="0" collapsed="false">
      <c r="F173" s="21"/>
    </row>
    <row r="174" customFormat="false" ht="12" hidden="false" customHeight="false" outlineLevel="0" collapsed="false">
      <c r="F174" s="21"/>
    </row>
    <row r="175" customFormat="false" ht="12" hidden="false" customHeight="false" outlineLevel="0" collapsed="false">
      <c r="F175" s="21"/>
    </row>
    <row r="176" customFormat="false" ht="12" hidden="false" customHeight="false" outlineLevel="0" collapsed="false">
      <c r="F176" s="21"/>
    </row>
    <row r="177" customFormat="false" ht="12" hidden="false" customHeight="false" outlineLevel="0" collapsed="false">
      <c r="F177" s="21"/>
    </row>
    <row r="178" customFormat="false" ht="12" hidden="false" customHeight="false" outlineLevel="0" collapsed="false">
      <c r="F178" s="21"/>
    </row>
    <row r="179" customFormat="false" ht="12" hidden="false" customHeight="false" outlineLevel="0" collapsed="false">
      <c r="F179" s="21"/>
    </row>
    <row r="180" customFormat="false" ht="12" hidden="false" customHeight="false" outlineLevel="0" collapsed="false">
      <c r="F180" s="21"/>
    </row>
    <row r="181" customFormat="false" ht="12" hidden="false" customHeight="false" outlineLevel="0" collapsed="false">
      <c r="F181" s="21"/>
    </row>
    <row r="182" customFormat="false" ht="12" hidden="false" customHeight="false" outlineLevel="0" collapsed="false">
      <c r="F182" s="21"/>
    </row>
    <row r="183" customFormat="false" ht="12" hidden="false" customHeight="false" outlineLevel="0" collapsed="false">
      <c r="F183" s="21"/>
    </row>
    <row r="184" customFormat="false" ht="12" hidden="false" customHeight="false" outlineLevel="0" collapsed="false">
      <c r="F184" s="21"/>
    </row>
    <row r="185" customFormat="false" ht="12" hidden="false" customHeight="false" outlineLevel="0" collapsed="false">
      <c r="F185" s="21"/>
    </row>
    <row r="186" customFormat="false" ht="12" hidden="false" customHeight="false" outlineLevel="0" collapsed="false">
      <c r="F186" s="21"/>
    </row>
    <row r="187" customFormat="false" ht="12" hidden="false" customHeight="false" outlineLevel="0" collapsed="false">
      <c r="F187" s="21"/>
    </row>
    <row r="188" customFormat="false" ht="12" hidden="false" customHeight="false" outlineLevel="0" collapsed="false">
      <c r="F188" s="21"/>
    </row>
    <row r="189" customFormat="false" ht="12" hidden="false" customHeight="false" outlineLevel="0" collapsed="false">
      <c r="F189" s="21"/>
    </row>
    <row r="190" customFormat="false" ht="12" hidden="false" customHeight="false" outlineLevel="0" collapsed="false">
      <c r="F190" s="21"/>
    </row>
    <row r="191" customFormat="false" ht="12" hidden="false" customHeight="false" outlineLevel="0" collapsed="false">
      <c r="F191" s="21"/>
    </row>
    <row r="192" customFormat="false" ht="12" hidden="false" customHeight="false" outlineLevel="0" collapsed="false">
      <c r="F192" s="21"/>
    </row>
    <row r="193" customFormat="false" ht="12" hidden="false" customHeight="false" outlineLevel="0" collapsed="false">
      <c r="F193" s="21"/>
    </row>
    <row r="194" customFormat="false" ht="12" hidden="false" customHeight="false" outlineLevel="0" collapsed="false">
      <c r="F194" s="21"/>
    </row>
    <row r="195" customFormat="false" ht="12" hidden="false" customHeight="false" outlineLevel="0" collapsed="false">
      <c r="F195" s="21"/>
    </row>
    <row r="196" customFormat="false" ht="12" hidden="false" customHeight="false" outlineLevel="0" collapsed="false">
      <c r="F196" s="21"/>
    </row>
    <row r="197" customFormat="false" ht="12" hidden="false" customHeight="false" outlineLevel="0" collapsed="false">
      <c r="F197" s="21"/>
    </row>
    <row r="198" customFormat="false" ht="12" hidden="false" customHeight="false" outlineLevel="0" collapsed="false">
      <c r="F198" s="21"/>
    </row>
    <row r="199" customFormat="false" ht="12" hidden="false" customHeight="false" outlineLevel="0" collapsed="false">
      <c r="F199" s="21"/>
    </row>
    <row r="200" customFormat="false" ht="12" hidden="false" customHeight="false" outlineLevel="0" collapsed="false">
      <c r="F200" s="21"/>
    </row>
    <row r="201" customFormat="false" ht="12" hidden="false" customHeight="false" outlineLevel="0" collapsed="false">
      <c r="F201" s="21"/>
    </row>
    <row r="202" customFormat="false" ht="12" hidden="false" customHeight="false" outlineLevel="0" collapsed="false">
      <c r="F202" s="21"/>
    </row>
    <row r="203" customFormat="false" ht="12" hidden="false" customHeight="false" outlineLevel="0" collapsed="false">
      <c r="F203" s="21"/>
    </row>
    <row r="204" customFormat="false" ht="12" hidden="false" customHeight="false" outlineLevel="0" collapsed="false">
      <c r="F204" s="21"/>
    </row>
    <row r="205" customFormat="false" ht="12" hidden="false" customHeight="false" outlineLevel="0" collapsed="false">
      <c r="F205" s="21"/>
    </row>
    <row r="206" customFormat="false" ht="12" hidden="false" customHeight="false" outlineLevel="0" collapsed="false">
      <c r="F206" s="21"/>
    </row>
    <row r="207" customFormat="false" ht="12" hidden="false" customHeight="false" outlineLevel="0" collapsed="false">
      <c r="F207" s="21"/>
    </row>
    <row r="208" customFormat="false" ht="12" hidden="false" customHeight="false" outlineLevel="0" collapsed="false">
      <c r="F208" s="21"/>
    </row>
    <row r="209" customFormat="false" ht="12" hidden="false" customHeight="false" outlineLevel="0" collapsed="false">
      <c r="F209" s="21"/>
    </row>
    <row r="210" customFormat="false" ht="12" hidden="false" customHeight="false" outlineLevel="0" collapsed="false">
      <c r="F210" s="21"/>
    </row>
    <row r="211" customFormat="false" ht="12" hidden="false" customHeight="false" outlineLevel="0" collapsed="false">
      <c r="F211" s="21"/>
    </row>
    <row r="212" customFormat="false" ht="12" hidden="false" customHeight="false" outlineLevel="0" collapsed="false">
      <c r="F212" s="21"/>
    </row>
    <row r="213" customFormat="false" ht="12" hidden="false" customHeight="false" outlineLevel="0" collapsed="false">
      <c r="F213" s="21"/>
    </row>
    <row r="214" customFormat="false" ht="12" hidden="false" customHeight="false" outlineLevel="0" collapsed="false">
      <c r="F214" s="21"/>
    </row>
    <row r="215" customFormat="false" ht="12" hidden="false" customHeight="false" outlineLevel="0" collapsed="false">
      <c r="F215" s="21"/>
    </row>
    <row r="216" customFormat="false" ht="12" hidden="false" customHeight="false" outlineLevel="0" collapsed="false">
      <c r="F216" s="21"/>
    </row>
    <row r="217" customFormat="false" ht="12" hidden="false" customHeight="false" outlineLevel="0" collapsed="false">
      <c r="F217" s="21"/>
    </row>
    <row r="218" customFormat="false" ht="12" hidden="false" customHeight="false" outlineLevel="0" collapsed="false">
      <c r="F218" s="21"/>
    </row>
    <row r="219" customFormat="false" ht="12" hidden="false" customHeight="false" outlineLevel="0" collapsed="false">
      <c r="F219" s="21"/>
    </row>
    <row r="220" customFormat="false" ht="12" hidden="false" customHeight="false" outlineLevel="0" collapsed="false">
      <c r="F220" s="21"/>
    </row>
    <row r="221" customFormat="false" ht="12" hidden="false" customHeight="false" outlineLevel="0" collapsed="false">
      <c r="F221" s="21"/>
    </row>
    <row r="222" customFormat="false" ht="12" hidden="false" customHeight="false" outlineLevel="0" collapsed="false">
      <c r="F222" s="21"/>
    </row>
    <row r="223" customFormat="false" ht="12" hidden="false" customHeight="false" outlineLevel="0" collapsed="false">
      <c r="F223" s="21"/>
    </row>
    <row r="224" customFormat="false" ht="12" hidden="false" customHeight="false" outlineLevel="0" collapsed="false">
      <c r="F224" s="21"/>
    </row>
    <row r="225" customFormat="false" ht="12" hidden="false" customHeight="false" outlineLevel="0" collapsed="false">
      <c r="F225" s="21"/>
    </row>
    <row r="226" customFormat="false" ht="12" hidden="false" customHeight="false" outlineLevel="0" collapsed="false">
      <c r="F226" s="21"/>
    </row>
    <row r="227" customFormat="false" ht="12" hidden="false" customHeight="false" outlineLevel="0" collapsed="false">
      <c r="F227" s="21"/>
    </row>
    <row r="228" customFormat="false" ht="12" hidden="false" customHeight="false" outlineLevel="0" collapsed="false">
      <c r="F228" s="21"/>
    </row>
    <row r="229" customFormat="false" ht="12" hidden="false" customHeight="false" outlineLevel="0" collapsed="false">
      <c r="F229" s="21"/>
    </row>
    <row r="230" customFormat="false" ht="12" hidden="false" customHeight="false" outlineLevel="0" collapsed="false">
      <c r="F230" s="21"/>
    </row>
    <row r="231" customFormat="false" ht="12" hidden="false" customHeight="false" outlineLevel="0" collapsed="false">
      <c r="F231" s="21"/>
    </row>
    <row r="232" customFormat="false" ht="12" hidden="false" customHeight="false" outlineLevel="0" collapsed="false">
      <c r="F232" s="21"/>
    </row>
    <row r="233" customFormat="false" ht="12" hidden="false" customHeight="false" outlineLevel="0" collapsed="false">
      <c r="F233" s="21"/>
    </row>
    <row r="234" customFormat="false" ht="12" hidden="false" customHeight="false" outlineLevel="0" collapsed="false">
      <c r="F234" s="21"/>
    </row>
    <row r="235" customFormat="false" ht="12" hidden="false" customHeight="false" outlineLevel="0" collapsed="false">
      <c r="F235" s="21"/>
    </row>
    <row r="236" customFormat="false" ht="12" hidden="false" customHeight="false" outlineLevel="0" collapsed="false">
      <c r="F236" s="21"/>
    </row>
    <row r="237" customFormat="false" ht="12" hidden="false" customHeight="false" outlineLevel="0" collapsed="false">
      <c r="F237" s="21"/>
    </row>
    <row r="238" customFormat="false" ht="12" hidden="false" customHeight="false" outlineLevel="0" collapsed="false">
      <c r="F238" s="21"/>
    </row>
    <row r="239" customFormat="false" ht="12" hidden="false" customHeight="false" outlineLevel="0" collapsed="false">
      <c r="F239" s="21"/>
    </row>
    <row r="240" customFormat="false" ht="12" hidden="false" customHeight="false" outlineLevel="0" collapsed="false">
      <c r="F240" s="21"/>
    </row>
    <row r="241" customFormat="false" ht="12" hidden="false" customHeight="false" outlineLevel="0" collapsed="false">
      <c r="F241" s="21"/>
    </row>
    <row r="242" customFormat="false" ht="12" hidden="false" customHeight="false" outlineLevel="0" collapsed="false">
      <c r="F242" s="21"/>
    </row>
    <row r="243" customFormat="false" ht="12" hidden="false" customHeight="false" outlineLevel="0" collapsed="false">
      <c r="F243" s="21"/>
    </row>
    <row r="244" customFormat="false" ht="12" hidden="false" customHeight="false" outlineLevel="0" collapsed="false">
      <c r="F244" s="21"/>
    </row>
    <row r="245" customFormat="false" ht="12" hidden="false" customHeight="false" outlineLevel="0" collapsed="false">
      <c r="F245" s="21"/>
    </row>
    <row r="246" customFormat="false" ht="12" hidden="false" customHeight="false" outlineLevel="0" collapsed="false">
      <c r="F246" s="21"/>
    </row>
    <row r="247" customFormat="false" ht="12" hidden="false" customHeight="false" outlineLevel="0" collapsed="false">
      <c r="F247" s="21"/>
    </row>
    <row r="248" customFormat="false" ht="12" hidden="false" customHeight="false" outlineLevel="0" collapsed="false">
      <c r="F248" s="21"/>
    </row>
    <row r="249" customFormat="false" ht="12" hidden="false" customHeight="false" outlineLevel="0" collapsed="false">
      <c r="F249" s="21"/>
    </row>
    <row r="250" customFormat="false" ht="12" hidden="false" customHeight="false" outlineLevel="0" collapsed="false">
      <c r="F250" s="21"/>
    </row>
    <row r="251" customFormat="false" ht="12" hidden="false" customHeight="false" outlineLevel="0" collapsed="false">
      <c r="F251" s="21"/>
    </row>
    <row r="252" customFormat="false" ht="12" hidden="false" customHeight="false" outlineLevel="0" collapsed="false">
      <c r="F252" s="21"/>
    </row>
    <row r="253" customFormat="false" ht="12" hidden="false" customHeight="false" outlineLevel="0" collapsed="false">
      <c r="F253" s="21"/>
    </row>
    <row r="254" customFormat="false" ht="12" hidden="false" customHeight="false" outlineLevel="0" collapsed="false">
      <c r="F254" s="21"/>
    </row>
    <row r="255" customFormat="false" ht="12" hidden="false" customHeight="false" outlineLevel="0" collapsed="false">
      <c r="F255" s="21"/>
    </row>
    <row r="256" customFormat="false" ht="12" hidden="false" customHeight="false" outlineLevel="0" collapsed="false">
      <c r="F256" s="21"/>
    </row>
    <row r="257" customFormat="false" ht="12" hidden="false" customHeight="false" outlineLevel="0" collapsed="false">
      <c r="F257" s="21"/>
    </row>
    <row r="258" customFormat="false" ht="12" hidden="false" customHeight="false" outlineLevel="0" collapsed="false">
      <c r="F258" s="21"/>
    </row>
    <row r="259" customFormat="false" ht="12" hidden="false" customHeight="false" outlineLevel="0" collapsed="false">
      <c r="F259" s="21"/>
    </row>
    <row r="260" customFormat="false" ht="12" hidden="false" customHeight="false" outlineLevel="0" collapsed="false">
      <c r="F260" s="21"/>
    </row>
    <row r="261" customFormat="false" ht="12" hidden="false" customHeight="false" outlineLevel="0" collapsed="false">
      <c r="F261" s="21"/>
    </row>
    <row r="262" customFormat="false" ht="12" hidden="false" customHeight="false" outlineLevel="0" collapsed="false">
      <c r="F262" s="21"/>
    </row>
    <row r="263" customFormat="false" ht="12" hidden="false" customHeight="false" outlineLevel="0" collapsed="false">
      <c r="F263" s="21"/>
    </row>
    <row r="264" customFormat="false" ht="12" hidden="false" customHeight="false" outlineLevel="0" collapsed="false">
      <c r="F264" s="21"/>
    </row>
    <row r="265" customFormat="false" ht="12" hidden="false" customHeight="false" outlineLevel="0" collapsed="false">
      <c r="F265" s="21"/>
    </row>
    <row r="266" customFormat="false" ht="12" hidden="false" customHeight="false" outlineLevel="0" collapsed="false">
      <c r="F266" s="21"/>
    </row>
    <row r="267" customFormat="false" ht="12" hidden="false" customHeight="false" outlineLevel="0" collapsed="false">
      <c r="F267" s="21"/>
    </row>
    <row r="268" customFormat="false" ht="12" hidden="false" customHeight="false" outlineLevel="0" collapsed="false">
      <c r="F268" s="21"/>
    </row>
    <row r="269" customFormat="false" ht="12" hidden="false" customHeight="false" outlineLevel="0" collapsed="false">
      <c r="F269" s="21"/>
    </row>
    <row r="270" customFormat="false" ht="12" hidden="false" customHeight="false" outlineLevel="0" collapsed="false">
      <c r="F270" s="21"/>
    </row>
    <row r="271" customFormat="false" ht="12" hidden="false" customHeight="false" outlineLevel="0" collapsed="false">
      <c r="F271" s="21"/>
    </row>
    <row r="272" customFormat="false" ht="12" hidden="false" customHeight="false" outlineLevel="0" collapsed="false">
      <c r="F272" s="21"/>
    </row>
    <row r="273" customFormat="false" ht="12" hidden="false" customHeight="false" outlineLevel="0" collapsed="false">
      <c r="F273" s="21"/>
    </row>
    <row r="274" customFormat="false" ht="12" hidden="false" customHeight="false" outlineLevel="0" collapsed="false">
      <c r="F274" s="21"/>
    </row>
    <row r="275" customFormat="false" ht="12" hidden="false" customHeight="false" outlineLevel="0" collapsed="false">
      <c r="F275" s="21"/>
    </row>
    <row r="276" customFormat="false" ht="12" hidden="false" customHeight="false" outlineLevel="0" collapsed="false">
      <c r="F276" s="21"/>
    </row>
    <row r="277" customFormat="false" ht="12" hidden="false" customHeight="false" outlineLevel="0" collapsed="false">
      <c r="F277" s="21"/>
    </row>
    <row r="278" customFormat="false" ht="12" hidden="false" customHeight="false" outlineLevel="0" collapsed="false">
      <c r="F278" s="21"/>
    </row>
    <row r="279" customFormat="false" ht="12" hidden="false" customHeight="false" outlineLevel="0" collapsed="false">
      <c r="F279" s="21"/>
    </row>
    <row r="280" customFormat="false" ht="12" hidden="false" customHeight="false" outlineLevel="0" collapsed="false">
      <c r="F280" s="21"/>
    </row>
    <row r="281" customFormat="false" ht="12" hidden="false" customHeight="false" outlineLevel="0" collapsed="false">
      <c r="F281" s="21"/>
    </row>
    <row r="282" customFormat="false" ht="12" hidden="false" customHeight="false" outlineLevel="0" collapsed="false">
      <c r="F282" s="21"/>
    </row>
    <row r="283" customFormat="false" ht="12" hidden="false" customHeight="false" outlineLevel="0" collapsed="false">
      <c r="F283" s="21"/>
    </row>
    <row r="284" customFormat="false" ht="12" hidden="false" customHeight="false" outlineLevel="0" collapsed="false">
      <c r="F284" s="21"/>
    </row>
    <row r="285" customFormat="false" ht="12" hidden="false" customHeight="false" outlineLevel="0" collapsed="false">
      <c r="F285" s="21"/>
    </row>
    <row r="286" customFormat="false" ht="12" hidden="false" customHeight="false" outlineLevel="0" collapsed="false">
      <c r="F286" s="21"/>
    </row>
    <row r="287" customFormat="false" ht="12" hidden="false" customHeight="false" outlineLevel="0" collapsed="false">
      <c r="F287" s="21"/>
    </row>
    <row r="288" customFormat="false" ht="12" hidden="false" customHeight="false" outlineLevel="0" collapsed="false">
      <c r="F288" s="21"/>
    </row>
    <row r="289" customFormat="false" ht="12" hidden="false" customHeight="false" outlineLevel="0" collapsed="false">
      <c r="F289" s="21"/>
    </row>
    <row r="290" customFormat="false" ht="12" hidden="false" customHeight="false" outlineLevel="0" collapsed="false">
      <c r="F290" s="21"/>
    </row>
  </sheetData>
  <sheetProtection sheet="true" objects="true" scenarios="true"/>
  <protectedRanges>
    <protectedRange sqref="J5:K104"/>
    <protectedRange sqref="G5:H104"/>
    <protectedRange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70560</xdr:colOff>
                    <xdr:row>2</xdr:row>
                    <xdr:rowOff>101880</xdr:rowOff>
                  </from>
                  <to>
                    <xdr:col>14</xdr:col>
                    <xdr:colOff>21168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1:03Z</dcterms:created>
  <dc:creator>Alessandra</dc:creator>
  <dc:description/>
  <dc:language>en-US</dc:language>
  <cp:lastModifiedBy>Laura Piraino</cp:lastModifiedBy>
  <cp:lastPrinted>2017-04-30T17:27:17Z</cp:lastPrinted>
  <dcterms:modified xsi:type="dcterms:W3CDTF">2017-04-30T17:36:21Z</dcterms:modified>
  <cp:revision>0</cp:revision>
  <dc:subject/>
  <dc:title/>
</cp:coreProperties>
</file>