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ulcine" sheetId="1" state="visible" r:id="rId2"/>
    <sheet name="Giovanissime" sheetId="2" state="visible" r:id="rId3"/>
    <sheet name="Allieve" sheetId="3" state="visible" r:id="rId4"/>
    <sheet name="Junior" sheetId="4" state="visible" r:id="rId5"/>
    <sheet name="Master" sheetId="5" state="visible" r:id="rId6"/>
    <sheet name="SQUADRA Pulcine" sheetId="6" state="visible" r:id="rId7"/>
    <sheet name="SQUADRA Giovanissime" sheetId="7" state="visible" r:id="rId8"/>
    <sheet name="SQUADRA Allieve" sheetId="8" state="visible" r:id="rId9"/>
    <sheet name="SQUADRA Junior" sheetId="9" state="visible" r:id="rId10"/>
    <sheet name="SQUADRA Mast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SERIE B PULCINE Femminile</t>
  </si>
  <si>
    <t xml:space="preserve"> Corpo Libero</t>
  </si>
  <si>
    <t xml:space="preserve"> Trave </t>
  </si>
  <si>
    <t xml:space="preserve"> Volteggio</t>
  </si>
  <si>
    <t xml:space="preserve">Trampolino</t>
  </si>
  <si>
    <t xml:space="preserve">Classif.</t>
  </si>
  <si>
    <t xml:space="preserve">#</t>
  </si>
  <si>
    <t xml:space="preserve">Cognome</t>
  </si>
  <si>
    <t xml:space="preserve">Nome</t>
  </si>
  <si>
    <t xml:space="preserve">Società</t>
  </si>
  <si>
    <t xml:space="preserve">Giudice1</t>
  </si>
  <si>
    <t xml:space="preserve">Giudice2</t>
  </si>
  <si>
    <t xml:space="preserve">Media</t>
  </si>
  <si>
    <t xml:space="preserve">Totale</t>
  </si>
  <si>
    <t xml:space="preserve">SERIE B GIOVANISSIME Femminile</t>
  </si>
  <si>
    <t xml:space="preserve">ARROSTUTO</t>
  </si>
  <si>
    <t xml:space="preserve">DEMETRA</t>
  </si>
  <si>
    <t xml:space="preserve">INDISCIPLINE</t>
  </si>
  <si>
    <t xml:space="preserve">CATANIA</t>
  </si>
  <si>
    <t xml:space="preserve">GIULIA</t>
  </si>
  <si>
    <t xml:space="preserve">AZZURRA</t>
  </si>
  <si>
    <t xml:space="preserve">CAROLLO</t>
  </si>
  <si>
    <t xml:space="preserve">SILVIA</t>
  </si>
  <si>
    <t xml:space="preserve">BAHARIA</t>
  </si>
  <si>
    <t xml:space="preserve">FEDERICO</t>
  </si>
  <si>
    <t xml:space="preserve">ERNESTINA</t>
  </si>
  <si>
    <t xml:space="preserve">FLYING</t>
  </si>
  <si>
    <t xml:space="preserve">MAZZOLI</t>
  </si>
  <si>
    <t xml:space="preserve">SAMIRA</t>
  </si>
  <si>
    <t xml:space="preserve">LO SICCO</t>
  </si>
  <si>
    <t xml:space="preserve">LEANDRA</t>
  </si>
  <si>
    <t xml:space="preserve">SIRENETTA</t>
  </si>
  <si>
    <t xml:space="preserve">CAMPO</t>
  </si>
  <si>
    <t xml:space="preserve">AMBRA</t>
  </si>
  <si>
    <t xml:space="preserve">MASTER</t>
  </si>
  <si>
    <t xml:space="preserve">MESCE</t>
  </si>
  <si>
    <t xml:space="preserve">MICHELLE</t>
  </si>
  <si>
    <t xml:space="preserve">ALBANO</t>
  </si>
  <si>
    <t xml:space="preserve">SIMONA</t>
  </si>
  <si>
    <t xml:space="preserve">OLIMPIA</t>
  </si>
  <si>
    <t xml:space="preserve">MONDELLO</t>
  </si>
  <si>
    <t xml:space="preserve">LUDOVICA</t>
  </si>
  <si>
    <t xml:space="preserve">AZARIAN</t>
  </si>
  <si>
    <t xml:space="preserve">SERIE B ALLIEVE Femminile</t>
  </si>
  <si>
    <t xml:space="preserve">FRICANO</t>
  </si>
  <si>
    <t xml:space="preserve">ANDREA</t>
  </si>
  <si>
    <t xml:space="preserve">SPOSITO</t>
  </si>
  <si>
    <t xml:space="preserve">SOFIA</t>
  </si>
  <si>
    <t xml:space="preserve">ROMEO</t>
  </si>
  <si>
    <t xml:space="preserve">CARLA</t>
  </si>
  <si>
    <t xml:space="preserve">TARANTINO</t>
  </si>
  <si>
    <t xml:space="preserve">ALICE</t>
  </si>
  <si>
    <t xml:space="preserve">MURABITO</t>
  </si>
  <si>
    <t xml:space="preserve">GAIA</t>
  </si>
  <si>
    <t xml:space="preserve">ENERGY</t>
  </si>
  <si>
    <t xml:space="preserve">PARLAPIANO</t>
  </si>
  <si>
    <t xml:space="preserve">COSTANZA</t>
  </si>
  <si>
    <t xml:space="preserve">LA MATTINA</t>
  </si>
  <si>
    <t xml:space="preserve">ROBERTA</t>
  </si>
  <si>
    <t xml:space="preserve">GENNA</t>
  </si>
  <si>
    <t xml:space="preserve">SICURELLA</t>
  </si>
  <si>
    <t xml:space="preserve">LUCà</t>
  </si>
  <si>
    <t xml:space="preserve">ALESSIA</t>
  </si>
  <si>
    <t xml:space="preserve">SPORT CENTER</t>
  </si>
  <si>
    <t xml:space="preserve">RUSSO</t>
  </si>
  <si>
    <t xml:space="preserve">SARA</t>
  </si>
  <si>
    <t xml:space="preserve">FERRANDELLI</t>
  </si>
  <si>
    <t xml:space="preserve">AIDA</t>
  </si>
  <si>
    <t xml:space="preserve">SAMMARITANO</t>
  </si>
  <si>
    <t xml:space="preserve">GLORIA</t>
  </si>
  <si>
    <t xml:space="preserve">CALABRESE</t>
  </si>
  <si>
    <t xml:space="preserve">RITA</t>
  </si>
  <si>
    <t xml:space="preserve">ESPOSITO</t>
  </si>
  <si>
    <t xml:space="preserve">GIORGIA</t>
  </si>
  <si>
    <t xml:space="preserve">PIZZO</t>
  </si>
  <si>
    <t xml:space="preserve">CLARISSA</t>
  </si>
  <si>
    <t xml:space="preserve">PALAZZOLO</t>
  </si>
  <si>
    <t xml:space="preserve">BIRAGHI</t>
  </si>
  <si>
    <t xml:space="preserve">PULEO</t>
  </si>
  <si>
    <t xml:space="preserve">LOMBARDO</t>
  </si>
  <si>
    <t xml:space="preserve">SCOMA</t>
  </si>
  <si>
    <t xml:space="preserve">FABIANA</t>
  </si>
  <si>
    <t xml:space="preserve">SERIE B JUNIOR Femminile</t>
  </si>
  <si>
    <t xml:space="preserve">FARANNA</t>
  </si>
  <si>
    <t xml:space="preserve">RAFFAELLA</t>
  </si>
  <si>
    <t xml:space="preserve">BROWN</t>
  </si>
  <si>
    <t xml:space="preserve">JULIA</t>
  </si>
  <si>
    <t xml:space="preserve">LA GUARDIA</t>
  </si>
  <si>
    <t xml:space="preserve">FRANCESCA</t>
  </si>
  <si>
    <t xml:space="preserve">PIPI</t>
  </si>
  <si>
    <t xml:space="preserve">CENTINEO</t>
  </si>
  <si>
    <t xml:space="preserve">FLAVIA</t>
  </si>
  <si>
    <t xml:space="preserve">FORESTIERI</t>
  </si>
  <si>
    <t xml:space="preserve">ERICA</t>
  </si>
  <si>
    <t xml:space="preserve">ISLABONITA</t>
  </si>
  <si>
    <t xml:space="preserve">MESSINA</t>
  </si>
  <si>
    <t xml:space="preserve">CLIZIA</t>
  </si>
  <si>
    <t xml:space="preserve">BAMBINA</t>
  </si>
  <si>
    <t xml:space="preserve">MORENA</t>
  </si>
  <si>
    <t xml:space="preserve">IPPOLITO</t>
  </si>
  <si>
    <t xml:space="preserve">CICCARELLO</t>
  </si>
  <si>
    <t xml:space="preserve">VERONICA</t>
  </si>
  <si>
    <t xml:space="preserve">SCHIAVO</t>
  </si>
  <si>
    <t xml:space="preserve">GERMANA</t>
  </si>
  <si>
    <t xml:space="preserve">PELLERITO</t>
  </si>
  <si>
    <t xml:space="preserve">SORRENTINO</t>
  </si>
  <si>
    <t xml:space="preserve">SERENA</t>
  </si>
  <si>
    <t xml:space="preserve">SERIE B MASTER Femminile</t>
  </si>
  <si>
    <t xml:space="preserve">SAVONA</t>
  </si>
  <si>
    <t xml:space="preserve">AURORA</t>
  </si>
  <si>
    <t xml:space="preserve">GAROFALO</t>
  </si>
  <si>
    <t xml:space="preserve">DE DOMENICO</t>
  </si>
  <si>
    <t xml:space="preserve">MARTINA</t>
  </si>
  <si>
    <t xml:space="preserve">CORSELLI</t>
  </si>
  <si>
    <t xml:space="preserve">CONIGLIARO</t>
  </si>
  <si>
    <t xml:space="preserve">CONIGLIO</t>
  </si>
  <si>
    <t xml:space="preserve">GAMBINO</t>
  </si>
  <si>
    <t xml:space="preserve">MARIANGELA</t>
  </si>
  <si>
    <t xml:space="preserve">LAURIELLO</t>
  </si>
  <si>
    <t xml:space="preserve">LO IACONO</t>
  </si>
  <si>
    <t xml:space="preserve">REINA</t>
  </si>
  <si>
    <t xml:space="preserve">BRUNO</t>
  </si>
  <si>
    <t xml:space="preserve">GIUSI</t>
  </si>
  <si>
    <t xml:space="preserve">SQUADRA SERIE B Pulcine Femminile</t>
  </si>
  <si>
    <t xml:space="preserve">Squadra</t>
  </si>
  <si>
    <t xml:space="preserve">Atleta1</t>
  </si>
  <si>
    <t xml:space="preserve">Atleta 2</t>
  </si>
  <si>
    <t xml:space="preserve">SQUADRA SERIE B Giovanissime Femminile</t>
  </si>
  <si>
    <t xml:space="preserve">SQUADRA SERIE B Allieve Femminile</t>
  </si>
  <si>
    <t xml:space="preserve">SQUADRA SERIE B Junior Femminile</t>
  </si>
  <si>
    <t xml:space="preserve">AZZURRA </t>
  </si>
  <si>
    <t xml:space="preserve">SPECIAL </t>
  </si>
  <si>
    <t xml:space="preserve">SQUADRA SERIE B Master Femmin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2</xdr:row>
      <xdr:rowOff>25560</xdr:rowOff>
    </xdr:from>
    <xdr:to>
      <xdr:col>14</xdr:col>
      <xdr:colOff>563400</xdr:colOff>
      <xdr:row>2</xdr:row>
      <xdr:rowOff>140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4560" y="355680"/>
          <a:ext cx="51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2</xdr:row>
      <xdr:rowOff>25560</xdr:rowOff>
    </xdr:from>
    <xdr:to>
      <xdr:col>12</xdr:col>
      <xdr:colOff>117720</xdr:colOff>
      <xdr:row>2</xdr:row>
      <xdr:rowOff>14004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750960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2</xdr:row>
      <xdr:rowOff>25560</xdr:rowOff>
    </xdr:from>
    <xdr:to>
      <xdr:col>9</xdr:col>
      <xdr:colOff>129240</xdr:colOff>
      <xdr:row>2</xdr:row>
      <xdr:rowOff>15264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5855400" y="355680"/>
          <a:ext cx="5166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2</xdr:row>
      <xdr:rowOff>25560</xdr:rowOff>
    </xdr:from>
    <xdr:to>
      <xdr:col>6</xdr:col>
      <xdr:colOff>211680</xdr:colOff>
      <xdr:row>2</xdr:row>
      <xdr:rowOff>14004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427248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2</xdr:row>
      <xdr:rowOff>25560</xdr:rowOff>
    </xdr:from>
    <xdr:to>
      <xdr:col>14</xdr:col>
      <xdr:colOff>563400</xdr:colOff>
      <xdr:row>2</xdr:row>
      <xdr:rowOff>1400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9034560" y="355680"/>
          <a:ext cx="51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2</xdr:row>
      <xdr:rowOff>25560</xdr:rowOff>
    </xdr:from>
    <xdr:to>
      <xdr:col>12</xdr:col>
      <xdr:colOff>117720</xdr:colOff>
      <xdr:row>2</xdr:row>
      <xdr:rowOff>140040</xdr:rowOff>
    </xdr:to>
    <xdr:pic>
      <xdr:nvPicPr>
        <xdr:cNvPr id="5" name="Immagine 5" descr=""/>
        <xdr:cNvPicPr/>
      </xdr:nvPicPr>
      <xdr:blipFill>
        <a:blip r:embed="rId2"/>
        <a:stretch/>
      </xdr:blipFill>
      <xdr:spPr>
        <a:xfrm>
          <a:off x="750960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2</xdr:row>
      <xdr:rowOff>25560</xdr:rowOff>
    </xdr:from>
    <xdr:to>
      <xdr:col>9</xdr:col>
      <xdr:colOff>129240</xdr:colOff>
      <xdr:row>2</xdr:row>
      <xdr:rowOff>152640</xdr:rowOff>
    </xdr:to>
    <xdr:pic>
      <xdr:nvPicPr>
        <xdr:cNvPr id="6" name="Immagine 6" descr=""/>
        <xdr:cNvPicPr/>
      </xdr:nvPicPr>
      <xdr:blipFill>
        <a:blip r:embed="rId3"/>
        <a:stretch/>
      </xdr:blipFill>
      <xdr:spPr>
        <a:xfrm>
          <a:off x="5855400" y="355680"/>
          <a:ext cx="5166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2</xdr:row>
      <xdr:rowOff>25560</xdr:rowOff>
    </xdr:from>
    <xdr:to>
      <xdr:col>6</xdr:col>
      <xdr:colOff>211680</xdr:colOff>
      <xdr:row>2</xdr:row>
      <xdr:rowOff>140040</xdr:rowOff>
    </xdr:to>
    <xdr:pic>
      <xdr:nvPicPr>
        <xdr:cNvPr id="7" name="Immagine 7" descr=""/>
        <xdr:cNvPicPr/>
      </xdr:nvPicPr>
      <xdr:blipFill>
        <a:blip r:embed="rId4"/>
        <a:stretch/>
      </xdr:blipFill>
      <xdr:spPr>
        <a:xfrm>
          <a:off x="427248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2</xdr:row>
      <xdr:rowOff>25560</xdr:rowOff>
    </xdr:from>
    <xdr:to>
      <xdr:col>14</xdr:col>
      <xdr:colOff>563400</xdr:colOff>
      <xdr:row>2</xdr:row>
      <xdr:rowOff>1400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9034560" y="355680"/>
          <a:ext cx="51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2</xdr:row>
      <xdr:rowOff>25560</xdr:rowOff>
    </xdr:from>
    <xdr:to>
      <xdr:col>12</xdr:col>
      <xdr:colOff>117720</xdr:colOff>
      <xdr:row>2</xdr:row>
      <xdr:rowOff>140040</xdr:rowOff>
    </xdr:to>
    <xdr:pic>
      <xdr:nvPicPr>
        <xdr:cNvPr id="9" name="Immagine 5" descr=""/>
        <xdr:cNvPicPr/>
      </xdr:nvPicPr>
      <xdr:blipFill>
        <a:blip r:embed="rId2"/>
        <a:stretch/>
      </xdr:blipFill>
      <xdr:spPr>
        <a:xfrm>
          <a:off x="750960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2</xdr:row>
      <xdr:rowOff>25560</xdr:rowOff>
    </xdr:from>
    <xdr:to>
      <xdr:col>9</xdr:col>
      <xdr:colOff>129240</xdr:colOff>
      <xdr:row>2</xdr:row>
      <xdr:rowOff>152640</xdr:rowOff>
    </xdr:to>
    <xdr:pic>
      <xdr:nvPicPr>
        <xdr:cNvPr id="10" name="Immagine 6" descr=""/>
        <xdr:cNvPicPr/>
      </xdr:nvPicPr>
      <xdr:blipFill>
        <a:blip r:embed="rId3"/>
        <a:stretch/>
      </xdr:blipFill>
      <xdr:spPr>
        <a:xfrm>
          <a:off x="5855400" y="355680"/>
          <a:ext cx="5166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2</xdr:row>
      <xdr:rowOff>25560</xdr:rowOff>
    </xdr:from>
    <xdr:to>
      <xdr:col>6</xdr:col>
      <xdr:colOff>211680</xdr:colOff>
      <xdr:row>2</xdr:row>
      <xdr:rowOff>140040</xdr:rowOff>
    </xdr:to>
    <xdr:pic>
      <xdr:nvPicPr>
        <xdr:cNvPr id="11" name="Immagine 7" descr=""/>
        <xdr:cNvPicPr/>
      </xdr:nvPicPr>
      <xdr:blipFill>
        <a:blip r:embed="rId4"/>
        <a:stretch/>
      </xdr:blipFill>
      <xdr:spPr>
        <a:xfrm>
          <a:off x="427248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2</xdr:row>
      <xdr:rowOff>25560</xdr:rowOff>
    </xdr:from>
    <xdr:to>
      <xdr:col>14</xdr:col>
      <xdr:colOff>563400</xdr:colOff>
      <xdr:row>2</xdr:row>
      <xdr:rowOff>14004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9034560" y="355680"/>
          <a:ext cx="51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2</xdr:row>
      <xdr:rowOff>25560</xdr:rowOff>
    </xdr:from>
    <xdr:to>
      <xdr:col>12</xdr:col>
      <xdr:colOff>117720</xdr:colOff>
      <xdr:row>2</xdr:row>
      <xdr:rowOff>140040</xdr:rowOff>
    </xdr:to>
    <xdr:pic>
      <xdr:nvPicPr>
        <xdr:cNvPr id="13" name="Immagine 5" descr=""/>
        <xdr:cNvPicPr/>
      </xdr:nvPicPr>
      <xdr:blipFill>
        <a:blip r:embed="rId2"/>
        <a:stretch/>
      </xdr:blipFill>
      <xdr:spPr>
        <a:xfrm>
          <a:off x="750960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2</xdr:row>
      <xdr:rowOff>25560</xdr:rowOff>
    </xdr:from>
    <xdr:to>
      <xdr:col>9</xdr:col>
      <xdr:colOff>129240</xdr:colOff>
      <xdr:row>2</xdr:row>
      <xdr:rowOff>152640</xdr:rowOff>
    </xdr:to>
    <xdr:pic>
      <xdr:nvPicPr>
        <xdr:cNvPr id="14" name="Immagine 6" descr=""/>
        <xdr:cNvPicPr/>
      </xdr:nvPicPr>
      <xdr:blipFill>
        <a:blip r:embed="rId3"/>
        <a:stretch/>
      </xdr:blipFill>
      <xdr:spPr>
        <a:xfrm>
          <a:off x="5855400" y="355680"/>
          <a:ext cx="5166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2</xdr:row>
      <xdr:rowOff>25560</xdr:rowOff>
    </xdr:from>
    <xdr:to>
      <xdr:col>6</xdr:col>
      <xdr:colOff>211680</xdr:colOff>
      <xdr:row>2</xdr:row>
      <xdr:rowOff>140040</xdr:rowOff>
    </xdr:to>
    <xdr:pic>
      <xdr:nvPicPr>
        <xdr:cNvPr id="15" name="Immagine 7" descr=""/>
        <xdr:cNvPicPr/>
      </xdr:nvPicPr>
      <xdr:blipFill>
        <a:blip r:embed="rId4"/>
        <a:stretch/>
      </xdr:blipFill>
      <xdr:spPr>
        <a:xfrm>
          <a:off x="427248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2</xdr:row>
      <xdr:rowOff>25560</xdr:rowOff>
    </xdr:from>
    <xdr:to>
      <xdr:col>14</xdr:col>
      <xdr:colOff>563400</xdr:colOff>
      <xdr:row>2</xdr:row>
      <xdr:rowOff>14004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9034560" y="355680"/>
          <a:ext cx="51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840</xdr:colOff>
      <xdr:row>2</xdr:row>
      <xdr:rowOff>25560</xdr:rowOff>
    </xdr:from>
    <xdr:to>
      <xdr:col>12</xdr:col>
      <xdr:colOff>117720</xdr:colOff>
      <xdr:row>2</xdr:row>
      <xdr:rowOff>140040</xdr:rowOff>
    </xdr:to>
    <xdr:pic>
      <xdr:nvPicPr>
        <xdr:cNvPr id="17" name="Immagine 5" descr=""/>
        <xdr:cNvPicPr/>
      </xdr:nvPicPr>
      <xdr:blipFill>
        <a:blip r:embed="rId2"/>
        <a:stretch/>
      </xdr:blipFill>
      <xdr:spPr>
        <a:xfrm>
          <a:off x="750960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360</xdr:colOff>
      <xdr:row>2</xdr:row>
      <xdr:rowOff>25560</xdr:rowOff>
    </xdr:from>
    <xdr:to>
      <xdr:col>9</xdr:col>
      <xdr:colOff>129240</xdr:colOff>
      <xdr:row>2</xdr:row>
      <xdr:rowOff>152640</xdr:rowOff>
    </xdr:to>
    <xdr:pic>
      <xdr:nvPicPr>
        <xdr:cNvPr id="18" name="Immagine 6" descr=""/>
        <xdr:cNvPicPr/>
      </xdr:nvPicPr>
      <xdr:blipFill>
        <a:blip r:embed="rId3"/>
        <a:stretch/>
      </xdr:blipFill>
      <xdr:spPr>
        <a:xfrm>
          <a:off x="5855400" y="355680"/>
          <a:ext cx="5166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2</xdr:row>
      <xdr:rowOff>25560</xdr:rowOff>
    </xdr:from>
    <xdr:to>
      <xdr:col>6</xdr:col>
      <xdr:colOff>211680</xdr:colOff>
      <xdr:row>2</xdr:row>
      <xdr:rowOff>140040</xdr:rowOff>
    </xdr:to>
    <xdr:pic>
      <xdr:nvPicPr>
        <xdr:cNvPr id="19" name="Immagine 7" descr=""/>
        <xdr:cNvPicPr/>
      </xdr:nvPicPr>
      <xdr:blipFill>
        <a:blip r:embed="rId4"/>
        <a:stretch/>
      </xdr:blipFill>
      <xdr:spPr>
        <a:xfrm>
          <a:off x="4272480" y="355680"/>
          <a:ext cx="516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5" activeCellId="0" sqref="P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7" min="7" style="0" width="5.99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9.33"/>
    <col collapsed="false" customWidth="true" hidden="false" outlineLevel="0" max="16" min="16" style="0" width="5.99"/>
    <col collapsed="false" customWidth="true" hidden="false" outlineLevel="0" max="17" min="17" style="0" width="7.16"/>
  </cols>
  <sheetData>
    <row r="1" customFormat="false" ht="17" hidden="false" customHeight="false" outlineLevel="0" collapsed="false">
      <c r="A1" s="1" t="s">
        <v>0</v>
      </c>
    </row>
    <row r="2" customFormat="false" ht="9" hidden="false" customHeight="true" outlineLevel="0" collapsed="false">
      <c r="M2" s="2"/>
    </row>
    <row r="3" customFormat="false" ht="12" hidden="false" customHeight="false" outlineLevel="0" collapsed="false">
      <c r="A3" s="3"/>
      <c r="B3" s="4"/>
      <c r="C3" s="4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3" t="s">
        <v>11</v>
      </c>
      <c r="M4" s="15" t="s">
        <v>12</v>
      </c>
      <c r="N4" s="12" t="s">
        <v>10</v>
      </c>
      <c r="O4" s="13" t="s">
        <v>11</v>
      </c>
      <c r="P4" s="16" t="s">
        <v>12</v>
      </c>
      <c r="Q4" s="17" t="s">
        <v>13</v>
      </c>
    </row>
    <row r="5" customFormat="false" ht="12" hidden="false" customHeight="false" outlineLevel="0" collapsed="false">
      <c r="A5" s="18" t="n">
        <v>1</v>
      </c>
      <c r="B5" s="19"/>
      <c r="C5" s="20"/>
      <c r="D5" s="21"/>
      <c r="E5" s="22"/>
      <c r="F5" s="20"/>
      <c r="G5" s="23" t="n">
        <f aca="false">(E5+F5)/2</f>
        <v>0</v>
      </c>
      <c r="H5" s="18"/>
      <c r="I5" s="24"/>
      <c r="J5" s="23" t="n">
        <f aca="false">(H5+I5)/2</f>
        <v>0</v>
      </c>
      <c r="K5" s="18"/>
      <c r="L5" s="24"/>
      <c r="M5" s="2" t="n">
        <f aca="false">MAX(K5,L5)</f>
        <v>0</v>
      </c>
      <c r="N5" s="25"/>
      <c r="O5" s="25"/>
      <c r="P5" s="23" t="n">
        <f aca="false">(N5+O5)/2</f>
        <v>0</v>
      </c>
      <c r="Q5" s="23" t="n">
        <f aca="false">G5+J5+M5+P5</f>
        <v>0</v>
      </c>
      <c r="R5" s="26"/>
    </row>
    <row r="6" customFormat="false" ht="12" hidden="false" customHeight="false" outlineLevel="0" collapsed="false">
      <c r="A6" s="18" t="n">
        <v>2</v>
      </c>
      <c r="B6" s="19"/>
      <c r="C6" s="20"/>
      <c r="D6" s="23"/>
      <c r="E6" s="18"/>
      <c r="F6" s="26"/>
      <c r="G6" s="23" t="n">
        <f aca="false">(E6+F6)/2</f>
        <v>0</v>
      </c>
      <c r="H6" s="18"/>
      <c r="I6" s="26"/>
      <c r="J6" s="23" t="n">
        <f aca="false">(H6+I6)/2</f>
        <v>0</v>
      </c>
      <c r="K6" s="18"/>
      <c r="L6" s="26"/>
      <c r="M6" s="2" t="n">
        <f aca="false">MAX(K6,L6)</f>
        <v>0</v>
      </c>
      <c r="N6" s="27"/>
      <c r="O6" s="27"/>
      <c r="P6" s="23" t="n">
        <f aca="false">(N6+O6)/2</f>
        <v>0</v>
      </c>
      <c r="Q6" s="23" t="n">
        <f aca="false">G6+J6+M6+P6</f>
        <v>0</v>
      </c>
      <c r="R6" s="26"/>
    </row>
    <row r="7" customFormat="false" ht="12" hidden="false" customHeight="false" outlineLevel="0" collapsed="false">
      <c r="A7" s="18" t="n">
        <v>3</v>
      </c>
      <c r="B7" s="19"/>
      <c r="C7" s="20"/>
      <c r="D7" s="23"/>
      <c r="E7" s="18"/>
      <c r="F7" s="26"/>
      <c r="G7" s="23" t="n">
        <f aca="false">(E7+F7)/2</f>
        <v>0</v>
      </c>
      <c r="H7" s="18"/>
      <c r="I7" s="26"/>
      <c r="J7" s="23" t="n">
        <f aca="false">(H7+I7)/2</f>
        <v>0</v>
      </c>
      <c r="K7" s="18"/>
      <c r="L7" s="26"/>
      <c r="M7" s="2" t="n">
        <f aca="false">MAX(K7,L7)</f>
        <v>0</v>
      </c>
      <c r="N7" s="27"/>
      <c r="O7" s="27"/>
      <c r="P7" s="23" t="n">
        <f aca="false">(N7+O7)/2</f>
        <v>0</v>
      </c>
      <c r="Q7" s="23" t="n">
        <f aca="false">G7+J7+M7+P7</f>
        <v>0</v>
      </c>
    </row>
    <row r="8" customFormat="false" ht="12" hidden="false" customHeight="false" outlineLevel="0" collapsed="false">
      <c r="A8" s="18" t="n">
        <v>4</v>
      </c>
      <c r="B8" s="19"/>
      <c r="C8" s="20"/>
      <c r="D8" s="21"/>
      <c r="E8" s="22"/>
      <c r="F8" s="20"/>
      <c r="G8" s="23" t="n">
        <f aca="false">(E8+F8)/2</f>
        <v>0</v>
      </c>
      <c r="H8" s="18"/>
      <c r="I8" s="24"/>
      <c r="J8" s="23" t="n">
        <f aca="false">(H8+I8)/2</f>
        <v>0</v>
      </c>
      <c r="K8" s="18"/>
      <c r="L8" s="24"/>
      <c r="M8" s="2" t="n">
        <f aca="false">MAX(K8,L8)</f>
        <v>0</v>
      </c>
      <c r="N8" s="25"/>
      <c r="O8" s="25"/>
      <c r="P8" s="23" t="n">
        <f aca="false">(N8+O8)/2</f>
        <v>0</v>
      </c>
      <c r="Q8" s="23" t="n">
        <f aca="false">G8+J8+M8+P8</f>
        <v>0</v>
      </c>
    </row>
    <row r="9" customFormat="false" ht="12" hidden="false" customHeight="false" outlineLevel="0" collapsed="false">
      <c r="A9" s="18" t="n">
        <v>5</v>
      </c>
      <c r="B9" s="19"/>
      <c r="C9" s="20"/>
      <c r="D9" s="23"/>
      <c r="E9" s="18"/>
      <c r="F9" s="20"/>
      <c r="G9" s="23" t="n">
        <f aca="false">(E9+F9)/2</f>
        <v>0</v>
      </c>
      <c r="H9" s="18"/>
      <c r="I9" s="24"/>
      <c r="J9" s="23" t="n">
        <f aca="false">(H9+I9)/2</f>
        <v>0</v>
      </c>
      <c r="K9" s="18"/>
      <c r="L9" s="24"/>
      <c r="M9" s="2" t="n">
        <f aca="false">MAX(K9,L9)</f>
        <v>0</v>
      </c>
      <c r="N9" s="27"/>
      <c r="O9" s="27"/>
      <c r="P9" s="23" t="n">
        <f aca="false">(N9+O9)/2</f>
        <v>0</v>
      </c>
      <c r="Q9" s="23" t="n">
        <f aca="false">G9+J9+M9+P9</f>
        <v>0</v>
      </c>
      <c r="R9" s="18"/>
    </row>
    <row r="10" customFormat="false" ht="12" hidden="false" customHeight="false" outlineLevel="0" collapsed="false">
      <c r="A10" s="18" t="n">
        <v>6</v>
      </c>
      <c r="B10" s="19"/>
      <c r="C10" s="20"/>
      <c r="D10" s="23"/>
      <c r="E10" s="18"/>
      <c r="F10" s="20"/>
      <c r="G10" s="23" t="n">
        <f aca="false">(E10+F10)/2</f>
        <v>0</v>
      </c>
      <c r="H10" s="18"/>
      <c r="I10" s="24"/>
      <c r="J10" s="23" t="n">
        <f aca="false">(H10+I10)/2</f>
        <v>0</v>
      </c>
      <c r="K10" s="18"/>
      <c r="L10" s="24"/>
      <c r="M10" s="2" t="n">
        <f aca="false">MAX(K10,L10)</f>
        <v>0</v>
      </c>
      <c r="N10" s="27"/>
      <c r="O10" s="27"/>
      <c r="P10" s="23" t="n">
        <f aca="false">(N10+O10)/2</f>
        <v>0</v>
      </c>
      <c r="Q10" s="23" t="n">
        <f aca="false">G10+J10+M10+P10</f>
        <v>0</v>
      </c>
    </row>
    <row r="11" customFormat="false" ht="12" hidden="false" customHeight="false" outlineLevel="0" collapsed="false">
      <c r="A11" s="18" t="n">
        <v>7</v>
      </c>
      <c r="B11" s="19"/>
      <c r="C11" s="20"/>
      <c r="D11" s="23"/>
      <c r="E11" s="18"/>
      <c r="F11" s="20"/>
      <c r="G11" s="23" t="n">
        <f aca="false">(E11+F11)/2</f>
        <v>0</v>
      </c>
      <c r="H11" s="18"/>
      <c r="I11" s="24"/>
      <c r="J11" s="23" t="n">
        <f aca="false">(H11+I11)/2</f>
        <v>0</v>
      </c>
      <c r="K11" s="18"/>
      <c r="L11" s="24"/>
      <c r="M11" s="2" t="n">
        <f aca="false">MAX(K11,L11)</f>
        <v>0</v>
      </c>
      <c r="N11" s="27"/>
      <c r="O11" s="27"/>
      <c r="P11" s="23" t="n">
        <f aca="false">(N11+O11)/2</f>
        <v>0</v>
      </c>
      <c r="Q11" s="23" t="n">
        <f aca="false">G11+J11+M11+P11</f>
        <v>0</v>
      </c>
      <c r="R11" s="18"/>
    </row>
    <row r="12" customFormat="false" ht="12" hidden="false" customHeight="false" outlineLevel="0" collapsed="false">
      <c r="A12" s="18" t="n">
        <v>8</v>
      </c>
      <c r="B12" s="19"/>
      <c r="C12" s="20"/>
      <c r="D12" s="23"/>
      <c r="E12" s="18"/>
      <c r="F12" s="26"/>
      <c r="G12" s="23" t="n">
        <f aca="false">(E12+F12)/2</f>
        <v>0</v>
      </c>
      <c r="H12" s="18"/>
      <c r="I12" s="26"/>
      <c r="J12" s="23" t="n">
        <f aca="false">(H12+I12)/2</f>
        <v>0</v>
      </c>
      <c r="K12" s="18"/>
      <c r="L12" s="26"/>
      <c r="M12" s="2" t="n">
        <f aca="false">MAX(K12,L12)</f>
        <v>0</v>
      </c>
      <c r="N12" s="27"/>
      <c r="O12" s="27"/>
      <c r="P12" s="23" t="n">
        <f aca="false">(N12+O12)/2</f>
        <v>0</v>
      </c>
      <c r="Q12" s="23" t="n">
        <f aca="false">G12+J12+M12+P12</f>
        <v>0</v>
      </c>
      <c r="R12" s="18"/>
      <c r="S12" s="26"/>
    </row>
    <row r="13" customFormat="false" ht="12" hidden="false" customHeight="false" outlineLevel="0" collapsed="false">
      <c r="A13" s="18" t="n">
        <v>9</v>
      </c>
      <c r="B13" s="19"/>
      <c r="C13" s="20"/>
      <c r="D13" s="23"/>
      <c r="E13" s="18"/>
      <c r="F13" s="26"/>
      <c r="G13" s="23" t="n">
        <f aca="false">(E13+F13)/2</f>
        <v>0</v>
      </c>
      <c r="H13" s="18"/>
      <c r="I13" s="26"/>
      <c r="J13" s="23" t="n">
        <f aca="false">(H13+I13)/2</f>
        <v>0</v>
      </c>
      <c r="K13" s="18"/>
      <c r="L13" s="26"/>
      <c r="M13" s="2" t="n">
        <f aca="false">MAX(K13,L13)</f>
        <v>0</v>
      </c>
      <c r="N13" s="27"/>
      <c r="O13" s="27"/>
      <c r="P13" s="23" t="n">
        <f aca="false">(N13+O13)/2</f>
        <v>0</v>
      </c>
      <c r="Q13" s="23" t="n">
        <f aca="false">G13+J13+M13+P13</f>
        <v>0</v>
      </c>
      <c r="R13" s="18"/>
      <c r="S13" s="26"/>
    </row>
    <row r="14" customFormat="false" ht="12" hidden="false" customHeight="false" outlineLevel="0" collapsed="false">
      <c r="A14" s="18" t="n">
        <v>10</v>
      </c>
      <c r="B14" s="28"/>
      <c r="C14" s="26"/>
      <c r="D14" s="23"/>
      <c r="E14" s="18"/>
      <c r="F14" s="24"/>
      <c r="G14" s="23" t="n">
        <f aca="false">(E14+F14)/2</f>
        <v>0</v>
      </c>
      <c r="H14" s="18"/>
      <c r="I14" s="24"/>
      <c r="J14" s="23" t="n">
        <f aca="false">(H14+I14)/2</f>
        <v>0</v>
      </c>
      <c r="K14" s="18"/>
      <c r="L14" s="24"/>
      <c r="M14" s="2" t="n">
        <f aca="false">MAX(K14,L14)</f>
        <v>0</v>
      </c>
      <c r="N14" s="27"/>
      <c r="O14" s="27"/>
      <c r="P14" s="23" t="n">
        <f aca="false">(N14+O14)/2</f>
        <v>0</v>
      </c>
      <c r="Q14" s="23" t="n">
        <f aca="false">G14+J14+M14+P14</f>
        <v>0</v>
      </c>
      <c r="R14" s="18"/>
      <c r="S14" s="26"/>
    </row>
    <row r="15" customFormat="false" ht="12" hidden="false" customHeight="false" outlineLevel="0" collapsed="false">
      <c r="A15" s="18" t="n">
        <v>11</v>
      </c>
      <c r="B15" s="19"/>
      <c r="C15" s="20"/>
      <c r="D15" s="21"/>
      <c r="E15" s="22"/>
      <c r="F15" s="20"/>
      <c r="G15" s="23" t="n">
        <f aca="false">(E15+F15)/2</f>
        <v>0</v>
      </c>
      <c r="H15" s="18"/>
      <c r="I15" s="24"/>
      <c r="J15" s="23" t="n">
        <f aca="false">(H15+I15)/2</f>
        <v>0</v>
      </c>
      <c r="K15" s="18"/>
      <c r="L15" s="24"/>
      <c r="M15" s="2" t="n">
        <f aca="false">MAX(K15,L15)</f>
        <v>0</v>
      </c>
      <c r="N15" s="25"/>
      <c r="O15" s="25"/>
      <c r="P15" s="23" t="n">
        <f aca="false">(N15+O15)/2</f>
        <v>0</v>
      </c>
      <c r="Q15" s="23" t="n">
        <f aca="false">G15+J15+M15+P15</f>
        <v>0</v>
      </c>
      <c r="R15" s="18"/>
      <c r="S15" s="26"/>
    </row>
    <row r="16" customFormat="false" ht="12" hidden="false" customHeight="false" outlineLevel="0" collapsed="false">
      <c r="A16" s="18" t="n">
        <v>12</v>
      </c>
      <c r="B16" s="26"/>
      <c r="C16" s="26"/>
      <c r="D16" s="23"/>
      <c r="E16" s="18"/>
      <c r="F16" s="26"/>
      <c r="G16" s="23" t="n">
        <f aca="false">(E16+F16)/2</f>
        <v>0</v>
      </c>
      <c r="H16" s="18"/>
      <c r="I16" s="26"/>
      <c r="J16" s="23" t="n">
        <f aca="false">(H16+I16)/2</f>
        <v>0</v>
      </c>
      <c r="K16" s="18"/>
      <c r="L16" s="26"/>
      <c r="M16" s="2" t="n">
        <f aca="false">MAX(K16,L16)</f>
        <v>0</v>
      </c>
      <c r="N16" s="27"/>
      <c r="O16" s="27"/>
      <c r="P16" s="23" t="n">
        <f aca="false">(N16+O16)/2</f>
        <v>0</v>
      </c>
      <c r="Q16" s="23" t="n">
        <f aca="false">G16+J16+M16+P16</f>
        <v>0</v>
      </c>
      <c r="R16" s="18"/>
      <c r="S16" s="26"/>
      <c r="T16" s="26"/>
    </row>
    <row r="17" customFormat="false" ht="12" hidden="false" customHeight="false" outlineLevel="0" collapsed="false">
      <c r="A17" s="18" t="n">
        <v>13</v>
      </c>
      <c r="B17" s="28"/>
      <c r="C17" s="26"/>
      <c r="D17" s="23"/>
      <c r="E17" s="18"/>
      <c r="F17" s="26"/>
      <c r="G17" s="23" t="n">
        <f aca="false">(E17+F17)/2</f>
        <v>0</v>
      </c>
      <c r="H17" s="18"/>
      <c r="I17" s="26"/>
      <c r="J17" s="23" t="n">
        <f aca="false">(H17+I17)/2</f>
        <v>0</v>
      </c>
      <c r="K17" s="18"/>
      <c r="L17" s="26"/>
      <c r="M17" s="2" t="n">
        <f aca="false">MAX(K17,L17)</f>
        <v>0</v>
      </c>
      <c r="N17" s="27"/>
      <c r="O17" s="27"/>
      <c r="P17" s="23" t="n">
        <f aca="false">(N17+O17)/2</f>
        <v>0</v>
      </c>
      <c r="Q17" s="23" t="n">
        <f aca="false">G17+J17+M17+P17</f>
        <v>0</v>
      </c>
      <c r="R17" s="18"/>
      <c r="S17" s="26"/>
      <c r="T17" s="26"/>
    </row>
    <row r="18" customFormat="false" ht="12" hidden="false" customHeight="false" outlineLevel="0" collapsed="false">
      <c r="A18" s="18" t="n">
        <v>14</v>
      </c>
      <c r="B18" s="26"/>
      <c r="C18" s="26"/>
      <c r="D18" s="23"/>
      <c r="E18" s="18"/>
      <c r="F18" s="26"/>
      <c r="G18" s="23" t="n">
        <f aca="false">(E18+F18)/2</f>
        <v>0</v>
      </c>
      <c r="H18" s="18"/>
      <c r="I18" s="26"/>
      <c r="J18" s="23" t="n">
        <f aca="false">(H18+I18)/2</f>
        <v>0</v>
      </c>
      <c r="K18" s="18"/>
      <c r="L18" s="26"/>
      <c r="M18" s="2" t="n">
        <f aca="false">MAX(K18,L18)</f>
        <v>0</v>
      </c>
      <c r="N18" s="27"/>
      <c r="O18" s="27"/>
      <c r="P18" s="23" t="n">
        <f aca="false">(N18+O18)/2</f>
        <v>0</v>
      </c>
      <c r="Q18" s="23" t="n">
        <f aca="false">G18+J18+M18+P18</f>
        <v>0</v>
      </c>
      <c r="R18" s="18"/>
    </row>
    <row r="19" customFormat="false" ht="12" hidden="false" customHeight="false" outlineLevel="0" collapsed="false">
      <c r="A19" s="18" t="n">
        <v>15</v>
      </c>
      <c r="B19" s="26"/>
      <c r="C19" s="26"/>
      <c r="D19" s="23"/>
      <c r="E19" s="18"/>
      <c r="F19" s="26"/>
      <c r="G19" s="23" t="n">
        <f aca="false">(E19+F19)/2</f>
        <v>0</v>
      </c>
      <c r="H19" s="18"/>
      <c r="I19" s="26"/>
      <c r="J19" s="23" t="n">
        <f aca="false">(H19+I19)/2</f>
        <v>0</v>
      </c>
      <c r="K19" s="18"/>
      <c r="L19" s="26"/>
      <c r="M19" s="2" t="n">
        <f aca="false">MAX(K19,L19)</f>
        <v>0</v>
      </c>
      <c r="N19" s="27"/>
      <c r="O19" s="27"/>
      <c r="P19" s="23" t="n">
        <f aca="false">(N19+O19)/2</f>
        <v>0</v>
      </c>
      <c r="Q19" s="23" t="n">
        <f aca="false">G19+J19+M19+P19</f>
        <v>0</v>
      </c>
      <c r="R19" s="18"/>
    </row>
    <row r="20" customFormat="false" ht="12" hidden="false" customHeight="false" outlineLevel="0" collapsed="false">
      <c r="A20" s="18" t="n">
        <v>16</v>
      </c>
      <c r="B20" s="26"/>
      <c r="C20" s="26"/>
      <c r="D20" s="23"/>
      <c r="E20" s="18"/>
      <c r="F20" s="26"/>
      <c r="G20" s="23" t="n">
        <f aca="false">(E20+F20)/2</f>
        <v>0</v>
      </c>
      <c r="H20" s="18"/>
      <c r="I20" s="26"/>
      <c r="J20" s="23" t="n">
        <f aca="false">(H20+I20)/2</f>
        <v>0</v>
      </c>
      <c r="K20" s="18"/>
      <c r="L20" s="26"/>
      <c r="M20" s="2" t="n">
        <f aca="false">MAX(K20,L20)</f>
        <v>0</v>
      </c>
      <c r="N20" s="27"/>
      <c r="O20" s="27"/>
      <c r="P20" s="23" t="n">
        <f aca="false">(N20+O20)/2</f>
        <v>0</v>
      </c>
      <c r="Q20" s="23" t="n">
        <f aca="false">G20+J20+M20+P20</f>
        <v>0</v>
      </c>
    </row>
    <row r="21" customFormat="false" ht="12" hidden="false" customHeight="false" outlineLevel="0" collapsed="false">
      <c r="A21" s="18" t="n">
        <v>17</v>
      </c>
      <c r="B21" s="26"/>
      <c r="C21" s="26"/>
      <c r="D21" s="23"/>
      <c r="E21" s="18"/>
      <c r="F21" s="26"/>
      <c r="G21" s="23" t="n">
        <f aca="false">(E21+F21)/2</f>
        <v>0</v>
      </c>
      <c r="H21" s="18"/>
      <c r="I21" s="26"/>
      <c r="J21" s="23" t="n">
        <f aca="false">(H21+I21)/2</f>
        <v>0</v>
      </c>
      <c r="K21" s="18"/>
      <c r="L21" s="26"/>
      <c r="M21" s="2" t="n">
        <f aca="false">MAX(K21,L21)</f>
        <v>0</v>
      </c>
      <c r="N21" s="27"/>
      <c r="O21" s="27"/>
      <c r="P21" s="23" t="n">
        <f aca="false">(N21+O21)/2</f>
        <v>0</v>
      </c>
      <c r="Q21" s="23" t="n">
        <f aca="false">G21+J21+M21+P21</f>
        <v>0</v>
      </c>
    </row>
    <row r="22" customFormat="false" ht="12" hidden="false" customHeight="false" outlineLevel="0" collapsed="false">
      <c r="A22" s="18" t="n">
        <v>18</v>
      </c>
      <c r="B22" s="26"/>
      <c r="C22" s="26"/>
      <c r="D22" s="23"/>
      <c r="E22" s="18"/>
      <c r="F22" s="26"/>
      <c r="G22" s="23" t="n">
        <f aca="false">(E22+F22)/2</f>
        <v>0</v>
      </c>
      <c r="H22" s="18"/>
      <c r="I22" s="26"/>
      <c r="J22" s="23" t="n">
        <f aca="false">(H22+I22)/2</f>
        <v>0</v>
      </c>
      <c r="K22" s="18"/>
      <c r="L22" s="26"/>
      <c r="M22" s="2" t="n">
        <f aca="false">MAX(K22,L22)</f>
        <v>0</v>
      </c>
      <c r="N22" s="27"/>
      <c r="O22" s="27"/>
      <c r="P22" s="23" t="n">
        <f aca="false">(N22+O22)/2</f>
        <v>0</v>
      </c>
      <c r="Q22" s="23" t="n">
        <f aca="false">G22+J22+M22+P22</f>
        <v>0</v>
      </c>
    </row>
    <row r="23" customFormat="false" ht="12" hidden="false" customHeight="false" outlineLevel="0" collapsed="false">
      <c r="A23" s="18" t="n">
        <v>19</v>
      </c>
      <c r="B23" s="26"/>
      <c r="C23" s="26"/>
      <c r="D23" s="23"/>
      <c r="E23" s="18"/>
      <c r="F23" s="26"/>
      <c r="G23" s="23" t="n">
        <f aca="false">(E23+F23)/2</f>
        <v>0</v>
      </c>
      <c r="H23" s="18"/>
      <c r="I23" s="26"/>
      <c r="J23" s="23" t="n">
        <f aca="false">(H23+I23)/2</f>
        <v>0</v>
      </c>
      <c r="K23" s="18"/>
      <c r="L23" s="26"/>
      <c r="M23" s="2" t="n">
        <f aca="false">MAX(K23,L23)</f>
        <v>0</v>
      </c>
      <c r="N23" s="27"/>
      <c r="O23" s="27"/>
      <c r="P23" s="23" t="n">
        <f aca="false">(N23+O23)/2</f>
        <v>0</v>
      </c>
      <c r="Q23" s="23" t="n">
        <f aca="false">G23+J23+M23+P23</f>
        <v>0</v>
      </c>
    </row>
    <row r="24" customFormat="false" ht="12" hidden="false" customHeight="false" outlineLevel="0" collapsed="false">
      <c r="A24" s="18" t="n">
        <v>20</v>
      </c>
      <c r="B24" s="26"/>
      <c r="C24" s="26"/>
      <c r="D24" s="23"/>
      <c r="E24" s="18"/>
      <c r="F24" s="26"/>
      <c r="G24" s="23" t="n">
        <f aca="false">(E24+F24)/2</f>
        <v>0</v>
      </c>
      <c r="H24" s="18"/>
      <c r="I24" s="26"/>
      <c r="J24" s="23" t="n">
        <f aca="false">(H24+I24)/2</f>
        <v>0</v>
      </c>
      <c r="K24" s="18"/>
      <c r="L24" s="26"/>
      <c r="M24" s="2" t="n">
        <f aca="false">MAX(K24,L24)</f>
        <v>0</v>
      </c>
      <c r="N24" s="27"/>
      <c r="O24" s="27"/>
      <c r="P24" s="23" t="n">
        <f aca="false">(N24+O24)/2</f>
        <v>0</v>
      </c>
      <c r="Q24" s="23" t="n">
        <f aca="false">G24+J24+M24+P24</f>
        <v>0</v>
      </c>
    </row>
    <row r="25" customFormat="false" ht="12" hidden="false" customHeight="false" outlineLevel="0" collapsed="false">
      <c r="A25" s="18" t="n">
        <v>21</v>
      </c>
      <c r="B25" s="26"/>
      <c r="C25" s="26"/>
      <c r="D25" s="23"/>
      <c r="E25" s="18"/>
      <c r="F25" s="26"/>
      <c r="G25" s="23" t="n">
        <f aca="false">(E25+F25)/2</f>
        <v>0</v>
      </c>
      <c r="H25" s="18"/>
      <c r="I25" s="26"/>
      <c r="J25" s="23" t="n">
        <f aca="false">(H25+I25)/2</f>
        <v>0</v>
      </c>
      <c r="K25" s="18"/>
      <c r="L25" s="26"/>
      <c r="M25" s="2" t="n">
        <f aca="false">MAX(K25,L25)</f>
        <v>0</v>
      </c>
      <c r="N25" s="27"/>
      <c r="O25" s="27"/>
      <c r="P25" s="23" t="n">
        <f aca="false">(N25+O25)/2</f>
        <v>0</v>
      </c>
      <c r="Q25" s="23" t="n">
        <f aca="false">G25+J25+M25+P25</f>
        <v>0</v>
      </c>
    </row>
    <row r="26" customFormat="false" ht="12" hidden="false" customHeight="false" outlineLevel="0" collapsed="false">
      <c r="A26" s="18" t="n">
        <v>22</v>
      </c>
      <c r="B26" s="26"/>
      <c r="C26" s="26"/>
      <c r="D26" s="23"/>
      <c r="E26" s="18"/>
      <c r="F26" s="26"/>
      <c r="G26" s="23" t="n">
        <f aca="false">(E26+F26)/2</f>
        <v>0</v>
      </c>
      <c r="H26" s="18"/>
      <c r="I26" s="26"/>
      <c r="J26" s="23" t="n">
        <f aca="false">(H26+I26)/2</f>
        <v>0</v>
      </c>
      <c r="K26" s="18"/>
      <c r="L26" s="26"/>
      <c r="M26" s="2" t="n">
        <f aca="false">MAX(K26,L26)</f>
        <v>0</v>
      </c>
      <c r="N26" s="27"/>
      <c r="O26" s="27"/>
      <c r="P26" s="23" t="n">
        <f aca="false">(N26+O26)/2</f>
        <v>0</v>
      </c>
      <c r="Q26" s="23" t="n">
        <f aca="false">G26+J26+M26+P26</f>
        <v>0</v>
      </c>
    </row>
    <row r="27" customFormat="false" ht="12" hidden="false" customHeight="false" outlineLevel="0" collapsed="false">
      <c r="A27" s="18" t="n">
        <v>23</v>
      </c>
      <c r="B27" s="26"/>
      <c r="C27" s="26"/>
      <c r="D27" s="23"/>
      <c r="E27" s="18"/>
      <c r="F27" s="26"/>
      <c r="G27" s="23" t="n">
        <f aca="false">(E27+F27)/2</f>
        <v>0</v>
      </c>
      <c r="H27" s="18"/>
      <c r="I27" s="26"/>
      <c r="J27" s="23" t="n">
        <f aca="false">(H27+I27)/2</f>
        <v>0</v>
      </c>
      <c r="K27" s="18"/>
      <c r="L27" s="26"/>
      <c r="M27" s="2" t="n">
        <f aca="false">MAX(K27,L27)</f>
        <v>0</v>
      </c>
      <c r="N27" s="27"/>
      <c r="O27" s="27"/>
      <c r="P27" s="23" t="n">
        <f aca="false">(N27+O27)/2</f>
        <v>0</v>
      </c>
      <c r="Q27" s="23" t="n">
        <f aca="false">G27+J27+M27+P27</f>
        <v>0</v>
      </c>
    </row>
    <row r="28" customFormat="false" ht="12" hidden="false" customHeight="false" outlineLevel="0" collapsed="false">
      <c r="A28" s="18" t="n">
        <v>24</v>
      </c>
      <c r="B28" s="26"/>
      <c r="C28" s="26"/>
      <c r="D28" s="23"/>
      <c r="E28" s="18"/>
      <c r="F28" s="26"/>
      <c r="G28" s="23" t="n">
        <f aca="false">(E28+F28)/2</f>
        <v>0</v>
      </c>
      <c r="H28" s="18"/>
      <c r="I28" s="26"/>
      <c r="J28" s="23" t="n">
        <f aca="false">(H28+I28)/2</f>
        <v>0</v>
      </c>
      <c r="K28" s="18"/>
      <c r="L28" s="26"/>
      <c r="M28" s="2" t="n">
        <f aca="false">MAX(K28,L28)</f>
        <v>0</v>
      </c>
      <c r="N28" s="27"/>
      <c r="O28" s="27"/>
      <c r="P28" s="23" t="n">
        <f aca="false">(N28+O28)/2</f>
        <v>0</v>
      </c>
      <c r="Q28" s="23" t="n">
        <f aca="false">G28+J28+M28+P28</f>
        <v>0</v>
      </c>
    </row>
    <row r="29" customFormat="false" ht="12" hidden="false" customHeight="false" outlineLevel="0" collapsed="false">
      <c r="A29" s="18" t="n">
        <v>25</v>
      </c>
      <c r="B29" s="26"/>
      <c r="C29" s="26"/>
      <c r="D29" s="23"/>
      <c r="E29" s="18"/>
      <c r="F29" s="26"/>
      <c r="G29" s="23" t="n">
        <f aca="false">(E29+F29)/2</f>
        <v>0</v>
      </c>
      <c r="H29" s="18"/>
      <c r="I29" s="26"/>
      <c r="J29" s="23" t="n">
        <f aca="false">(H29+I29)/2</f>
        <v>0</v>
      </c>
      <c r="K29" s="18"/>
      <c r="L29" s="26"/>
      <c r="M29" s="2" t="n">
        <f aca="false">MAX(K29,L29)</f>
        <v>0</v>
      </c>
      <c r="N29" s="27"/>
      <c r="O29" s="27"/>
      <c r="P29" s="23" t="n">
        <f aca="false">(N29+O29)/2</f>
        <v>0</v>
      </c>
      <c r="Q29" s="23" t="n">
        <f aca="false">G29+J29+M29+P29</f>
        <v>0</v>
      </c>
    </row>
    <row r="30" customFormat="false" ht="12" hidden="false" customHeight="false" outlineLevel="0" collapsed="false">
      <c r="A30" s="18" t="n">
        <v>26</v>
      </c>
      <c r="B30" s="26"/>
      <c r="C30" s="26"/>
      <c r="D30" s="23"/>
      <c r="E30" s="18"/>
      <c r="F30" s="26"/>
      <c r="G30" s="23" t="n">
        <f aca="false">(E30+F30)/2</f>
        <v>0</v>
      </c>
      <c r="H30" s="18"/>
      <c r="I30" s="26"/>
      <c r="J30" s="23" t="n">
        <f aca="false">(H30+I30)/2</f>
        <v>0</v>
      </c>
      <c r="K30" s="18"/>
      <c r="L30" s="26"/>
      <c r="M30" s="2" t="n">
        <f aca="false">MAX(K30,L30)</f>
        <v>0</v>
      </c>
      <c r="N30" s="27"/>
      <c r="O30" s="27"/>
      <c r="P30" s="23" t="n">
        <f aca="false">(N30+O30)/2</f>
        <v>0</v>
      </c>
      <c r="Q30" s="23" t="n">
        <f aca="false">G30+J30+M30+P30</f>
        <v>0</v>
      </c>
    </row>
    <row r="31" customFormat="false" ht="12" hidden="false" customHeight="false" outlineLevel="0" collapsed="false">
      <c r="A31" s="18" t="n">
        <v>27</v>
      </c>
      <c r="B31" s="26"/>
      <c r="C31" s="26"/>
      <c r="D31" s="23"/>
      <c r="E31" s="18"/>
      <c r="F31" s="26"/>
      <c r="G31" s="23" t="n">
        <f aca="false">(E31+F31)/2</f>
        <v>0</v>
      </c>
      <c r="H31" s="18"/>
      <c r="I31" s="26"/>
      <c r="J31" s="23" t="n">
        <f aca="false">(H31+I31)/2</f>
        <v>0</v>
      </c>
      <c r="K31" s="18"/>
      <c r="L31" s="26"/>
      <c r="M31" s="2" t="n">
        <f aca="false">MAX(K31,L31)</f>
        <v>0</v>
      </c>
      <c r="N31" s="27"/>
      <c r="O31" s="27"/>
      <c r="P31" s="23" t="n">
        <f aca="false">(N31+O31)/2</f>
        <v>0</v>
      </c>
      <c r="Q31" s="23" t="n">
        <f aca="false">G31+J31+M31+P31</f>
        <v>0</v>
      </c>
    </row>
    <row r="32" customFormat="false" ht="12" hidden="false" customHeight="false" outlineLevel="0" collapsed="false">
      <c r="A32" s="18" t="n">
        <v>28</v>
      </c>
      <c r="B32" s="26"/>
      <c r="C32" s="26"/>
      <c r="D32" s="23"/>
      <c r="E32" s="18"/>
      <c r="F32" s="26"/>
      <c r="G32" s="23" t="n">
        <f aca="false">(E32+F32)/2</f>
        <v>0</v>
      </c>
      <c r="H32" s="18"/>
      <c r="I32" s="26"/>
      <c r="J32" s="23" t="n">
        <f aca="false">(H32+I32)/2</f>
        <v>0</v>
      </c>
      <c r="K32" s="18"/>
      <c r="L32" s="26"/>
      <c r="M32" s="2" t="n">
        <f aca="false">MAX(K32,L32)</f>
        <v>0</v>
      </c>
      <c r="N32" s="27"/>
      <c r="O32" s="27"/>
      <c r="P32" s="23" t="n">
        <f aca="false">(N32+O32)/2</f>
        <v>0</v>
      </c>
      <c r="Q32" s="23" t="n">
        <f aca="false">G32+J32+M32+P32</f>
        <v>0</v>
      </c>
    </row>
    <row r="33" customFormat="false" ht="12" hidden="false" customHeight="false" outlineLevel="0" collapsed="false">
      <c r="A33" s="18" t="n">
        <v>29</v>
      </c>
      <c r="B33" s="26"/>
      <c r="C33" s="26"/>
      <c r="D33" s="23"/>
      <c r="E33" s="18"/>
      <c r="F33" s="26"/>
      <c r="G33" s="23" t="n">
        <f aca="false">(E33+F33)/2</f>
        <v>0</v>
      </c>
      <c r="H33" s="18"/>
      <c r="I33" s="26"/>
      <c r="J33" s="23" t="n">
        <f aca="false">(H33+I33)/2</f>
        <v>0</v>
      </c>
      <c r="K33" s="18"/>
      <c r="L33" s="26"/>
      <c r="M33" s="2" t="n">
        <f aca="false">MAX(K33,L33)</f>
        <v>0</v>
      </c>
      <c r="N33" s="27"/>
      <c r="O33" s="27"/>
      <c r="P33" s="23" t="n">
        <f aca="false">(N33+O33)/2</f>
        <v>0</v>
      </c>
      <c r="Q33" s="23" t="n">
        <f aca="false">G33+J33+M33+P33</f>
        <v>0</v>
      </c>
    </row>
    <row r="34" customFormat="false" ht="12" hidden="false" customHeight="false" outlineLevel="0" collapsed="false">
      <c r="A34" s="18" t="n">
        <v>30</v>
      </c>
      <c r="B34" s="26"/>
      <c r="C34" s="26"/>
      <c r="D34" s="23"/>
      <c r="E34" s="18"/>
      <c r="F34" s="26"/>
      <c r="G34" s="23" t="n">
        <f aca="false">(E34+F34)/2</f>
        <v>0</v>
      </c>
      <c r="H34" s="18"/>
      <c r="I34" s="26"/>
      <c r="J34" s="23" t="n">
        <f aca="false">(H34+I34)/2</f>
        <v>0</v>
      </c>
      <c r="K34" s="18"/>
      <c r="L34" s="26"/>
      <c r="M34" s="2" t="n">
        <f aca="false">MAX(K34,L34)</f>
        <v>0</v>
      </c>
      <c r="N34" s="27"/>
      <c r="O34" s="27"/>
      <c r="P34" s="23" t="n">
        <f aca="false">(N34+O34)/2</f>
        <v>0</v>
      </c>
      <c r="Q34" s="23" t="n">
        <f aca="false">G34+J34+M34+P34</f>
        <v>0</v>
      </c>
    </row>
    <row r="35" customFormat="false" ht="12" hidden="false" customHeight="false" outlineLevel="0" collapsed="false">
      <c r="A35" s="18" t="n">
        <v>31</v>
      </c>
      <c r="B35" s="26"/>
      <c r="C35" s="26"/>
      <c r="D35" s="23"/>
      <c r="E35" s="18"/>
      <c r="F35" s="26"/>
      <c r="G35" s="23" t="n">
        <f aca="false">(E35+F35)/2</f>
        <v>0</v>
      </c>
      <c r="H35" s="18"/>
      <c r="I35" s="26"/>
      <c r="J35" s="23" t="n">
        <f aca="false">(H35+I35)/2</f>
        <v>0</v>
      </c>
      <c r="K35" s="18"/>
      <c r="L35" s="26"/>
      <c r="M35" s="2" t="n">
        <f aca="false">MAX(K35,L35)</f>
        <v>0</v>
      </c>
      <c r="N35" s="27"/>
      <c r="O35" s="27"/>
      <c r="P35" s="23" t="n">
        <f aca="false">(N35+O35)/2</f>
        <v>0</v>
      </c>
      <c r="Q35" s="23" t="n">
        <f aca="false">G35+J35+M35+P35</f>
        <v>0</v>
      </c>
    </row>
    <row r="36" customFormat="false" ht="12" hidden="false" customHeight="false" outlineLevel="0" collapsed="false">
      <c r="A36" s="18" t="n">
        <v>32</v>
      </c>
      <c r="B36" s="26"/>
      <c r="C36" s="26"/>
      <c r="D36" s="23"/>
      <c r="E36" s="18"/>
      <c r="F36" s="26"/>
      <c r="G36" s="23" t="n">
        <f aca="false">(E36+F36)/2</f>
        <v>0</v>
      </c>
      <c r="H36" s="18"/>
      <c r="I36" s="26"/>
      <c r="J36" s="23" t="n">
        <f aca="false">(H36+I36)/2</f>
        <v>0</v>
      </c>
      <c r="K36" s="18"/>
      <c r="L36" s="26"/>
      <c r="M36" s="2" t="n">
        <f aca="false">MAX(K36,L36)</f>
        <v>0</v>
      </c>
      <c r="N36" s="27"/>
      <c r="O36" s="27"/>
      <c r="P36" s="23" t="n">
        <f aca="false">(N36+O36)/2</f>
        <v>0</v>
      </c>
      <c r="Q36" s="23" t="n">
        <f aca="false">G36+J36+M36+P36</f>
        <v>0</v>
      </c>
    </row>
    <row r="37" customFormat="false" ht="12" hidden="false" customHeight="false" outlineLevel="0" collapsed="false">
      <c r="A37" s="18" t="n">
        <v>33</v>
      </c>
      <c r="B37" s="26"/>
      <c r="C37" s="26"/>
      <c r="D37" s="23"/>
      <c r="E37" s="18"/>
      <c r="F37" s="26"/>
      <c r="G37" s="23" t="n">
        <f aca="false">(E37+F37)/2</f>
        <v>0</v>
      </c>
      <c r="H37" s="18"/>
      <c r="I37" s="26"/>
      <c r="J37" s="23" t="n">
        <f aca="false">(H37+I37)/2</f>
        <v>0</v>
      </c>
      <c r="K37" s="18"/>
      <c r="L37" s="26"/>
      <c r="M37" s="2" t="n">
        <f aca="false">MAX(K37,L37)</f>
        <v>0</v>
      </c>
      <c r="N37" s="27"/>
      <c r="O37" s="27"/>
      <c r="P37" s="23" t="n">
        <f aca="false">(N37+O37)/2</f>
        <v>0</v>
      </c>
      <c r="Q37" s="23" t="n">
        <f aca="false">G37+J37+M37+P37</f>
        <v>0</v>
      </c>
    </row>
    <row r="38" customFormat="false" ht="12" hidden="false" customHeight="false" outlineLevel="0" collapsed="false">
      <c r="A38" s="18" t="n">
        <v>34</v>
      </c>
      <c r="B38" s="26"/>
      <c r="C38" s="26"/>
      <c r="D38" s="23"/>
      <c r="E38" s="18"/>
      <c r="F38" s="26"/>
      <c r="G38" s="23" t="n">
        <f aca="false">(E38+F38)/2</f>
        <v>0</v>
      </c>
      <c r="H38" s="18"/>
      <c r="I38" s="26"/>
      <c r="J38" s="23" t="n">
        <f aca="false">(H38+I38)/2</f>
        <v>0</v>
      </c>
      <c r="K38" s="18"/>
      <c r="L38" s="26"/>
      <c r="M38" s="2" t="n">
        <f aca="false">MAX(K38,L38)</f>
        <v>0</v>
      </c>
      <c r="N38" s="27"/>
      <c r="O38" s="27"/>
      <c r="P38" s="23" t="n">
        <f aca="false">(N38+O38)/2</f>
        <v>0</v>
      </c>
      <c r="Q38" s="23" t="n">
        <f aca="false">G38+J38+M38+P38</f>
        <v>0</v>
      </c>
    </row>
    <row r="39" customFormat="false" ht="12" hidden="false" customHeight="false" outlineLevel="0" collapsed="false">
      <c r="A39" s="18" t="n">
        <v>35</v>
      </c>
      <c r="B39" s="26"/>
      <c r="C39" s="26"/>
      <c r="D39" s="23"/>
      <c r="E39" s="18"/>
      <c r="F39" s="26"/>
      <c r="G39" s="23" t="n">
        <f aca="false">(E39+F39)/2</f>
        <v>0</v>
      </c>
      <c r="H39" s="18"/>
      <c r="I39" s="26"/>
      <c r="J39" s="23" t="n">
        <f aca="false">(H39+I39)/2</f>
        <v>0</v>
      </c>
      <c r="K39" s="18"/>
      <c r="L39" s="26"/>
      <c r="M39" s="2" t="n">
        <f aca="false">MAX(K39,L39)</f>
        <v>0</v>
      </c>
      <c r="N39" s="27"/>
      <c r="O39" s="27"/>
      <c r="P39" s="23" t="n">
        <f aca="false">(N39+O39)/2</f>
        <v>0</v>
      </c>
      <c r="Q39" s="23" t="n">
        <f aca="false">G39+J39+M39+P39</f>
        <v>0</v>
      </c>
    </row>
    <row r="40" customFormat="false" ht="12" hidden="false" customHeight="false" outlineLevel="0" collapsed="false">
      <c r="A40" s="18" t="n">
        <v>36</v>
      </c>
      <c r="B40" s="26"/>
      <c r="C40" s="26"/>
      <c r="D40" s="23"/>
      <c r="E40" s="18"/>
      <c r="F40" s="26"/>
      <c r="G40" s="23" t="n">
        <f aca="false">(E40+F40)/2</f>
        <v>0</v>
      </c>
      <c r="H40" s="18"/>
      <c r="I40" s="26"/>
      <c r="J40" s="23" t="n">
        <f aca="false">(H40+I40)/2</f>
        <v>0</v>
      </c>
      <c r="K40" s="18"/>
      <c r="L40" s="26"/>
      <c r="M40" s="2" t="n">
        <f aca="false">MAX(K40,L40)</f>
        <v>0</v>
      </c>
      <c r="N40" s="27"/>
      <c r="O40" s="27"/>
      <c r="P40" s="23" t="n">
        <f aca="false">(N40+O40)/2</f>
        <v>0</v>
      </c>
      <c r="Q40" s="23" t="n">
        <f aca="false">G40+J40+M40+P40</f>
        <v>0</v>
      </c>
    </row>
    <row r="41" customFormat="false" ht="12" hidden="false" customHeight="false" outlineLevel="0" collapsed="false">
      <c r="A41" s="18" t="n">
        <v>37</v>
      </c>
      <c r="B41" s="26"/>
      <c r="C41" s="26"/>
      <c r="D41" s="23"/>
      <c r="E41" s="18"/>
      <c r="F41" s="26"/>
      <c r="G41" s="23" t="n">
        <f aca="false">(E41+F41)/2</f>
        <v>0</v>
      </c>
      <c r="H41" s="18"/>
      <c r="I41" s="26"/>
      <c r="J41" s="23" t="n">
        <f aca="false">(H41+I41)/2</f>
        <v>0</v>
      </c>
      <c r="K41" s="18"/>
      <c r="L41" s="26"/>
      <c r="M41" s="2" t="n">
        <f aca="false">MAX(K41,L41)</f>
        <v>0</v>
      </c>
      <c r="N41" s="27"/>
      <c r="O41" s="27"/>
      <c r="P41" s="23" t="n">
        <f aca="false">(N41+O41)/2</f>
        <v>0</v>
      </c>
      <c r="Q41" s="23" t="n">
        <f aca="false">G41+J41+M41+P41</f>
        <v>0</v>
      </c>
    </row>
    <row r="42" customFormat="false" ht="12" hidden="false" customHeight="false" outlineLevel="0" collapsed="false">
      <c r="A42" s="18" t="n">
        <v>38</v>
      </c>
      <c r="B42" s="26"/>
      <c r="C42" s="26"/>
      <c r="D42" s="23"/>
      <c r="E42" s="18"/>
      <c r="F42" s="26"/>
      <c r="G42" s="23" t="n">
        <f aca="false">(E42+F42)/2</f>
        <v>0</v>
      </c>
      <c r="H42" s="18"/>
      <c r="I42" s="26"/>
      <c r="J42" s="23" t="n">
        <f aca="false">(H42+I42)/2</f>
        <v>0</v>
      </c>
      <c r="K42" s="18"/>
      <c r="L42" s="26"/>
      <c r="M42" s="2" t="n">
        <f aca="false">MAX(K42,L42)</f>
        <v>0</v>
      </c>
      <c r="N42" s="27"/>
      <c r="O42" s="27"/>
      <c r="P42" s="23" t="n">
        <f aca="false">(N42+O42)/2</f>
        <v>0</v>
      </c>
      <c r="Q42" s="23" t="n">
        <f aca="false">G42+J42+M42+P42</f>
        <v>0</v>
      </c>
    </row>
    <row r="43" customFormat="false" ht="12" hidden="false" customHeight="false" outlineLevel="0" collapsed="false">
      <c r="A43" s="18" t="n">
        <v>39</v>
      </c>
      <c r="B43" s="26"/>
      <c r="C43" s="26"/>
      <c r="D43" s="23"/>
      <c r="E43" s="18"/>
      <c r="F43" s="26"/>
      <c r="G43" s="23" t="n">
        <f aca="false">(E43+F43)/2</f>
        <v>0</v>
      </c>
      <c r="H43" s="18"/>
      <c r="I43" s="26"/>
      <c r="J43" s="23" t="n">
        <f aca="false">(H43+I43)/2</f>
        <v>0</v>
      </c>
      <c r="K43" s="18"/>
      <c r="L43" s="26"/>
      <c r="M43" s="2" t="n">
        <f aca="false">MAX(K43,L43)</f>
        <v>0</v>
      </c>
      <c r="N43" s="27"/>
      <c r="O43" s="27"/>
      <c r="P43" s="23" t="n">
        <f aca="false">(N43+O43)/2</f>
        <v>0</v>
      </c>
      <c r="Q43" s="23" t="n">
        <f aca="false">G43+J43+M43+P43</f>
        <v>0</v>
      </c>
    </row>
    <row r="44" customFormat="false" ht="12" hidden="false" customHeight="false" outlineLevel="0" collapsed="false">
      <c r="A44" s="18" t="n">
        <v>40</v>
      </c>
      <c r="B44" s="26"/>
      <c r="C44" s="26"/>
      <c r="D44" s="23"/>
      <c r="E44" s="18"/>
      <c r="F44" s="26"/>
      <c r="G44" s="23" t="n">
        <f aca="false">(E44+F44)/2</f>
        <v>0</v>
      </c>
      <c r="H44" s="18"/>
      <c r="I44" s="26"/>
      <c r="J44" s="23" t="n">
        <f aca="false">(H44+I44)/2</f>
        <v>0</v>
      </c>
      <c r="K44" s="18"/>
      <c r="L44" s="26"/>
      <c r="M44" s="2" t="n">
        <f aca="false">MAX(K44,L44)</f>
        <v>0</v>
      </c>
      <c r="N44" s="27"/>
      <c r="O44" s="27"/>
      <c r="P44" s="23" t="n">
        <f aca="false">(N44+O44)/2</f>
        <v>0</v>
      </c>
      <c r="Q44" s="23" t="n">
        <f aca="false">G44+J44+M44+P44</f>
        <v>0</v>
      </c>
    </row>
    <row r="45" customFormat="false" ht="12" hidden="false" customHeight="false" outlineLevel="0" collapsed="false">
      <c r="A45" s="18" t="n">
        <v>41</v>
      </c>
      <c r="B45" s="26"/>
      <c r="C45" s="26"/>
      <c r="D45" s="23"/>
      <c r="E45" s="18"/>
      <c r="F45" s="26"/>
      <c r="G45" s="23" t="n">
        <f aca="false">(E45+F45)/2</f>
        <v>0</v>
      </c>
      <c r="H45" s="18"/>
      <c r="I45" s="26"/>
      <c r="J45" s="23" t="n">
        <f aca="false">(H45+I45)/2</f>
        <v>0</v>
      </c>
      <c r="K45" s="18"/>
      <c r="L45" s="26"/>
      <c r="M45" s="2" t="n">
        <f aca="false">MAX(K45,L45)</f>
        <v>0</v>
      </c>
      <c r="N45" s="27"/>
      <c r="O45" s="27"/>
      <c r="P45" s="23" t="n">
        <f aca="false">(N45+O45)/2</f>
        <v>0</v>
      </c>
      <c r="Q45" s="23" t="n">
        <f aca="false">G45+J45+M45+P45</f>
        <v>0</v>
      </c>
    </row>
    <row r="46" customFormat="false" ht="12" hidden="false" customHeight="false" outlineLevel="0" collapsed="false">
      <c r="A46" s="18" t="n">
        <v>42</v>
      </c>
      <c r="B46" s="26"/>
      <c r="C46" s="26"/>
      <c r="D46" s="23"/>
      <c r="E46" s="18"/>
      <c r="F46" s="26"/>
      <c r="G46" s="23" t="n">
        <f aca="false">(E46+F46)/2</f>
        <v>0</v>
      </c>
      <c r="H46" s="18"/>
      <c r="I46" s="26"/>
      <c r="J46" s="23" t="n">
        <f aca="false">(H46+I46)/2</f>
        <v>0</v>
      </c>
      <c r="K46" s="18"/>
      <c r="L46" s="26"/>
      <c r="M46" s="2" t="n">
        <f aca="false">MAX(K46,L46)</f>
        <v>0</v>
      </c>
      <c r="N46" s="27"/>
      <c r="O46" s="27"/>
      <c r="P46" s="23" t="n">
        <f aca="false">(N46+O46)/2</f>
        <v>0</v>
      </c>
      <c r="Q46" s="23" t="n">
        <f aca="false">G46+J46+M46+P46</f>
        <v>0</v>
      </c>
    </row>
    <row r="47" customFormat="false" ht="12" hidden="false" customHeight="false" outlineLevel="0" collapsed="false">
      <c r="A47" s="18" t="n">
        <v>43</v>
      </c>
      <c r="B47" s="26"/>
      <c r="C47" s="26"/>
      <c r="D47" s="23"/>
      <c r="E47" s="18"/>
      <c r="F47" s="26"/>
      <c r="G47" s="23" t="n">
        <f aca="false">(E47+F47)/2</f>
        <v>0</v>
      </c>
      <c r="H47" s="18"/>
      <c r="I47" s="26"/>
      <c r="J47" s="23" t="n">
        <f aca="false">(H47+I47)/2</f>
        <v>0</v>
      </c>
      <c r="K47" s="18"/>
      <c r="L47" s="26"/>
      <c r="M47" s="2" t="n">
        <f aca="false">MAX(K47,L47)</f>
        <v>0</v>
      </c>
      <c r="N47" s="27"/>
      <c r="O47" s="27"/>
      <c r="P47" s="23" t="n">
        <f aca="false">(N47+O47)/2</f>
        <v>0</v>
      </c>
      <c r="Q47" s="23" t="n">
        <f aca="false">G47+J47+M47+P47</f>
        <v>0</v>
      </c>
    </row>
    <row r="48" customFormat="false" ht="12" hidden="false" customHeight="false" outlineLevel="0" collapsed="false">
      <c r="A48" s="18" t="n">
        <v>44</v>
      </c>
      <c r="B48" s="26"/>
      <c r="C48" s="26"/>
      <c r="D48" s="23"/>
      <c r="E48" s="18"/>
      <c r="F48" s="26"/>
      <c r="G48" s="23" t="n">
        <f aca="false">(E48+F48)/2</f>
        <v>0</v>
      </c>
      <c r="H48" s="18"/>
      <c r="I48" s="26"/>
      <c r="J48" s="23" t="n">
        <f aca="false">(H48+I48)/2</f>
        <v>0</v>
      </c>
      <c r="K48" s="18"/>
      <c r="L48" s="26"/>
      <c r="M48" s="2" t="n">
        <f aca="false">MAX(K48,L48)</f>
        <v>0</v>
      </c>
      <c r="N48" s="27"/>
      <c r="O48" s="27"/>
      <c r="P48" s="23" t="n">
        <f aca="false">(N48+O48)/2</f>
        <v>0</v>
      </c>
      <c r="Q48" s="23" t="n">
        <f aca="false">G48+J48+M48+P48</f>
        <v>0</v>
      </c>
    </row>
    <row r="49" customFormat="false" ht="12" hidden="false" customHeight="false" outlineLevel="0" collapsed="false">
      <c r="A49" s="18" t="n">
        <v>45</v>
      </c>
      <c r="B49" s="26"/>
      <c r="C49" s="26"/>
      <c r="D49" s="23"/>
      <c r="E49" s="18"/>
      <c r="F49" s="26"/>
      <c r="G49" s="23" t="n">
        <f aca="false">(E49+F49)/2</f>
        <v>0</v>
      </c>
      <c r="H49" s="18"/>
      <c r="I49" s="26"/>
      <c r="J49" s="23" t="n">
        <f aca="false">(H49+I49)/2</f>
        <v>0</v>
      </c>
      <c r="K49" s="18"/>
      <c r="L49" s="26"/>
      <c r="M49" s="2" t="n">
        <f aca="false">MAX(K49,L49)</f>
        <v>0</v>
      </c>
      <c r="N49" s="27"/>
      <c r="O49" s="27"/>
      <c r="P49" s="23" t="n">
        <f aca="false">(N49+O49)/2</f>
        <v>0</v>
      </c>
      <c r="Q49" s="23" t="n">
        <f aca="false">G49+J49+M49+P49</f>
        <v>0</v>
      </c>
    </row>
    <row r="50" customFormat="false" ht="12" hidden="false" customHeight="false" outlineLevel="0" collapsed="false">
      <c r="A50" s="18" t="n">
        <v>46</v>
      </c>
      <c r="B50" s="26"/>
      <c r="C50" s="26"/>
      <c r="D50" s="23"/>
      <c r="E50" s="18"/>
      <c r="F50" s="26"/>
      <c r="G50" s="23" t="n">
        <f aca="false">(E50+F50)/2</f>
        <v>0</v>
      </c>
      <c r="H50" s="18"/>
      <c r="I50" s="26"/>
      <c r="J50" s="23" t="n">
        <f aca="false">(H50+I50)/2</f>
        <v>0</v>
      </c>
      <c r="K50" s="18"/>
      <c r="L50" s="26"/>
      <c r="M50" s="2" t="n">
        <f aca="false">MAX(K50,L50)</f>
        <v>0</v>
      </c>
      <c r="N50" s="27"/>
      <c r="O50" s="27"/>
      <c r="P50" s="23" t="n">
        <f aca="false">(N50+O50)/2</f>
        <v>0</v>
      </c>
      <c r="Q50" s="23" t="n">
        <f aca="false">G50+J50+M50+P50</f>
        <v>0</v>
      </c>
    </row>
    <row r="51" customFormat="false" ht="12" hidden="false" customHeight="false" outlineLevel="0" collapsed="false">
      <c r="A51" s="18" t="n">
        <v>47</v>
      </c>
      <c r="B51" s="26"/>
      <c r="C51" s="26"/>
      <c r="D51" s="23"/>
      <c r="E51" s="18"/>
      <c r="F51" s="26"/>
      <c r="G51" s="23" t="n">
        <f aca="false">(E51+F51)/2</f>
        <v>0</v>
      </c>
      <c r="H51" s="18"/>
      <c r="I51" s="26"/>
      <c r="J51" s="23" t="n">
        <f aca="false">(H51+I51)/2</f>
        <v>0</v>
      </c>
      <c r="K51" s="18"/>
      <c r="L51" s="26"/>
      <c r="M51" s="2" t="n">
        <f aca="false">MAX(K51,L51)</f>
        <v>0</v>
      </c>
      <c r="N51" s="27"/>
      <c r="O51" s="27"/>
      <c r="P51" s="23" t="n">
        <f aca="false">(N51+O51)/2</f>
        <v>0</v>
      </c>
      <c r="Q51" s="23" t="n">
        <f aca="false">G51+J51+M51+P51</f>
        <v>0</v>
      </c>
    </row>
    <row r="52" customFormat="false" ht="12" hidden="false" customHeight="false" outlineLevel="0" collapsed="false">
      <c r="A52" s="18" t="n">
        <v>48</v>
      </c>
      <c r="B52" s="26"/>
      <c r="C52" s="26"/>
      <c r="D52" s="23"/>
      <c r="E52" s="18"/>
      <c r="F52" s="26"/>
      <c r="G52" s="23" t="n">
        <f aca="false">(E52+F52)/2</f>
        <v>0</v>
      </c>
      <c r="H52" s="18"/>
      <c r="I52" s="26"/>
      <c r="J52" s="23" t="n">
        <f aca="false">(H52+I52)/2</f>
        <v>0</v>
      </c>
      <c r="K52" s="18"/>
      <c r="L52" s="26"/>
      <c r="M52" s="2" t="n">
        <f aca="false">MAX(K52,L52)</f>
        <v>0</v>
      </c>
      <c r="N52" s="27"/>
      <c r="O52" s="27"/>
      <c r="P52" s="23" t="n">
        <f aca="false">(N52+O52)/2</f>
        <v>0</v>
      </c>
      <c r="Q52" s="23" t="n">
        <f aca="false">G52+J52+M52+P52</f>
        <v>0</v>
      </c>
    </row>
    <row r="53" customFormat="false" ht="12" hidden="false" customHeight="false" outlineLevel="0" collapsed="false">
      <c r="A53" s="18" t="n">
        <v>49</v>
      </c>
      <c r="B53" s="26"/>
      <c r="C53" s="26"/>
      <c r="D53" s="23"/>
      <c r="E53" s="18"/>
      <c r="F53" s="26"/>
      <c r="G53" s="23" t="n">
        <f aca="false">(E53+F53)/2</f>
        <v>0</v>
      </c>
      <c r="H53" s="18"/>
      <c r="I53" s="26"/>
      <c r="J53" s="23" t="n">
        <f aca="false">(H53+I53)/2</f>
        <v>0</v>
      </c>
      <c r="K53" s="18"/>
      <c r="L53" s="26"/>
      <c r="M53" s="23" t="n">
        <f aca="false">(K53+L53)/2</f>
        <v>0</v>
      </c>
      <c r="N53" s="27"/>
      <c r="O53" s="27"/>
      <c r="P53" s="23" t="n">
        <f aca="false">(N53+O53)/2</f>
        <v>0</v>
      </c>
      <c r="Q53" s="23" t="n">
        <f aca="false">G53+J53+M53+P53</f>
        <v>0</v>
      </c>
    </row>
    <row r="54" customFormat="false" ht="12" hidden="false" customHeight="false" outlineLevel="0" collapsed="false">
      <c r="A54" s="18" t="n">
        <v>50</v>
      </c>
      <c r="B54" s="26"/>
      <c r="C54" s="26"/>
      <c r="D54" s="23"/>
      <c r="E54" s="18"/>
      <c r="F54" s="26"/>
      <c r="G54" s="23" t="n">
        <f aca="false">(E54+F54)/2</f>
        <v>0</v>
      </c>
      <c r="H54" s="18"/>
      <c r="I54" s="26"/>
      <c r="J54" s="23" t="n">
        <f aca="false">(H54+I54)/2</f>
        <v>0</v>
      </c>
      <c r="K54" s="18"/>
      <c r="L54" s="26"/>
      <c r="M54" s="23" t="n">
        <f aca="false">(K54+L54)/2</f>
        <v>0</v>
      </c>
      <c r="N54" s="27"/>
      <c r="O54" s="27"/>
      <c r="P54" s="23" t="n">
        <f aca="false">(N54+O54)/2</f>
        <v>0</v>
      </c>
      <c r="Q54" s="23" t="n">
        <f aca="false">G54+J54+M54+P54</f>
        <v>0</v>
      </c>
    </row>
    <row r="55" customFormat="false" ht="12" hidden="false" customHeight="false" outlineLevel="0" collapsed="false">
      <c r="A55" s="18" t="n">
        <v>51</v>
      </c>
      <c r="B55" s="26"/>
      <c r="C55" s="26"/>
      <c r="D55" s="23"/>
      <c r="E55" s="18"/>
      <c r="F55" s="26"/>
      <c r="G55" s="23" t="n">
        <f aca="false">(E55+F55)/2</f>
        <v>0</v>
      </c>
      <c r="H55" s="18"/>
      <c r="I55" s="26"/>
      <c r="J55" s="23" t="n">
        <f aca="false">(H55+I55)/2</f>
        <v>0</v>
      </c>
      <c r="K55" s="18"/>
      <c r="L55" s="26"/>
      <c r="M55" s="23" t="n">
        <f aca="false">(K55+L55)/2</f>
        <v>0</v>
      </c>
      <c r="N55" s="27"/>
      <c r="O55" s="27"/>
      <c r="P55" s="23" t="n">
        <f aca="false">(N55+O55)/2</f>
        <v>0</v>
      </c>
      <c r="Q55" s="23" t="n">
        <f aca="false">G55+J55+M55+P55</f>
        <v>0</v>
      </c>
    </row>
    <row r="56" customFormat="false" ht="12" hidden="false" customHeight="false" outlineLevel="0" collapsed="false">
      <c r="A56" s="18" t="n">
        <v>52</v>
      </c>
      <c r="B56" s="26"/>
      <c r="C56" s="26"/>
      <c r="D56" s="23"/>
      <c r="E56" s="18"/>
      <c r="F56" s="26"/>
      <c r="G56" s="23" t="n">
        <f aca="false">(E56+F56)/2</f>
        <v>0</v>
      </c>
      <c r="H56" s="18"/>
      <c r="I56" s="26"/>
      <c r="J56" s="23" t="n">
        <f aca="false">(H56+I56)/2</f>
        <v>0</v>
      </c>
      <c r="K56" s="18"/>
      <c r="L56" s="26"/>
      <c r="M56" s="23" t="n">
        <f aca="false">(K56+L56)/2</f>
        <v>0</v>
      </c>
      <c r="N56" s="27"/>
      <c r="O56" s="27"/>
      <c r="P56" s="23" t="n">
        <f aca="false">(N56+O56)/2</f>
        <v>0</v>
      </c>
      <c r="Q56" s="23" t="n">
        <f aca="false">G56+J56+M56+P56</f>
        <v>0</v>
      </c>
    </row>
    <row r="57" customFormat="false" ht="12" hidden="false" customHeight="false" outlineLevel="0" collapsed="false">
      <c r="A57" s="18" t="n">
        <v>53</v>
      </c>
      <c r="B57" s="26"/>
      <c r="C57" s="26"/>
      <c r="D57" s="23"/>
      <c r="E57" s="18"/>
      <c r="F57" s="26"/>
      <c r="G57" s="23" t="n">
        <f aca="false">(E57+F57)/2</f>
        <v>0</v>
      </c>
      <c r="H57" s="18"/>
      <c r="I57" s="26"/>
      <c r="J57" s="23" t="n">
        <f aca="false">(H57+I57)/2</f>
        <v>0</v>
      </c>
      <c r="K57" s="18"/>
      <c r="L57" s="26"/>
      <c r="M57" s="23" t="n">
        <f aca="false">(K57+L57)/2</f>
        <v>0</v>
      </c>
      <c r="N57" s="27"/>
      <c r="O57" s="27"/>
      <c r="P57" s="23" t="n">
        <f aca="false">(N57+O57)/2</f>
        <v>0</v>
      </c>
      <c r="Q57" s="23" t="n">
        <f aca="false">G57+J57+M57+P57</f>
        <v>0</v>
      </c>
    </row>
    <row r="58" customFormat="false" ht="12" hidden="false" customHeight="false" outlineLevel="0" collapsed="false">
      <c r="A58" s="18" t="n">
        <v>54</v>
      </c>
      <c r="B58" s="26"/>
      <c r="C58" s="26"/>
      <c r="D58" s="23"/>
      <c r="E58" s="18"/>
      <c r="F58" s="26"/>
      <c r="G58" s="23" t="n">
        <f aca="false">(E58+F58)/2</f>
        <v>0</v>
      </c>
      <c r="H58" s="18"/>
      <c r="I58" s="26"/>
      <c r="J58" s="23" t="n">
        <f aca="false">(H58+I58)/2</f>
        <v>0</v>
      </c>
      <c r="K58" s="18"/>
      <c r="L58" s="26"/>
      <c r="M58" s="23" t="n">
        <f aca="false">(K58+L58)/2</f>
        <v>0</v>
      </c>
      <c r="N58" s="27"/>
      <c r="O58" s="27"/>
      <c r="P58" s="23" t="n">
        <f aca="false">(N58+O58)/2</f>
        <v>0</v>
      </c>
      <c r="Q58" s="23" t="n">
        <f aca="false">G58+J58+M58+P58</f>
        <v>0</v>
      </c>
    </row>
    <row r="59" customFormat="false" ht="12" hidden="false" customHeight="false" outlineLevel="0" collapsed="false">
      <c r="A59" s="18" t="n">
        <v>55</v>
      </c>
      <c r="B59" s="26"/>
      <c r="C59" s="26"/>
      <c r="D59" s="23"/>
      <c r="E59" s="18"/>
      <c r="F59" s="26"/>
      <c r="G59" s="23" t="n">
        <f aca="false">(E59+F59)/2</f>
        <v>0</v>
      </c>
      <c r="H59" s="18"/>
      <c r="I59" s="26"/>
      <c r="J59" s="23" t="n">
        <f aca="false">(H59+I59)/2</f>
        <v>0</v>
      </c>
      <c r="K59" s="18"/>
      <c r="L59" s="26"/>
      <c r="M59" s="23" t="n">
        <f aca="false">(K59+L59)/2</f>
        <v>0</v>
      </c>
      <c r="N59" s="27"/>
      <c r="O59" s="27"/>
      <c r="P59" s="23" t="n">
        <f aca="false">(N59+O59)/2</f>
        <v>0</v>
      </c>
      <c r="Q59" s="23" t="n">
        <f aca="false">G59+J59+M59+P59</f>
        <v>0</v>
      </c>
    </row>
    <row r="60" customFormat="false" ht="12" hidden="false" customHeight="false" outlineLevel="0" collapsed="false">
      <c r="A60" s="18" t="n">
        <v>56</v>
      </c>
      <c r="B60" s="26"/>
      <c r="C60" s="26"/>
      <c r="D60" s="23"/>
      <c r="E60" s="18"/>
      <c r="F60" s="26"/>
      <c r="G60" s="23" t="n">
        <f aca="false">(E60+F60)/2</f>
        <v>0</v>
      </c>
      <c r="H60" s="18"/>
      <c r="I60" s="26"/>
      <c r="J60" s="23" t="n">
        <f aca="false">(H60+I60)/2</f>
        <v>0</v>
      </c>
      <c r="K60" s="18"/>
      <c r="L60" s="26"/>
      <c r="M60" s="23" t="n">
        <f aca="false">(K60+L60)/2</f>
        <v>0</v>
      </c>
      <c r="N60" s="27"/>
      <c r="O60" s="27"/>
      <c r="P60" s="23" t="n">
        <f aca="false">(N60+O60)/2</f>
        <v>0</v>
      </c>
      <c r="Q60" s="23" t="n">
        <f aca="false">G60+J60+M60+P60</f>
        <v>0</v>
      </c>
    </row>
    <row r="61" customFormat="false" ht="12" hidden="false" customHeight="false" outlineLevel="0" collapsed="false">
      <c r="A61" s="18" t="n">
        <v>57</v>
      </c>
      <c r="B61" s="26"/>
      <c r="C61" s="26"/>
      <c r="D61" s="23"/>
      <c r="E61" s="18"/>
      <c r="F61" s="26"/>
      <c r="G61" s="23" t="n">
        <f aca="false">(E61+F61)/2</f>
        <v>0</v>
      </c>
      <c r="H61" s="18"/>
      <c r="I61" s="26"/>
      <c r="J61" s="23" t="n">
        <f aca="false">(H61+I61)/2</f>
        <v>0</v>
      </c>
      <c r="K61" s="18"/>
      <c r="L61" s="26"/>
      <c r="M61" s="23" t="n">
        <f aca="false">(K61+L61)/2</f>
        <v>0</v>
      </c>
      <c r="N61" s="27"/>
      <c r="O61" s="27"/>
      <c r="P61" s="23" t="n">
        <f aca="false">(N61+O61)/2</f>
        <v>0</v>
      </c>
      <c r="Q61" s="23" t="n">
        <f aca="false">G61+J61+M61+P61</f>
        <v>0</v>
      </c>
    </row>
    <row r="62" customFormat="false" ht="12" hidden="false" customHeight="false" outlineLevel="0" collapsed="false">
      <c r="A62" s="18" t="n">
        <v>58</v>
      </c>
      <c r="B62" s="26"/>
      <c r="C62" s="26"/>
      <c r="D62" s="23"/>
      <c r="E62" s="18"/>
      <c r="F62" s="26"/>
      <c r="G62" s="23" t="n">
        <f aca="false">(E62+F62)/2</f>
        <v>0</v>
      </c>
      <c r="H62" s="18"/>
      <c r="I62" s="26"/>
      <c r="J62" s="23" t="n">
        <f aca="false">(H62+I62)/2</f>
        <v>0</v>
      </c>
      <c r="K62" s="18"/>
      <c r="L62" s="26"/>
      <c r="M62" s="23" t="n">
        <f aca="false">(K62+L62)/2</f>
        <v>0</v>
      </c>
      <c r="N62" s="27"/>
      <c r="O62" s="27"/>
      <c r="P62" s="23" t="n">
        <f aca="false">(N62+O62)/2</f>
        <v>0</v>
      </c>
      <c r="Q62" s="23" t="n">
        <f aca="false">G62+J62+M62+P62</f>
        <v>0</v>
      </c>
    </row>
    <row r="63" customFormat="false" ht="12" hidden="false" customHeight="false" outlineLevel="0" collapsed="false">
      <c r="A63" s="18" t="n">
        <v>59</v>
      </c>
      <c r="B63" s="26"/>
      <c r="C63" s="26"/>
      <c r="D63" s="23"/>
      <c r="E63" s="18"/>
      <c r="F63" s="26"/>
      <c r="G63" s="23" t="n">
        <f aca="false">(E63+F63)/2</f>
        <v>0</v>
      </c>
      <c r="H63" s="18"/>
      <c r="I63" s="26"/>
      <c r="J63" s="23" t="n">
        <f aca="false">(H63+I63)/2</f>
        <v>0</v>
      </c>
      <c r="K63" s="18"/>
      <c r="L63" s="26"/>
      <c r="M63" s="23" t="n">
        <f aca="false">(K63+L63)/2</f>
        <v>0</v>
      </c>
      <c r="N63" s="27"/>
      <c r="O63" s="27"/>
      <c r="P63" s="23" t="n">
        <f aca="false">(N63+O63)/2</f>
        <v>0</v>
      </c>
      <c r="Q63" s="23" t="n">
        <f aca="false">G63+J63+M63+P63</f>
        <v>0</v>
      </c>
    </row>
    <row r="64" customFormat="false" ht="12" hidden="false" customHeight="false" outlineLevel="0" collapsed="false">
      <c r="A64" s="18" t="n">
        <v>60</v>
      </c>
      <c r="B64" s="26"/>
      <c r="C64" s="26"/>
      <c r="D64" s="23"/>
      <c r="E64" s="18"/>
      <c r="F64" s="26"/>
      <c r="G64" s="23" t="n">
        <f aca="false">(E64+F64)/2</f>
        <v>0</v>
      </c>
      <c r="H64" s="18"/>
      <c r="I64" s="26"/>
      <c r="J64" s="23" t="n">
        <f aca="false">(H64+I64)/2</f>
        <v>0</v>
      </c>
      <c r="K64" s="18"/>
      <c r="L64" s="26"/>
      <c r="M64" s="23" t="n">
        <f aca="false">(K64+L64)/2</f>
        <v>0</v>
      </c>
      <c r="N64" s="27"/>
      <c r="O64" s="27"/>
      <c r="P64" s="23" t="n">
        <f aca="false">(N64+O64)/2</f>
        <v>0</v>
      </c>
      <c r="Q64" s="23" t="n">
        <f aca="false">G64+J64+M64+P64</f>
        <v>0</v>
      </c>
    </row>
    <row r="65" customFormat="false" ht="12" hidden="false" customHeight="false" outlineLevel="0" collapsed="false">
      <c r="A65" s="18" t="n">
        <v>61</v>
      </c>
      <c r="B65" s="26"/>
      <c r="C65" s="26"/>
      <c r="D65" s="23"/>
      <c r="E65" s="18"/>
      <c r="F65" s="26"/>
      <c r="G65" s="23" t="n">
        <f aca="false">(E65+F65)/2</f>
        <v>0</v>
      </c>
      <c r="H65" s="18"/>
      <c r="I65" s="26"/>
      <c r="J65" s="23" t="n">
        <f aca="false">(H65+I65)/2</f>
        <v>0</v>
      </c>
      <c r="K65" s="18"/>
      <c r="L65" s="26"/>
      <c r="M65" s="23" t="n">
        <f aca="false">(K65+L65)/2</f>
        <v>0</v>
      </c>
      <c r="N65" s="27"/>
      <c r="O65" s="27"/>
      <c r="P65" s="23" t="n">
        <f aca="false">(N65+O65)/2</f>
        <v>0</v>
      </c>
      <c r="Q65" s="23" t="n">
        <f aca="false">G65+J65+M65+P65</f>
        <v>0</v>
      </c>
    </row>
    <row r="66" customFormat="false" ht="12" hidden="false" customHeight="false" outlineLevel="0" collapsed="false">
      <c r="A66" s="18" t="n">
        <v>62</v>
      </c>
      <c r="B66" s="26"/>
      <c r="C66" s="26"/>
      <c r="D66" s="23"/>
      <c r="E66" s="18"/>
      <c r="F66" s="26"/>
      <c r="G66" s="23" t="n">
        <f aca="false">(E66+F66)/2</f>
        <v>0</v>
      </c>
      <c r="H66" s="18"/>
      <c r="I66" s="26"/>
      <c r="J66" s="23" t="n">
        <f aca="false">(H66+I66)/2</f>
        <v>0</v>
      </c>
      <c r="K66" s="18"/>
      <c r="L66" s="26"/>
      <c r="M66" s="23" t="n">
        <f aca="false">(K66+L66)/2</f>
        <v>0</v>
      </c>
      <c r="N66" s="27"/>
      <c r="O66" s="27"/>
      <c r="P66" s="23" t="n">
        <f aca="false">(N66+O66)/2</f>
        <v>0</v>
      </c>
      <c r="Q66" s="23" t="n">
        <f aca="false">G66+J66+M66+P66</f>
        <v>0</v>
      </c>
    </row>
    <row r="67" customFormat="false" ht="12" hidden="false" customHeight="false" outlineLevel="0" collapsed="false">
      <c r="A67" s="18" t="n">
        <v>63</v>
      </c>
      <c r="B67" s="26"/>
      <c r="C67" s="26"/>
      <c r="D67" s="23"/>
      <c r="E67" s="18"/>
      <c r="F67" s="26"/>
      <c r="G67" s="23" t="n">
        <f aca="false">(E67+F67)/2</f>
        <v>0</v>
      </c>
      <c r="H67" s="18"/>
      <c r="I67" s="26"/>
      <c r="J67" s="23" t="n">
        <f aca="false">(H67+I67)/2</f>
        <v>0</v>
      </c>
      <c r="K67" s="18"/>
      <c r="L67" s="26"/>
      <c r="M67" s="23" t="n">
        <f aca="false">(K67+L67)/2</f>
        <v>0</v>
      </c>
      <c r="N67" s="27"/>
      <c r="O67" s="27"/>
      <c r="P67" s="23" t="n">
        <f aca="false">(N67+O67)/2</f>
        <v>0</v>
      </c>
      <c r="Q67" s="23" t="n">
        <f aca="false">G67+J67+M67+P67</f>
        <v>0</v>
      </c>
    </row>
    <row r="68" customFormat="false" ht="12" hidden="false" customHeight="false" outlineLevel="0" collapsed="false">
      <c r="A68" s="18" t="n">
        <v>64</v>
      </c>
      <c r="B68" s="26"/>
      <c r="C68" s="26"/>
      <c r="D68" s="23"/>
      <c r="E68" s="18"/>
      <c r="F68" s="26"/>
      <c r="G68" s="23" t="n">
        <f aca="false">(E68+F68)/2</f>
        <v>0</v>
      </c>
      <c r="H68" s="18"/>
      <c r="I68" s="26"/>
      <c r="J68" s="23" t="n">
        <f aca="false">(H68+I68)/2</f>
        <v>0</v>
      </c>
      <c r="K68" s="18"/>
      <c r="L68" s="26"/>
      <c r="M68" s="23" t="n">
        <f aca="false">(K68+L68)/2</f>
        <v>0</v>
      </c>
      <c r="N68" s="27"/>
      <c r="O68" s="27"/>
      <c r="P68" s="23" t="n">
        <f aca="false">(N68+O68)/2</f>
        <v>0</v>
      </c>
      <c r="Q68" s="23" t="n">
        <f aca="false">G68+J68+M68+P68</f>
        <v>0</v>
      </c>
    </row>
    <row r="69" customFormat="false" ht="12" hidden="false" customHeight="false" outlineLevel="0" collapsed="false">
      <c r="A69" s="18" t="n">
        <v>65</v>
      </c>
      <c r="B69" s="26"/>
      <c r="C69" s="26"/>
      <c r="D69" s="23"/>
      <c r="E69" s="18"/>
      <c r="F69" s="26"/>
      <c r="G69" s="23" t="n">
        <f aca="false">(E69+F69)/2</f>
        <v>0</v>
      </c>
      <c r="H69" s="18"/>
      <c r="I69" s="26"/>
      <c r="J69" s="23" t="n">
        <f aca="false">(H69+I69)/2</f>
        <v>0</v>
      </c>
      <c r="K69" s="18"/>
      <c r="L69" s="26"/>
      <c r="M69" s="23" t="n">
        <f aca="false">(K69+L69)/2</f>
        <v>0</v>
      </c>
      <c r="N69" s="27"/>
      <c r="O69" s="27"/>
      <c r="P69" s="23" t="n">
        <f aca="false">(N69+O69)/2</f>
        <v>0</v>
      </c>
      <c r="Q69" s="23" t="n">
        <f aca="false">G69+J69+M69+P69</f>
        <v>0</v>
      </c>
    </row>
    <row r="70" customFormat="false" ht="12" hidden="false" customHeight="false" outlineLevel="0" collapsed="false">
      <c r="A70" s="18" t="n">
        <v>66</v>
      </c>
      <c r="B70" s="26"/>
      <c r="C70" s="26"/>
      <c r="D70" s="23"/>
      <c r="E70" s="18"/>
      <c r="F70" s="26"/>
      <c r="G70" s="23" t="n">
        <f aca="false">(E70+F70)/2</f>
        <v>0</v>
      </c>
      <c r="H70" s="18"/>
      <c r="I70" s="26"/>
      <c r="J70" s="23" t="n">
        <f aca="false">(H70+I70)/2</f>
        <v>0</v>
      </c>
      <c r="K70" s="18"/>
      <c r="L70" s="26"/>
      <c r="M70" s="23" t="n">
        <f aca="false">(K70+L70)/2</f>
        <v>0</v>
      </c>
      <c r="N70" s="27"/>
      <c r="O70" s="27"/>
      <c r="P70" s="23" t="n">
        <f aca="false">(N70+O70)/2</f>
        <v>0</v>
      </c>
      <c r="Q70" s="23" t="n">
        <f aca="false">G70+J70+M70+P70</f>
        <v>0</v>
      </c>
    </row>
    <row r="71" customFormat="false" ht="12" hidden="false" customHeight="false" outlineLevel="0" collapsed="false">
      <c r="A71" s="18" t="n">
        <v>67</v>
      </c>
      <c r="B71" s="26"/>
      <c r="C71" s="26"/>
      <c r="D71" s="23"/>
      <c r="E71" s="18"/>
      <c r="F71" s="26"/>
      <c r="G71" s="23" t="n">
        <f aca="false">(E71+F71)/2</f>
        <v>0</v>
      </c>
      <c r="H71" s="18"/>
      <c r="I71" s="26"/>
      <c r="J71" s="23" t="n">
        <f aca="false">(H71+I71)/2</f>
        <v>0</v>
      </c>
      <c r="K71" s="18"/>
      <c r="L71" s="26"/>
      <c r="M71" s="23" t="n">
        <f aca="false">(K71+L71)/2</f>
        <v>0</v>
      </c>
      <c r="N71" s="27"/>
      <c r="O71" s="27"/>
      <c r="P71" s="23" t="n">
        <f aca="false">(N71+O71)/2</f>
        <v>0</v>
      </c>
      <c r="Q71" s="23" t="n">
        <f aca="false">G71+J71+M71+P71</f>
        <v>0</v>
      </c>
    </row>
    <row r="72" customFormat="false" ht="12" hidden="false" customHeight="false" outlineLevel="0" collapsed="false">
      <c r="A72" s="18" t="n">
        <v>68</v>
      </c>
      <c r="B72" s="26"/>
      <c r="C72" s="26"/>
      <c r="D72" s="23"/>
      <c r="E72" s="18"/>
      <c r="F72" s="26"/>
      <c r="G72" s="23" t="n">
        <f aca="false">(E72+F72)/2</f>
        <v>0</v>
      </c>
      <c r="H72" s="18"/>
      <c r="I72" s="26"/>
      <c r="J72" s="23" t="n">
        <f aca="false">(H72+I72)/2</f>
        <v>0</v>
      </c>
      <c r="K72" s="18"/>
      <c r="L72" s="26"/>
      <c r="M72" s="23" t="n">
        <f aca="false">(K72+L72)/2</f>
        <v>0</v>
      </c>
      <c r="N72" s="27"/>
      <c r="O72" s="27"/>
      <c r="P72" s="23" t="n">
        <f aca="false">(N72+O72)/2</f>
        <v>0</v>
      </c>
      <c r="Q72" s="23" t="n">
        <f aca="false">G72+J72+M72+P72</f>
        <v>0</v>
      </c>
    </row>
    <row r="73" customFormat="false" ht="12" hidden="false" customHeight="false" outlineLevel="0" collapsed="false">
      <c r="A73" s="18" t="n">
        <v>69</v>
      </c>
      <c r="B73" s="26"/>
      <c r="C73" s="26"/>
      <c r="D73" s="23"/>
      <c r="E73" s="18"/>
      <c r="F73" s="26"/>
      <c r="G73" s="23" t="n">
        <f aca="false">(E73+F73)/2</f>
        <v>0</v>
      </c>
      <c r="H73" s="18"/>
      <c r="I73" s="26"/>
      <c r="J73" s="23" t="n">
        <f aca="false">(H73+I73)/2</f>
        <v>0</v>
      </c>
      <c r="K73" s="18"/>
      <c r="L73" s="26"/>
      <c r="M73" s="23" t="n">
        <f aca="false">(K73+L73)/2</f>
        <v>0</v>
      </c>
      <c r="N73" s="27"/>
      <c r="O73" s="27"/>
      <c r="P73" s="23" t="n">
        <f aca="false">(N73+O73)/2</f>
        <v>0</v>
      </c>
      <c r="Q73" s="23" t="n">
        <f aca="false">G73+J73+M73+P73</f>
        <v>0</v>
      </c>
    </row>
    <row r="74" customFormat="false" ht="12" hidden="false" customHeight="false" outlineLevel="0" collapsed="false">
      <c r="A74" s="18" t="n">
        <v>70</v>
      </c>
      <c r="B74" s="26"/>
      <c r="C74" s="26"/>
      <c r="D74" s="23"/>
      <c r="E74" s="18"/>
      <c r="F74" s="26"/>
      <c r="G74" s="23" t="n">
        <f aca="false">(E74+F74)/2</f>
        <v>0</v>
      </c>
      <c r="H74" s="18"/>
      <c r="I74" s="26"/>
      <c r="J74" s="23" t="n">
        <f aca="false">(H74+I74)/2</f>
        <v>0</v>
      </c>
      <c r="K74" s="18"/>
      <c r="L74" s="26"/>
      <c r="M74" s="23" t="n">
        <f aca="false">(K74+L74)/2</f>
        <v>0</v>
      </c>
      <c r="N74" s="27"/>
      <c r="O74" s="27"/>
      <c r="P74" s="23" t="n">
        <f aca="false">(N74+O74)/2</f>
        <v>0</v>
      </c>
      <c r="Q74" s="23" t="n">
        <f aca="false">G74+J74+M74+P74</f>
        <v>0</v>
      </c>
    </row>
    <row r="75" customFormat="false" ht="12" hidden="false" customHeight="false" outlineLevel="0" collapsed="false">
      <c r="A75" s="18" t="n">
        <v>71</v>
      </c>
      <c r="B75" s="26"/>
      <c r="C75" s="26"/>
      <c r="D75" s="23"/>
      <c r="E75" s="18"/>
      <c r="F75" s="26"/>
      <c r="G75" s="23" t="n">
        <f aca="false">(E75+F75)/2</f>
        <v>0</v>
      </c>
      <c r="H75" s="18"/>
      <c r="I75" s="26"/>
      <c r="J75" s="23" t="n">
        <f aca="false">(H75+I75)/2</f>
        <v>0</v>
      </c>
      <c r="K75" s="18"/>
      <c r="L75" s="26"/>
      <c r="M75" s="23" t="n">
        <f aca="false">(K75+L75)/2</f>
        <v>0</v>
      </c>
      <c r="N75" s="27"/>
      <c r="O75" s="27"/>
      <c r="P75" s="23" t="n">
        <f aca="false">(N75+O75)/2</f>
        <v>0</v>
      </c>
      <c r="Q75" s="23" t="n">
        <f aca="false">G75+J75+M75+P75</f>
        <v>0</v>
      </c>
    </row>
    <row r="76" customFormat="false" ht="12" hidden="false" customHeight="false" outlineLevel="0" collapsed="false">
      <c r="A76" s="18" t="n">
        <v>72</v>
      </c>
      <c r="B76" s="26"/>
      <c r="C76" s="26"/>
      <c r="D76" s="23"/>
      <c r="E76" s="18"/>
      <c r="F76" s="26"/>
      <c r="G76" s="23" t="n">
        <f aca="false">(E76+F76)/2</f>
        <v>0</v>
      </c>
      <c r="H76" s="18"/>
      <c r="I76" s="26"/>
      <c r="J76" s="23" t="n">
        <f aca="false">(H76+I76)/2</f>
        <v>0</v>
      </c>
      <c r="K76" s="18"/>
      <c r="L76" s="26"/>
      <c r="M76" s="23" t="n">
        <f aca="false">(K76+L76)/2</f>
        <v>0</v>
      </c>
      <c r="N76" s="27"/>
      <c r="O76" s="27"/>
      <c r="P76" s="23" t="n">
        <f aca="false">(N76+O76)/2</f>
        <v>0</v>
      </c>
      <c r="Q76" s="23" t="n">
        <f aca="false">G76+J76+M76+P76</f>
        <v>0</v>
      </c>
    </row>
    <row r="77" customFormat="false" ht="12" hidden="false" customHeight="false" outlineLevel="0" collapsed="false">
      <c r="A77" s="18" t="n">
        <v>73</v>
      </c>
      <c r="B77" s="26"/>
      <c r="C77" s="26"/>
      <c r="D77" s="23"/>
      <c r="E77" s="18"/>
      <c r="F77" s="26"/>
      <c r="G77" s="23" t="n">
        <f aca="false">(E77+F77)/2</f>
        <v>0</v>
      </c>
      <c r="H77" s="18"/>
      <c r="I77" s="26"/>
      <c r="J77" s="23" t="n">
        <f aca="false">(H77+I77)/2</f>
        <v>0</v>
      </c>
      <c r="K77" s="18"/>
      <c r="L77" s="26"/>
      <c r="M77" s="23" t="n">
        <f aca="false">(K77+L77)/2</f>
        <v>0</v>
      </c>
      <c r="N77" s="27"/>
      <c r="O77" s="27"/>
      <c r="P77" s="23" t="n">
        <f aca="false">(N77+O77)/2</f>
        <v>0</v>
      </c>
      <c r="Q77" s="23" t="n">
        <f aca="false">G77+J77+M77+P77</f>
        <v>0</v>
      </c>
    </row>
    <row r="78" customFormat="false" ht="12" hidden="false" customHeight="false" outlineLevel="0" collapsed="false">
      <c r="A78" s="18" t="n">
        <v>74</v>
      </c>
      <c r="B78" s="26"/>
      <c r="C78" s="26"/>
      <c r="D78" s="23"/>
      <c r="E78" s="18"/>
      <c r="F78" s="26"/>
      <c r="G78" s="23" t="n">
        <f aca="false">(E78+F78)/2</f>
        <v>0</v>
      </c>
      <c r="H78" s="18"/>
      <c r="I78" s="26"/>
      <c r="J78" s="23" t="n">
        <f aca="false">(H78+I78)/2</f>
        <v>0</v>
      </c>
      <c r="K78" s="18"/>
      <c r="L78" s="26"/>
      <c r="M78" s="23" t="n">
        <f aca="false">(K78+L78)/2</f>
        <v>0</v>
      </c>
      <c r="N78" s="27"/>
      <c r="O78" s="27"/>
      <c r="P78" s="23" t="n">
        <f aca="false">(N78+O78)/2</f>
        <v>0</v>
      </c>
      <c r="Q78" s="23" t="n">
        <f aca="false">G78+J78+M78+P78</f>
        <v>0</v>
      </c>
    </row>
    <row r="79" customFormat="false" ht="12" hidden="false" customHeight="false" outlineLevel="0" collapsed="false">
      <c r="A79" s="18" t="n">
        <v>75</v>
      </c>
      <c r="B79" s="26"/>
      <c r="C79" s="26"/>
      <c r="D79" s="23"/>
      <c r="E79" s="18"/>
      <c r="F79" s="26"/>
      <c r="G79" s="23" t="n">
        <f aca="false">(E79+F79)/2</f>
        <v>0</v>
      </c>
      <c r="H79" s="18"/>
      <c r="I79" s="26"/>
      <c r="J79" s="23" t="n">
        <f aca="false">(H79+I79)/2</f>
        <v>0</v>
      </c>
      <c r="K79" s="18"/>
      <c r="L79" s="26"/>
      <c r="M79" s="23" t="n">
        <f aca="false">(K79+L79)/2</f>
        <v>0</v>
      </c>
      <c r="N79" s="27"/>
      <c r="O79" s="27"/>
      <c r="P79" s="23" t="n">
        <f aca="false">(N79+O79)/2</f>
        <v>0</v>
      </c>
      <c r="Q79" s="23" t="n">
        <f aca="false">G79+J79+M79+P79</f>
        <v>0</v>
      </c>
    </row>
    <row r="80" customFormat="false" ht="12" hidden="false" customHeight="false" outlineLevel="0" collapsed="false">
      <c r="A80" s="18" t="n">
        <v>76</v>
      </c>
      <c r="B80" s="26"/>
      <c r="C80" s="26"/>
      <c r="D80" s="23"/>
      <c r="E80" s="18"/>
      <c r="F80" s="26"/>
      <c r="G80" s="23" t="n">
        <f aca="false">(E80+F80)/2</f>
        <v>0</v>
      </c>
      <c r="H80" s="18"/>
      <c r="I80" s="26"/>
      <c r="J80" s="23" t="n">
        <f aca="false">(H80+I80)/2</f>
        <v>0</v>
      </c>
      <c r="K80" s="18"/>
      <c r="L80" s="26"/>
      <c r="M80" s="23" t="n">
        <f aca="false">(K80+L80)/2</f>
        <v>0</v>
      </c>
      <c r="N80" s="27"/>
      <c r="O80" s="27"/>
      <c r="P80" s="23" t="n">
        <f aca="false">(N80+O80)/2</f>
        <v>0</v>
      </c>
      <c r="Q80" s="23" t="n">
        <f aca="false">G80+J80+M80+P80</f>
        <v>0</v>
      </c>
    </row>
    <row r="81" customFormat="false" ht="12" hidden="false" customHeight="false" outlineLevel="0" collapsed="false">
      <c r="A81" s="18" t="n">
        <v>77</v>
      </c>
      <c r="B81" s="26"/>
      <c r="C81" s="26"/>
      <c r="D81" s="23"/>
      <c r="E81" s="18"/>
      <c r="F81" s="26"/>
      <c r="G81" s="23" t="n">
        <f aca="false">(E81+F81)/2</f>
        <v>0</v>
      </c>
      <c r="H81" s="18"/>
      <c r="I81" s="26"/>
      <c r="J81" s="23" t="n">
        <f aca="false">(H81+I81)/2</f>
        <v>0</v>
      </c>
      <c r="K81" s="18"/>
      <c r="L81" s="26"/>
      <c r="M81" s="23" t="n">
        <f aca="false">(K81+L81)/2</f>
        <v>0</v>
      </c>
      <c r="N81" s="27"/>
      <c r="O81" s="27"/>
      <c r="P81" s="23" t="n">
        <f aca="false">(N81+O81)/2</f>
        <v>0</v>
      </c>
      <c r="Q81" s="23" t="n">
        <f aca="false">G81+J81+M81+P81</f>
        <v>0</v>
      </c>
    </row>
    <row r="82" customFormat="false" ht="12" hidden="false" customHeight="false" outlineLevel="0" collapsed="false">
      <c r="A82" s="18" t="n">
        <v>78</v>
      </c>
      <c r="B82" s="26"/>
      <c r="C82" s="26"/>
      <c r="D82" s="23"/>
      <c r="E82" s="18"/>
      <c r="F82" s="26"/>
      <c r="G82" s="23" t="n">
        <f aca="false">(E82+F82)/2</f>
        <v>0</v>
      </c>
      <c r="H82" s="18"/>
      <c r="I82" s="26"/>
      <c r="J82" s="23" t="n">
        <f aca="false">(H82+I82)/2</f>
        <v>0</v>
      </c>
      <c r="K82" s="18"/>
      <c r="L82" s="26"/>
      <c r="M82" s="23" t="n">
        <f aca="false">(K82+L82)/2</f>
        <v>0</v>
      </c>
      <c r="N82" s="27"/>
      <c r="O82" s="27"/>
      <c r="P82" s="23" t="n">
        <f aca="false">(N82+O82)/2</f>
        <v>0</v>
      </c>
      <c r="Q82" s="23" t="n">
        <f aca="false">G82+J82+M82+P82</f>
        <v>0</v>
      </c>
    </row>
    <row r="83" customFormat="false" ht="12" hidden="false" customHeight="false" outlineLevel="0" collapsed="false">
      <c r="A83" s="18" t="n">
        <v>79</v>
      </c>
      <c r="B83" s="26"/>
      <c r="C83" s="26"/>
      <c r="D83" s="23"/>
      <c r="E83" s="18"/>
      <c r="F83" s="26"/>
      <c r="G83" s="23" t="n">
        <f aca="false">(E83+F83)/2</f>
        <v>0</v>
      </c>
      <c r="H83" s="18"/>
      <c r="I83" s="26"/>
      <c r="J83" s="23" t="n">
        <f aca="false">(H83+I83)/2</f>
        <v>0</v>
      </c>
      <c r="K83" s="18"/>
      <c r="L83" s="26"/>
      <c r="M83" s="23" t="n">
        <f aca="false">(K83+L83)/2</f>
        <v>0</v>
      </c>
      <c r="N83" s="27"/>
      <c r="O83" s="27"/>
      <c r="P83" s="23" t="n">
        <f aca="false">(N83+O83)/2</f>
        <v>0</v>
      </c>
      <c r="Q83" s="23" t="n">
        <f aca="false">G83+J83+M83+P83</f>
        <v>0</v>
      </c>
    </row>
    <row r="84" customFormat="false" ht="12" hidden="false" customHeight="false" outlineLevel="0" collapsed="false">
      <c r="A84" s="18" t="n">
        <v>80</v>
      </c>
      <c r="B84" s="26"/>
      <c r="C84" s="26"/>
      <c r="D84" s="23"/>
      <c r="E84" s="18"/>
      <c r="F84" s="26"/>
      <c r="G84" s="23" t="n">
        <f aca="false">(E84+F84)/2</f>
        <v>0</v>
      </c>
      <c r="H84" s="18"/>
      <c r="I84" s="26"/>
      <c r="J84" s="23" t="n">
        <f aca="false">(H84+I84)/2</f>
        <v>0</v>
      </c>
      <c r="K84" s="18"/>
      <c r="L84" s="26"/>
      <c r="M84" s="23" t="n">
        <f aca="false">(K84+L84)/2</f>
        <v>0</v>
      </c>
      <c r="N84" s="27"/>
      <c r="O84" s="27"/>
      <c r="P84" s="23" t="n">
        <f aca="false">(N84+O84)/2</f>
        <v>0</v>
      </c>
      <c r="Q84" s="23" t="n">
        <f aca="false">G84+J84+M84+P84</f>
        <v>0</v>
      </c>
    </row>
    <row r="85" customFormat="false" ht="12" hidden="false" customHeight="false" outlineLevel="0" collapsed="false">
      <c r="A85" s="18" t="n">
        <v>81</v>
      </c>
      <c r="B85" s="26"/>
      <c r="C85" s="26"/>
      <c r="D85" s="23"/>
      <c r="E85" s="18"/>
      <c r="F85" s="26"/>
      <c r="G85" s="23" t="n">
        <f aca="false">(E85+F85)/2</f>
        <v>0</v>
      </c>
      <c r="H85" s="18"/>
      <c r="I85" s="26"/>
      <c r="J85" s="23" t="n">
        <f aca="false">(H85+I85)/2</f>
        <v>0</v>
      </c>
      <c r="K85" s="18"/>
      <c r="L85" s="26"/>
      <c r="M85" s="23" t="n">
        <f aca="false">(K85+L85)/2</f>
        <v>0</v>
      </c>
      <c r="N85" s="27"/>
      <c r="O85" s="27"/>
      <c r="P85" s="23" t="n">
        <f aca="false">(N85+O85)/2</f>
        <v>0</v>
      </c>
      <c r="Q85" s="23" t="n">
        <f aca="false">G85+J85+M85+P85</f>
        <v>0</v>
      </c>
    </row>
    <row r="86" customFormat="false" ht="12" hidden="false" customHeight="false" outlineLevel="0" collapsed="false">
      <c r="A86" s="18" t="n">
        <v>82</v>
      </c>
      <c r="B86" s="26"/>
      <c r="C86" s="26"/>
      <c r="D86" s="23"/>
      <c r="E86" s="18"/>
      <c r="F86" s="26"/>
      <c r="G86" s="23" t="n">
        <f aca="false">(E86+F86)/2</f>
        <v>0</v>
      </c>
      <c r="H86" s="18"/>
      <c r="I86" s="26"/>
      <c r="J86" s="23" t="n">
        <f aca="false">(H86+I86)/2</f>
        <v>0</v>
      </c>
      <c r="K86" s="18"/>
      <c r="L86" s="26"/>
      <c r="M86" s="23" t="n">
        <f aca="false">(K86+L86)/2</f>
        <v>0</v>
      </c>
      <c r="N86" s="27"/>
      <c r="O86" s="27"/>
      <c r="P86" s="23" t="n">
        <f aca="false">(N86+O86)/2</f>
        <v>0</v>
      </c>
      <c r="Q86" s="23" t="n">
        <f aca="false">G86+J86+M86+P86</f>
        <v>0</v>
      </c>
    </row>
    <row r="87" customFormat="false" ht="12" hidden="false" customHeight="false" outlineLevel="0" collapsed="false">
      <c r="A87" s="18" t="n">
        <v>83</v>
      </c>
      <c r="B87" s="26"/>
      <c r="C87" s="26"/>
      <c r="D87" s="23"/>
      <c r="E87" s="18"/>
      <c r="F87" s="26"/>
      <c r="G87" s="23" t="n">
        <f aca="false">(E87+F87)/2</f>
        <v>0</v>
      </c>
      <c r="H87" s="18"/>
      <c r="I87" s="26"/>
      <c r="J87" s="23" t="n">
        <f aca="false">(H87+I87)/2</f>
        <v>0</v>
      </c>
      <c r="K87" s="18"/>
      <c r="L87" s="26"/>
      <c r="M87" s="23" t="n">
        <f aca="false">(K87+L87)/2</f>
        <v>0</v>
      </c>
      <c r="N87" s="27"/>
      <c r="O87" s="27"/>
      <c r="P87" s="23" t="n">
        <f aca="false">(N87+O87)/2</f>
        <v>0</v>
      </c>
      <c r="Q87" s="23" t="n">
        <f aca="false">G87+J87+M87+P87</f>
        <v>0</v>
      </c>
    </row>
    <row r="88" customFormat="false" ht="12" hidden="false" customHeight="false" outlineLevel="0" collapsed="false">
      <c r="A88" s="18" t="n">
        <v>84</v>
      </c>
      <c r="B88" s="26"/>
      <c r="C88" s="26"/>
      <c r="D88" s="23"/>
      <c r="E88" s="18"/>
      <c r="F88" s="26"/>
      <c r="G88" s="23" t="n">
        <f aca="false">(E88+F88)/2</f>
        <v>0</v>
      </c>
      <c r="H88" s="18"/>
      <c r="I88" s="26"/>
      <c r="J88" s="23" t="n">
        <f aca="false">(H88+I88)/2</f>
        <v>0</v>
      </c>
      <c r="K88" s="18"/>
      <c r="L88" s="26"/>
      <c r="M88" s="23" t="n">
        <f aca="false">(K88+L88)/2</f>
        <v>0</v>
      </c>
      <c r="N88" s="27"/>
      <c r="O88" s="27"/>
      <c r="P88" s="23" t="n">
        <f aca="false">(N88+O88)/2</f>
        <v>0</v>
      </c>
      <c r="Q88" s="23" t="n">
        <f aca="false">G88+J88+M88+P88</f>
        <v>0</v>
      </c>
    </row>
    <row r="89" customFormat="false" ht="12" hidden="false" customHeight="false" outlineLevel="0" collapsed="false">
      <c r="A89" s="18" t="n">
        <v>85</v>
      </c>
      <c r="B89" s="26"/>
      <c r="C89" s="26"/>
      <c r="D89" s="23"/>
      <c r="E89" s="18"/>
      <c r="F89" s="26"/>
      <c r="G89" s="23" t="n">
        <f aca="false">(E89+F89)/2</f>
        <v>0</v>
      </c>
      <c r="H89" s="18"/>
      <c r="I89" s="26"/>
      <c r="J89" s="23" t="n">
        <f aca="false">(H89+I89)/2</f>
        <v>0</v>
      </c>
      <c r="K89" s="18"/>
      <c r="L89" s="26"/>
      <c r="M89" s="23" t="n">
        <f aca="false">(K89+L89)/2</f>
        <v>0</v>
      </c>
      <c r="N89" s="27"/>
      <c r="O89" s="27"/>
      <c r="P89" s="23" t="n">
        <f aca="false">(N89+O89)/2</f>
        <v>0</v>
      </c>
      <c r="Q89" s="23" t="n">
        <f aca="false">G89+J89+M89+P89</f>
        <v>0</v>
      </c>
    </row>
    <row r="90" customFormat="false" ht="12" hidden="false" customHeight="false" outlineLevel="0" collapsed="false">
      <c r="A90" s="18" t="n">
        <v>86</v>
      </c>
      <c r="B90" s="26"/>
      <c r="C90" s="26"/>
      <c r="D90" s="23"/>
      <c r="E90" s="18"/>
      <c r="F90" s="26"/>
      <c r="G90" s="23" t="n">
        <f aca="false">(E90+F90)/2</f>
        <v>0</v>
      </c>
      <c r="H90" s="18"/>
      <c r="I90" s="26"/>
      <c r="J90" s="23" t="n">
        <f aca="false">(H90+I90)/2</f>
        <v>0</v>
      </c>
      <c r="K90" s="18"/>
      <c r="L90" s="26"/>
      <c r="M90" s="23" t="n">
        <f aca="false">(K90+L90)/2</f>
        <v>0</v>
      </c>
      <c r="N90" s="27"/>
      <c r="O90" s="27"/>
      <c r="P90" s="23" t="n">
        <f aca="false">(N90+O90)/2</f>
        <v>0</v>
      </c>
      <c r="Q90" s="23" t="n">
        <f aca="false">G90+J90+M90+P90</f>
        <v>0</v>
      </c>
    </row>
    <row r="91" customFormat="false" ht="12" hidden="false" customHeight="false" outlineLevel="0" collapsed="false">
      <c r="A91" s="18" t="n">
        <v>87</v>
      </c>
      <c r="B91" s="26"/>
      <c r="C91" s="26"/>
      <c r="D91" s="23"/>
      <c r="E91" s="18"/>
      <c r="F91" s="26"/>
      <c r="G91" s="23" t="n">
        <f aca="false">(E91+F91)/2</f>
        <v>0</v>
      </c>
      <c r="H91" s="18"/>
      <c r="I91" s="26"/>
      <c r="J91" s="23" t="n">
        <f aca="false">(H91+I91)/2</f>
        <v>0</v>
      </c>
      <c r="K91" s="18"/>
      <c r="L91" s="26"/>
      <c r="M91" s="23" t="n">
        <f aca="false">(K91+L91)/2</f>
        <v>0</v>
      </c>
      <c r="N91" s="27"/>
      <c r="O91" s="27"/>
      <c r="P91" s="23" t="n">
        <f aca="false">(N91+O91)/2</f>
        <v>0</v>
      </c>
      <c r="Q91" s="23" t="n">
        <f aca="false">G91+J91+M91+P91</f>
        <v>0</v>
      </c>
    </row>
    <row r="92" customFormat="false" ht="12" hidden="false" customHeight="false" outlineLevel="0" collapsed="false">
      <c r="A92" s="18" t="n">
        <v>88</v>
      </c>
      <c r="B92" s="26"/>
      <c r="C92" s="26"/>
      <c r="D92" s="23"/>
      <c r="E92" s="18"/>
      <c r="F92" s="26"/>
      <c r="G92" s="23" t="n">
        <f aca="false">(E92+F92)/2</f>
        <v>0</v>
      </c>
      <c r="H92" s="18"/>
      <c r="I92" s="26"/>
      <c r="J92" s="23" t="n">
        <f aca="false">(H92+I92)/2</f>
        <v>0</v>
      </c>
      <c r="K92" s="18"/>
      <c r="L92" s="26"/>
      <c r="M92" s="23" t="n">
        <f aca="false">(K92+L92)/2</f>
        <v>0</v>
      </c>
      <c r="N92" s="27"/>
      <c r="O92" s="27"/>
      <c r="P92" s="23" t="n">
        <f aca="false">(N92+O92)/2</f>
        <v>0</v>
      </c>
      <c r="Q92" s="23" t="n">
        <f aca="false">G92+J92+M92+P92</f>
        <v>0</v>
      </c>
    </row>
    <row r="93" customFormat="false" ht="12" hidden="false" customHeight="false" outlineLevel="0" collapsed="false">
      <c r="A93" s="18" t="n">
        <v>89</v>
      </c>
      <c r="B93" s="26"/>
      <c r="C93" s="26"/>
      <c r="D93" s="23"/>
      <c r="E93" s="18"/>
      <c r="F93" s="26"/>
      <c r="G93" s="23" t="n">
        <f aca="false">(E93+F93)/2</f>
        <v>0</v>
      </c>
      <c r="H93" s="18"/>
      <c r="I93" s="26"/>
      <c r="J93" s="23" t="n">
        <f aca="false">(H93+I93)/2</f>
        <v>0</v>
      </c>
      <c r="K93" s="18"/>
      <c r="L93" s="26"/>
      <c r="M93" s="23" t="n">
        <f aca="false">(K93+L93)/2</f>
        <v>0</v>
      </c>
      <c r="N93" s="27"/>
      <c r="O93" s="27"/>
      <c r="P93" s="23" t="n">
        <f aca="false">(N93+O93)/2</f>
        <v>0</v>
      </c>
      <c r="Q93" s="23" t="n">
        <f aca="false">G93+J93+M93+P93</f>
        <v>0</v>
      </c>
    </row>
    <row r="94" customFormat="false" ht="12" hidden="false" customHeight="false" outlineLevel="0" collapsed="false">
      <c r="A94" s="18" t="n">
        <v>90</v>
      </c>
      <c r="B94" s="26"/>
      <c r="C94" s="26"/>
      <c r="D94" s="23"/>
      <c r="E94" s="18"/>
      <c r="F94" s="26"/>
      <c r="G94" s="23" t="n">
        <f aca="false">(E94+F94)/2</f>
        <v>0</v>
      </c>
      <c r="H94" s="18"/>
      <c r="I94" s="26"/>
      <c r="J94" s="23" t="n">
        <f aca="false">(H94+I94)/2</f>
        <v>0</v>
      </c>
      <c r="K94" s="18"/>
      <c r="L94" s="26"/>
      <c r="M94" s="23" t="n">
        <f aca="false">(K94+L94)/2</f>
        <v>0</v>
      </c>
      <c r="N94" s="27"/>
      <c r="O94" s="27"/>
      <c r="P94" s="23" t="n">
        <f aca="false">(N94+O94)/2</f>
        <v>0</v>
      </c>
      <c r="Q94" s="23" t="n">
        <f aca="false">G94+J94+M94+P94</f>
        <v>0</v>
      </c>
    </row>
    <row r="95" customFormat="false" ht="12" hidden="false" customHeight="false" outlineLevel="0" collapsed="false">
      <c r="A95" s="18" t="n">
        <v>91</v>
      </c>
      <c r="B95" s="26"/>
      <c r="C95" s="26"/>
      <c r="D95" s="23"/>
      <c r="E95" s="18"/>
      <c r="F95" s="26"/>
      <c r="G95" s="23" t="n">
        <f aca="false">(E95+F95)/2</f>
        <v>0</v>
      </c>
      <c r="H95" s="18"/>
      <c r="I95" s="26"/>
      <c r="J95" s="23" t="n">
        <f aca="false">(H95+I95)/2</f>
        <v>0</v>
      </c>
      <c r="K95" s="18"/>
      <c r="L95" s="26"/>
      <c r="M95" s="23" t="n">
        <f aca="false">(K95+L95)/2</f>
        <v>0</v>
      </c>
      <c r="N95" s="27"/>
      <c r="O95" s="27"/>
      <c r="P95" s="23" t="n">
        <f aca="false">(N95+O95)/2</f>
        <v>0</v>
      </c>
      <c r="Q95" s="23" t="n">
        <f aca="false">G95+J95+M95+P95</f>
        <v>0</v>
      </c>
    </row>
    <row r="96" customFormat="false" ht="12" hidden="false" customHeight="false" outlineLevel="0" collapsed="false">
      <c r="A96" s="18" t="n">
        <v>92</v>
      </c>
      <c r="B96" s="26"/>
      <c r="C96" s="26"/>
      <c r="D96" s="23"/>
      <c r="E96" s="18"/>
      <c r="F96" s="26"/>
      <c r="G96" s="23" t="n">
        <f aca="false">(E96+F96)/2</f>
        <v>0</v>
      </c>
      <c r="H96" s="18"/>
      <c r="I96" s="26"/>
      <c r="J96" s="23" t="n">
        <f aca="false">(H96+I96)/2</f>
        <v>0</v>
      </c>
      <c r="K96" s="18"/>
      <c r="L96" s="26"/>
      <c r="M96" s="23" t="n">
        <f aca="false">(K96+L96)/2</f>
        <v>0</v>
      </c>
      <c r="N96" s="27"/>
      <c r="O96" s="27"/>
      <c r="P96" s="23" t="n">
        <f aca="false">(N96+O96)/2</f>
        <v>0</v>
      </c>
      <c r="Q96" s="23" t="n">
        <f aca="false">G96+J96+M96+P96</f>
        <v>0</v>
      </c>
    </row>
    <row r="97" customFormat="false" ht="12" hidden="false" customHeight="false" outlineLevel="0" collapsed="false">
      <c r="A97" s="18" t="n">
        <v>93</v>
      </c>
      <c r="B97" s="26"/>
      <c r="C97" s="26"/>
      <c r="D97" s="23"/>
      <c r="E97" s="18"/>
      <c r="F97" s="26"/>
      <c r="G97" s="23" t="n">
        <f aca="false">(E97+F97)/2</f>
        <v>0</v>
      </c>
      <c r="H97" s="18"/>
      <c r="I97" s="26"/>
      <c r="J97" s="23" t="n">
        <f aca="false">(H97+I97)/2</f>
        <v>0</v>
      </c>
      <c r="K97" s="18"/>
      <c r="L97" s="26"/>
      <c r="M97" s="23" t="n">
        <f aca="false">(K97+L97)/2</f>
        <v>0</v>
      </c>
      <c r="N97" s="27"/>
      <c r="O97" s="27"/>
      <c r="P97" s="23" t="n">
        <f aca="false">(N97+O97)/2</f>
        <v>0</v>
      </c>
      <c r="Q97" s="23" t="n">
        <f aca="false">G97+J97+M97+P97</f>
        <v>0</v>
      </c>
    </row>
    <row r="98" customFormat="false" ht="12" hidden="false" customHeight="false" outlineLevel="0" collapsed="false">
      <c r="A98" s="18" t="n">
        <v>94</v>
      </c>
      <c r="B98" s="26"/>
      <c r="C98" s="26"/>
      <c r="D98" s="23"/>
      <c r="E98" s="18"/>
      <c r="F98" s="26"/>
      <c r="G98" s="23" t="n">
        <f aca="false">(E98+F98)/2</f>
        <v>0</v>
      </c>
      <c r="H98" s="18"/>
      <c r="I98" s="26"/>
      <c r="J98" s="23" t="n">
        <f aca="false">(H98+I98)/2</f>
        <v>0</v>
      </c>
      <c r="K98" s="18"/>
      <c r="L98" s="26"/>
      <c r="M98" s="23" t="n">
        <f aca="false">(K98+L98)/2</f>
        <v>0</v>
      </c>
      <c r="N98" s="27"/>
      <c r="O98" s="27"/>
      <c r="P98" s="23" t="n">
        <f aca="false">(N98+O98)/2</f>
        <v>0</v>
      </c>
      <c r="Q98" s="23" t="n">
        <f aca="false">G98+J98+M98+P98</f>
        <v>0</v>
      </c>
    </row>
    <row r="99" customFormat="false" ht="12" hidden="false" customHeight="false" outlineLevel="0" collapsed="false">
      <c r="A99" s="18" t="n">
        <v>95</v>
      </c>
      <c r="B99" s="26"/>
      <c r="C99" s="26"/>
      <c r="D99" s="23"/>
      <c r="E99" s="18"/>
      <c r="F99" s="26"/>
      <c r="G99" s="23" t="n">
        <f aca="false">(E99+F99)/2</f>
        <v>0</v>
      </c>
      <c r="H99" s="18"/>
      <c r="I99" s="26"/>
      <c r="J99" s="23" t="n">
        <f aca="false">(H99+I99)/2</f>
        <v>0</v>
      </c>
      <c r="K99" s="18"/>
      <c r="L99" s="26"/>
      <c r="M99" s="23" t="n">
        <f aca="false">(K99+L99)/2</f>
        <v>0</v>
      </c>
      <c r="N99" s="27"/>
      <c r="O99" s="27"/>
      <c r="P99" s="23" t="n">
        <f aca="false">(N99+O99)/2</f>
        <v>0</v>
      </c>
      <c r="Q99" s="23" t="n">
        <f aca="false">G99+J99+M99+P99</f>
        <v>0</v>
      </c>
    </row>
    <row r="100" customFormat="false" ht="12" hidden="false" customHeight="false" outlineLevel="0" collapsed="false">
      <c r="A100" s="18" t="n">
        <v>96</v>
      </c>
      <c r="B100" s="26"/>
      <c r="C100" s="26"/>
      <c r="D100" s="23"/>
      <c r="E100" s="18"/>
      <c r="F100" s="26"/>
      <c r="G100" s="23" t="n">
        <f aca="false">(E100+F100)/2</f>
        <v>0</v>
      </c>
      <c r="H100" s="18"/>
      <c r="I100" s="26"/>
      <c r="J100" s="23" t="n">
        <f aca="false">(H100+I100)/2</f>
        <v>0</v>
      </c>
      <c r="K100" s="18"/>
      <c r="L100" s="26"/>
      <c r="M100" s="23" t="n">
        <f aca="false">(K100+L100)/2</f>
        <v>0</v>
      </c>
      <c r="N100" s="27"/>
      <c r="O100" s="27"/>
      <c r="P100" s="23" t="n">
        <f aca="false">(N100+O100)/2</f>
        <v>0</v>
      </c>
      <c r="Q100" s="23" t="n">
        <f aca="false">G100+J100+M100+P100</f>
        <v>0</v>
      </c>
    </row>
    <row r="101" customFormat="false" ht="12" hidden="false" customHeight="false" outlineLevel="0" collapsed="false">
      <c r="A101" s="18" t="n">
        <v>97</v>
      </c>
      <c r="B101" s="26"/>
      <c r="C101" s="26"/>
      <c r="D101" s="23"/>
      <c r="E101" s="18"/>
      <c r="F101" s="26"/>
      <c r="G101" s="23" t="n">
        <f aca="false">(E101+F101)/2</f>
        <v>0</v>
      </c>
      <c r="H101" s="18"/>
      <c r="I101" s="26"/>
      <c r="J101" s="23" t="n">
        <f aca="false">(H101+I101)/2</f>
        <v>0</v>
      </c>
      <c r="K101" s="18"/>
      <c r="L101" s="26"/>
      <c r="M101" s="23" t="n">
        <f aca="false">(K101+L101)/2</f>
        <v>0</v>
      </c>
      <c r="N101" s="27"/>
      <c r="O101" s="27"/>
      <c r="P101" s="23" t="n">
        <f aca="false">(N101+O101)/2</f>
        <v>0</v>
      </c>
      <c r="Q101" s="23" t="n">
        <f aca="false">G101+J101+M101+P101</f>
        <v>0</v>
      </c>
    </row>
    <row r="102" customFormat="false" ht="12" hidden="false" customHeight="false" outlineLevel="0" collapsed="false">
      <c r="A102" s="18" t="n">
        <v>98</v>
      </c>
      <c r="B102" s="26"/>
      <c r="C102" s="26"/>
      <c r="D102" s="23"/>
      <c r="E102" s="18"/>
      <c r="F102" s="26"/>
      <c r="G102" s="23" t="n">
        <f aca="false">(E102+F102)/2</f>
        <v>0</v>
      </c>
      <c r="H102" s="18"/>
      <c r="I102" s="26"/>
      <c r="J102" s="23" t="n">
        <f aca="false">(H102+I102)/2</f>
        <v>0</v>
      </c>
      <c r="K102" s="18"/>
      <c r="L102" s="26"/>
      <c r="M102" s="23" t="n">
        <f aca="false">(K102+L102)/2</f>
        <v>0</v>
      </c>
      <c r="N102" s="27"/>
      <c r="O102" s="27"/>
      <c r="P102" s="23" t="n">
        <f aca="false">(N102+O102)/2</f>
        <v>0</v>
      </c>
      <c r="Q102" s="23" t="n">
        <f aca="false">G102+J102+M102+P102</f>
        <v>0</v>
      </c>
    </row>
    <row r="103" customFormat="false" ht="12" hidden="false" customHeight="false" outlineLevel="0" collapsed="false">
      <c r="A103" s="18" t="n">
        <v>99</v>
      </c>
      <c r="B103" s="26"/>
      <c r="C103" s="26"/>
      <c r="D103" s="23"/>
      <c r="E103" s="18"/>
      <c r="F103" s="26"/>
      <c r="G103" s="23" t="n">
        <f aca="false">(E103+F103)/2</f>
        <v>0</v>
      </c>
      <c r="H103" s="18"/>
      <c r="I103" s="26"/>
      <c r="J103" s="23" t="n">
        <f aca="false">(H103+I103)/2</f>
        <v>0</v>
      </c>
      <c r="K103" s="18"/>
      <c r="L103" s="26"/>
      <c r="M103" s="23" t="n">
        <f aca="false">(K103+L103)/2</f>
        <v>0</v>
      </c>
      <c r="N103" s="27"/>
      <c r="O103" s="27"/>
      <c r="P103" s="23" t="n">
        <f aca="false">(N103+O103)/2</f>
        <v>0</v>
      </c>
      <c r="Q103" s="23" t="n">
        <f aca="false">G103+J103+M103+P103</f>
        <v>0</v>
      </c>
    </row>
    <row r="104" customFormat="false" ht="13" hidden="false" customHeight="false" outlineLevel="0" collapsed="false">
      <c r="A104" s="12" t="n">
        <v>100</v>
      </c>
      <c r="B104" s="13"/>
      <c r="C104" s="13"/>
      <c r="D104" s="29"/>
      <c r="E104" s="12"/>
      <c r="F104" s="13"/>
      <c r="G104" s="29" t="n">
        <f aca="false">(E104+F104)/2</f>
        <v>0</v>
      </c>
      <c r="H104" s="12"/>
      <c r="I104" s="13"/>
      <c r="J104" s="29" t="n">
        <f aca="false">(H104+I104)/2</f>
        <v>0</v>
      </c>
      <c r="K104" s="12"/>
      <c r="L104" s="13"/>
      <c r="M104" s="29" t="n">
        <f aca="false">(K104+L104)/2</f>
        <v>0</v>
      </c>
      <c r="N104" s="30"/>
      <c r="O104" s="30"/>
      <c r="P104" s="29" t="n">
        <f aca="false">(N104+O104)/2</f>
        <v>0</v>
      </c>
      <c r="Q104" s="29" t="n">
        <f aca="false">G104+J104+M104+P104</f>
        <v>0</v>
      </c>
    </row>
    <row r="105" customFormat="false" ht="12" hidden="false" customHeight="false" outlineLevel="0" collapsed="false">
      <c r="G105" s="31"/>
    </row>
    <row r="106" customFormat="false" ht="12" hidden="false" customHeight="false" outlineLevel="0" collapsed="false">
      <c r="G106" s="26"/>
    </row>
    <row r="107" customFormat="false" ht="12" hidden="false" customHeight="false" outlineLevel="0" collapsed="false">
      <c r="G107" s="26"/>
    </row>
    <row r="108" customFormat="false" ht="12" hidden="false" customHeight="false" outlineLevel="0" collapsed="false">
      <c r="G108" s="26"/>
    </row>
    <row r="109" customFormat="false" ht="12" hidden="false" customHeight="false" outlineLevel="0" collapsed="false">
      <c r="G109" s="26"/>
    </row>
    <row r="110" customFormat="false" ht="12" hidden="false" customHeight="false" outlineLevel="0" collapsed="false">
      <c r="G110" s="26"/>
    </row>
    <row r="111" customFormat="false" ht="12" hidden="false" customHeight="false" outlineLevel="0" collapsed="false">
      <c r="G111" s="26"/>
    </row>
    <row r="112" customFormat="false" ht="12" hidden="false" customHeight="false" outlineLevel="0" collapsed="false">
      <c r="G112" s="26"/>
    </row>
    <row r="113" customFormat="false" ht="12" hidden="false" customHeight="false" outlineLevel="0" collapsed="false">
      <c r="G113" s="26"/>
    </row>
    <row r="114" customFormat="false" ht="12" hidden="false" customHeight="false" outlineLevel="0" collapsed="false">
      <c r="G114" s="26"/>
    </row>
    <row r="115" customFormat="false" ht="12" hidden="false" customHeight="false" outlineLevel="0" collapsed="false">
      <c r="G115" s="26"/>
    </row>
    <row r="116" customFormat="false" ht="12" hidden="false" customHeight="false" outlineLevel="0" collapsed="false">
      <c r="G116" s="26"/>
    </row>
    <row r="117" customFormat="false" ht="12" hidden="false" customHeight="false" outlineLevel="0" collapsed="false">
      <c r="G117" s="26"/>
    </row>
    <row r="118" customFormat="false" ht="12" hidden="false" customHeight="false" outlineLevel="0" collapsed="false">
      <c r="G118" s="26"/>
    </row>
    <row r="119" customFormat="false" ht="12" hidden="false" customHeight="false" outlineLevel="0" collapsed="false">
      <c r="G119" s="26"/>
    </row>
    <row r="120" customFormat="false" ht="12" hidden="false" customHeight="false" outlineLevel="0" collapsed="false">
      <c r="G120" s="26"/>
    </row>
    <row r="121" customFormat="false" ht="12" hidden="false" customHeight="false" outlineLevel="0" collapsed="false">
      <c r="G121" s="26"/>
    </row>
    <row r="122" customFormat="false" ht="12" hidden="false" customHeight="false" outlineLevel="0" collapsed="false">
      <c r="G122" s="26"/>
    </row>
    <row r="123" customFormat="false" ht="12" hidden="false" customHeight="false" outlineLevel="0" collapsed="false">
      <c r="G123" s="26"/>
    </row>
    <row r="124" customFormat="false" ht="12" hidden="false" customHeight="false" outlineLevel="0" collapsed="false">
      <c r="G124" s="26"/>
    </row>
    <row r="125" customFormat="false" ht="12" hidden="false" customHeight="false" outlineLevel="0" collapsed="false">
      <c r="G125" s="26"/>
    </row>
    <row r="126" customFormat="false" ht="12" hidden="false" customHeight="false" outlineLevel="0" collapsed="false">
      <c r="G126" s="26"/>
    </row>
    <row r="127" customFormat="false" ht="12" hidden="false" customHeight="false" outlineLevel="0" collapsed="false">
      <c r="G127" s="26"/>
    </row>
    <row r="128" customFormat="false" ht="12" hidden="false" customHeight="false" outlineLevel="0" collapsed="false">
      <c r="G128" s="26"/>
    </row>
    <row r="129" customFormat="false" ht="12" hidden="false" customHeight="false" outlineLevel="0" collapsed="false">
      <c r="G129" s="26"/>
    </row>
    <row r="130" customFormat="false" ht="12" hidden="false" customHeight="false" outlineLevel="0" collapsed="false">
      <c r="G130" s="26"/>
    </row>
    <row r="131" customFormat="false" ht="12" hidden="false" customHeight="false" outlineLevel="0" collapsed="false">
      <c r="G131" s="26"/>
    </row>
    <row r="132" customFormat="false" ht="12" hidden="false" customHeight="false" outlineLevel="0" collapsed="false">
      <c r="G132" s="26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  <row r="138" customFormat="false" ht="12" hidden="false" customHeight="false" outlineLevel="0" collapsed="false">
      <c r="G138" s="26"/>
    </row>
    <row r="139" customFormat="false" ht="12" hidden="false" customHeight="false" outlineLevel="0" collapsed="false">
      <c r="G139" s="26"/>
    </row>
    <row r="140" customFormat="false" ht="12" hidden="false" customHeight="false" outlineLevel="0" collapsed="false">
      <c r="G140" s="26"/>
    </row>
    <row r="141" customFormat="false" ht="12" hidden="false" customHeight="false" outlineLevel="0" collapsed="false">
      <c r="G141" s="26"/>
    </row>
    <row r="142" customFormat="false" ht="12" hidden="false" customHeight="false" outlineLevel="0" collapsed="false">
      <c r="G142" s="26"/>
    </row>
    <row r="143" customFormat="false" ht="12" hidden="false" customHeight="false" outlineLevel="0" collapsed="false">
      <c r="G143" s="26"/>
    </row>
    <row r="144" customFormat="false" ht="12" hidden="false" customHeight="false" outlineLevel="0" collapsed="false">
      <c r="G144" s="26"/>
    </row>
    <row r="145" customFormat="false" ht="12" hidden="false" customHeight="false" outlineLevel="0" collapsed="false">
      <c r="G145" s="26"/>
    </row>
    <row r="146" customFormat="false" ht="12" hidden="false" customHeight="false" outlineLevel="0" collapsed="false">
      <c r="G146" s="26"/>
    </row>
    <row r="147" customFormat="false" ht="12" hidden="false" customHeight="false" outlineLevel="0" collapsed="false">
      <c r="G147" s="26"/>
    </row>
    <row r="148" customFormat="false" ht="12" hidden="false" customHeight="false" outlineLevel="0" collapsed="false">
      <c r="G148" s="26"/>
    </row>
    <row r="149" customFormat="false" ht="12" hidden="false" customHeight="false" outlineLevel="0" collapsed="false">
      <c r="G149" s="26"/>
    </row>
    <row r="150" customFormat="false" ht="12" hidden="false" customHeight="false" outlineLevel="0" collapsed="false">
      <c r="G150" s="26"/>
    </row>
    <row r="151" customFormat="false" ht="12" hidden="false" customHeight="false" outlineLevel="0" collapsed="false">
      <c r="G151" s="26"/>
    </row>
    <row r="152" customFormat="false" ht="12" hidden="false" customHeight="false" outlineLevel="0" collapsed="false">
      <c r="G152" s="26"/>
    </row>
    <row r="153" customFormat="false" ht="12" hidden="false" customHeight="false" outlineLevel="0" collapsed="false">
      <c r="G153" s="26"/>
    </row>
    <row r="154" customFormat="false" ht="12" hidden="false" customHeight="false" outlineLevel="0" collapsed="false">
      <c r="G154" s="26"/>
    </row>
    <row r="155" customFormat="false" ht="12" hidden="false" customHeight="false" outlineLevel="0" collapsed="false">
      <c r="G155" s="26"/>
    </row>
    <row r="156" customFormat="false" ht="12" hidden="false" customHeight="false" outlineLevel="0" collapsed="false">
      <c r="G156" s="26"/>
    </row>
    <row r="157" customFormat="false" ht="12" hidden="false" customHeight="false" outlineLevel="0" collapsed="false">
      <c r="G157" s="26"/>
    </row>
    <row r="158" customFormat="false" ht="12" hidden="false" customHeight="false" outlineLevel="0" collapsed="false">
      <c r="G158" s="26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  <row r="161" customFormat="false" ht="12" hidden="false" customHeight="false" outlineLevel="0" collapsed="false">
      <c r="G161" s="26"/>
    </row>
    <row r="162" customFormat="false" ht="12" hidden="false" customHeight="false" outlineLevel="0" collapsed="false">
      <c r="G162" s="26"/>
    </row>
    <row r="163" customFormat="false" ht="12" hidden="false" customHeight="false" outlineLevel="0" collapsed="false">
      <c r="G163" s="26"/>
    </row>
    <row r="164" customFormat="false" ht="12" hidden="false" customHeight="false" outlineLevel="0" collapsed="false">
      <c r="G164" s="26"/>
    </row>
    <row r="165" customFormat="false" ht="12" hidden="false" customHeight="false" outlineLevel="0" collapsed="false">
      <c r="G165" s="26"/>
    </row>
    <row r="166" customFormat="false" ht="12" hidden="false" customHeight="false" outlineLevel="0" collapsed="false">
      <c r="G166" s="26"/>
    </row>
    <row r="167" customFormat="false" ht="12" hidden="false" customHeight="false" outlineLevel="0" collapsed="false">
      <c r="G167" s="26"/>
      <c r="H167" s="2"/>
    </row>
    <row r="168" customFormat="false" ht="12" hidden="false" customHeight="false" outlineLevel="0" collapsed="false">
      <c r="G168" s="26"/>
    </row>
    <row r="169" customFormat="false" ht="12" hidden="false" customHeight="false" outlineLevel="0" collapsed="false">
      <c r="G169" s="26"/>
    </row>
    <row r="170" customFormat="false" ht="12" hidden="false" customHeight="false" outlineLevel="0" collapsed="false">
      <c r="G170" s="26"/>
    </row>
    <row r="171" customFormat="false" ht="12" hidden="false" customHeight="false" outlineLevel="0" collapsed="false">
      <c r="G171" s="26"/>
    </row>
    <row r="172" customFormat="false" ht="12" hidden="false" customHeight="false" outlineLevel="0" collapsed="false">
      <c r="G172" s="26"/>
    </row>
    <row r="173" customFormat="false" ht="12" hidden="false" customHeight="false" outlineLevel="0" collapsed="false">
      <c r="G173" s="26"/>
    </row>
    <row r="174" customFormat="false" ht="12" hidden="false" customHeight="false" outlineLevel="0" collapsed="false">
      <c r="G174" s="26"/>
    </row>
    <row r="175" customFormat="false" ht="12" hidden="false" customHeight="false" outlineLevel="0" collapsed="false">
      <c r="G175" s="26"/>
    </row>
    <row r="176" customFormat="false" ht="12" hidden="false" customHeight="false" outlineLevel="0" collapsed="false">
      <c r="G176" s="26"/>
    </row>
    <row r="177" customFormat="false" ht="12" hidden="false" customHeight="false" outlineLevel="0" collapsed="false">
      <c r="G177" s="26"/>
    </row>
    <row r="178" customFormat="false" ht="12" hidden="false" customHeight="false" outlineLevel="0" collapsed="false">
      <c r="G178" s="26"/>
    </row>
    <row r="179" customFormat="false" ht="12" hidden="false" customHeight="false" outlineLevel="0" collapsed="false">
      <c r="G179" s="26"/>
    </row>
    <row r="180" customFormat="false" ht="12" hidden="false" customHeight="false" outlineLevel="0" collapsed="false">
      <c r="G180" s="26"/>
    </row>
    <row r="181" customFormat="false" ht="12" hidden="false" customHeight="false" outlineLevel="0" collapsed="false">
      <c r="G181" s="26"/>
    </row>
    <row r="182" customFormat="false" ht="12" hidden="false" customHeight="false" outlineLevel="0" collapsed="false">
      <c r="G182" s="26"/>
    </row>
    <row r="183" customFormat="false" ht="12" hidden="false" customHeight="false" outlineLevel="0" collapsed="false">
      <c r="G183" s="26"/>
    </row>
    <row r="184" customFormat="false" ht="12" hidden="false" customHeight="false" outlineLevel="0" collapsed="false">
      <c r="G184" s="26"/>
    </row>
    <row r="185" customFormat="false" ht="12" hidden="false" customHeight="false" outlineLevel="0" collapsed="false">
      <c r="G185" s="26"/>
    </row>
    <row r="186" customFormat="false" ht="12" hidden="false" customHeight="false" outlineLevel="0" collapsed="false">
      <c r="G186" s="26"/>
    </row>
    <row r="187" customFormat="false" ht="12" hidden="false" customHeight="false" outlineLevel="0" collapsed="false">
      <c r="G187" s="26"/>
    </row>
    <row r="188" customFormat="false" ht="12" hidden="false" customHeight="false" outlineLevel="0" collapsed="false">
      <c r="G188" s="26"/>
    </row>
    <row r="189" customFormat="false" ht="12" hidden="false" customHeight="false" outlineLevel="0" collapsed="false">
      <c r="G189" s="26"/>
    </row>
    <row r="190" customFormat="false" ht="12" hidden="false" customHeight="false" outlineLevel="0" collapsed="false">
      <c r="G190" s="26"/>
    </row>
    <row r="191" customFormat="false" ht="12" hidden="false" customHeight="false" outlineLevel="0" collapsed="false">
      <c r="G191" s="26"/>
    </row>
    <row r="192" customFormat="false" ht="12" hidden="false" customHeight="false" outlineLevel="0" collapsed="false">
      <c r="G192" s="26"/>
    </row>
    <row r="193" customFormat="false" ht="12" hidden="false" customHeight="false" outlineLevel="0" collapsed="false">
      <c r="G193" s="26"/>
    </row>
    <row r="194" customFormat="false" ht="12" hidden="false" customHeight="false" outlineLevel="0" collapsed="false">
      <c r="G194" s="26"/>
    </row>
    <row r="195" customFormat="false" ht="12" hidden="false" customHeight="false" outlineLevel="0" collapsed="false">
      <c r="G195" s="26"/>
    </row>
    <row r="196" customFormat="false" ht="12" hidden="false" customHeight="false" outlineLevel="0" collapsed="false">
      <c r="G196" s="26"/>
    </row>
    <row r="197" customFormat="false" ht="12" hidden="false" customHeight="false" outlineLevel="0" collapsed="false">
      <c r="G197" s="26"/>
    </row>
    <row r="198" customFormat="false" ht="12" hidden="false" customHeight="false" outlineLevel="0" collapsed="false">
      <c r="G198" s="26"/>
    </row>
    <row r="199" customFormat="false" ht="12" hidden="false" customHeight="false" outlineLevel="0" collapsed="false">
      <c r="G199" s="26"/>
    </row>
    <row r="200" customFormat="false" ht="12" hidden="false" customHeight="false" outlineLevel="0" collapsed="false">
      <c r="G200" s="26"/>
    </row>
    <row r="201" customFormat="false" ht="12" hidden="false" customHeight="false" outlineLevel="0" collapsed="false">
      <c r="G201" s="26"/>
    </row>
    <row r="202" customFormat="false" ht="12" hidden="false" customHeight="false" outlineLevel="0" collapsed="false">
      <c r="G202" s="26"/>
    </row>
    <row r="203" customFormat="false" ht="12" hidden="false" customHeight="false" outlineLevel="0" collapsed="false">
      <c r="G203" s="26"/>
    </row>
    <row r="204" customFormat="false" ht="12" hidden="false" customHeight="false" outlineLevel="0" collapsed="false">
      <c r="G204" s="26"/>
    </row>
    <row r="205" customFormat="false" ht="12" hidden="false" customHeight="false" outlineLevel="0" collapsed="false">
      <c r="G205" s="26"/>
    </row>
    <row r="206" customFormat="false" ht="12" hidden="false" customHeight="false" outlineLevel="0" collapsed="false">
      <c r="G206" s="26"/>
    </row>
    <row r="207" customFormat="false" ht="12" hidden="false" customHeight="false" outlineLevel="0" collapsed="false">
      <c r="G207" s="26"/>
    </row>
    <row r="208" customFormat="false" ht="12" hidden="false" customHeight="false" outlineLevel="0" collapsed="false">
      <c r="G208" s="26"/>
    </row>
    <row r="209" customFormat="false" ht="12" hidden="false" customHeight="false" outlineLevel="0" collapsed="false">
      <c r="G209" s="26"/>
    </row>
    <row r="210" customFormat="false" ht="12" hidden="false" customHeight="false" outlineLevel="0" collapsed="false">
      <c r="G210" s="26"/>
    </row>
    <row r="211" customFormat="false" ht="12" hidden="false" customHeight="false" outlineLevel="0" collapsed="false">
      <c r="G211" s="26"/>
    </row>
    <row r="212" customFormat="false" ht="12" hidden="false" customHeight="false" outlineLevel="0" collapsed="false">
      <c r="G212" s="26"/>
    </row>
    <row r="213" customFormat="false" ht="12" hidden="false" customHeight="false" outlineLevel="0" collapsed="false">
      <c r="G213" s="26"/>
    </row>
    <row r="214" customFormat="false" ht="12" hidden="false" customHeight="false" outlineLevel="0" collapsed="false">
      <c r="G214" s="26"/>
    </row>
    <row r="215" customFormat="false" ht="12" hidden="false" customHeight="false" outlineLevel="0" collapsed="false">
      <c r="G215" s="26"/>
    </row>
    <row r="216" customFormat="false" ht="12" hidden="false" customHeight="false" outlineLevel="0" collapsed="false">
      <c r="G216" s="26"/>
    </row>
    <row r="217" customFormat="false" ht="12" hidden="false" customHeight="false" outlineLevel="0" collapsed="false">
      <c r="G217" s="26"/>
    </row>
    <row r="218" customFormat="false" ht="12" hidden="false" customHeight="false" outlineLevel="0" collapsed="false">
      <c r="G218" s="26"/>
    </row>
    <row r="219" customFormat="false" ht="12" hidden="false" customHeight="false" outlineLevel="0" collapsed="false">
      <c r="G219" s="26"/>
    </row>
    <row r="220" customFormat="false" ht="12" hidden="false" customHeight="false" outlineLevel="0" collapsed="false">
      <c r="G220" s="26"/>
    </row>
    <row r="221" customFormat="false" ht="12" hidden="false" customHeight="false" outlineLevel="0" collapsed="false">
      <c r="G221" s="26"/>
    </row>
    <row r="222" customFormat="false" ht="12" hidden="false" customHeight="false" outlineLevel="0" collapsed="false">
      <c r="G222" s="26"/>
    </row>
    <row r="223" customFormat="false" ht="12" hidden="false" customHeight="false" outlineLevel="0" collapsed="false">
      <c r="G223" s="26"/>
    </row>
    <row r="224" customFormat="false" ht="12" hidden="false" customHeight="false" outlineLevel="0" collapsed="false">
      <c r="G224" s="26"/>
    </row>
    <row r="225" customFormat="false" ht="12" hidden="false" customHeight="false" outlineLevel="0" collapsed="false">
      <c r="G225" s="26"/>
    </row>
    <row r="226" customFormat="false" ht="12" hidden="false" customHeight="false" outlineLevel="0" collapsed="false">
      <c r="G226" s="26"/>
    </row>
    <row r="227" customFormat="false" ht="12" hidden="false" customHeight="false" outlineLevel="0" collapsed="false">
      <c r="G227" s="26"/>
    </row>
    <row r="228" customFormat="false" ht="12" hidden="false" customHeight="false" outlineLevel="0" collapsed="false">
      <c r="G228" s="26"/>
    </row>
    <row r="229" customFormat="false" ht="12" hidden="false" customHeight="false" outlineLevel="0" collapsed="false">
      <c r="G229" s="26"/>
    </row>
    <row r="230" customFormat="false" ht="12" hidden="false" customHeight="false" outlineLevel="0" collapsed="false">
      <c r="G230" s="26"/>
    </row>
    <row r="231" customFormat="false" ht="12" hidden="false" customHeight="false" outlineLevel="0" collapsed="false">
      <c r="G231" s="26"/>
    </row>
    <row r="232" customFormat="false" ht="12" hidden="false" customHeight="false" outlineLevel="0" collapsed="false">
      <c r="G232" s="26"/>
    </row>
    <row r="233" customFormat="false" ht="12" hidden="false" customHeight="false" outlineLevel="0" collapsed="false">
      <c r="G233" s="26"/>
    </row>
    <row r="234" customFormat="false" ht="12" hidden="false" customHeight="false" outlineLevel="0" collapsed="false">
      <c r="G234" s="26"/>
    </row>
    <row r="235" customFormat="false" ht="12" hidden="false" customHeight="false" outlineLevel="0" collapsed="false">
      <c r="G235" s="26"/>
    </row>
    <row r="236" customFormat="false" ht="12" hidden="false" customHeight="false" outlineLevel="0" collapsed="false">
      <c r="G236" s="26"/>
    </row>
    <row r="237" customFormat="false" ht="12" hidden="false" customHeight="false" outlineLevel="0" collapsed="false">
      <c r="G237" s="26"/>
    </row>
    <row r="238" customFormat="false" ht="12" hidden="false" customHeight="false" outlineLevel="0" collapsed="false">
      <c r="G238" s="26"/>
    </row>
    <row r="239" customFormat="false" ht="12" hidden="false" customHeight="false" outlineLevel="0" collapsed="false">
      <c r="G239" s="26"/>
    </row>
    <row r="240" customFormat="false" ht="12" hidden="false" customHeight="false" outlineLevel="0" collapsed="false">
      <c r="G240" s="26"/>
    </row>
    <row r="241" customFormat="false" ht="12" hidden="false" customHeight="false" outlineLevel="0" collapsed="false">
      <c r="G241" s="26"/>
    </row>
    <row r="242" customFormat="false" ht="12" hidden="false" customHeight="false" outlineLevel="0" collapsed="false">
      <c r="G242" s="26"/>
    </row>
    <row r="243" customFormat="false" ht="12" hidden="false" customHeight="false" outlineLevel="0" collapsed="false">
      <c r="G243" s="26"/>
    </row>
    <row r="244" customFormat="false" ht="12" hidden="false" customHeight="false" outlineLevel="0" collapsed="false">
      <c r="G244" s="26"/>
    </row>
    <row r="245" customFormat="false" ht="12" hidden="false" customHeight="false" outlineLevel="0" collapsed="false">
      <c r="G245" s="26"/>
    </row>
    <row r="246" customFormat="false" ht="12" hidden="false" customHeight="false" outlineLevel="0" collapsed="false">
      <c r="G246" s="26"/>
    </row>
    <row r="247" customFormat="false" ht="12" hidden="false" customHeight="false" outlineLevel="0" collapsed="false">
      <c r="G247" s="26"/>
    </row>
    <row r="248" customFormat="false" ht="12" hidden="false" customHeight="false" outlineLevel="0" collapsed="false">
      <c r="G248" s="26"/>
    </row>
    <row r="249" customFormat="false" ht="12" hidden="false" customHeight="false" outlineLevel="0" collapsed="false">
      <c r="G249" s="26"/>
    </row>
    <row r="250" customFormat="false" ht="12" hidden="false" customHeight="false" outlineLevel="0" collapsed="false">
      <c r="G250" s="26"/>
    </row>
    <row r="251" customFormat="false" ht="12" hidden="false" customHeight="false" outlineLevel="0" collapsed="false">
      <c r="G251" s="26"/>
    </row>
    <row r="252" customFormat="false" ht="12" hidden="false" customHeight="false" outlineLevel="0" collapsed="false">
      <c r="G252" s="26"/>
    </row>
    <row r="253" customFormat="false" ht="12" hidden="false" customHeight="false" outlineLevel="0" collapsed="false">
      <c r="G253" s="26"/>
    </row>
    <row r="254" customFormat="false" ht="12" hidden="false" customHeight="false" outlineLevel="0" collapsed="false">
      <c r="G254" s="26"/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  <row r="278" customFormat="false" ht="12" hidden="false" customHeight="false" outlineLevel="0" collapsed="false">
      <c r="G278" s="26"/>
    </row>
    <row r="279" customFormat="false" ht="12" hidden="false" customHeight="false" outlineLevel="0" collapsed="false">
      <c r="G279" s="26"/>
    </row>
    <row r="280" customFormat="false" ht="12" hidden="false" customHeight="false" outlineLevel="0" collapsed="false">
      <c r="G280" s="26"/>
    </row>
    <row r="281" customFormat="false" ht="12" hidden="false" customHeight="false" outlineLevel="0" collapsed="false">
      <c r="G281" s="26"/>
    </row>
    <row r="282" customFormat="false" ht="12" hidden="false" customHeight="false" outlineLevel="0" collapsed="false">
      <c r="G282" s="26"/>
    </row>
    <row r="283" customFormat="false" ht="12" hidden="false" customHeight="false" outlineLevel="0" collapsed="false">
      <c r="G283" s="26"/>
    </row>
    <row r="284" customFormat="false" ht="12" hidden="false" customHeight="false" outlineLevel="0" collapsed="false">
      <c r="G284" s="26"/>
    </row>
    <row r="285" customFormat="false" ht="12" hidden="false" customHeight="false" outlineLevel="0" collapsed="false">
      <c r="G285" s="26"/>
    </row>
    <row r="286" customFormat="false" ht="12" hidden="false" customHeight="false" outlineLevel="0" collapsed="false">
      <c r="G286" s="26"/>
    </row>
    <row r="287" customFormat="false" ht="12" hidden="false" customHeight="false" outlineLevel="0" collapsed="false">
      <c r="G287" s="26"/>
    </row>
    <row r="288" customFormat="false" ht="12" hidden="false" customHeight="false" outlineLevel="0" collapsed="false">
      <c r="G288" s="26"/>
    </row>
    <row r="289" customFormat="false" ht="12" hidden="false" customHeight="false" outlineLevel="0" collapsed="false">
      <c r="G289" s="26"/>
    </row>
    <row r="290" customFormat="false" ht="12" hidden="false" customHeight="false" outlineLevel="0" collapsed="false">
      <c r="G290" s="26"/>
    </row>
  </sheetData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20138888888889" right="0.329861111111111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9.33"/>
    <col collapsed="false" customWidth="true" hidden="false" outlineLevel="0" max="15" min="15" style="0" width="5.99"/>
    <col collapsed="false" customWidth="true" hidden="false" outlineLevel="0" max="16" min="16" style="0" width="7.16"/>
  </cols>
  <sheetData>
    <row r="1" customFormat="false" ht="17" hidden="false" customHeight="false" outlineLevel="0" collapsed="false">
      <c r="A1" s="1" t="s">
        <v>132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8" t="s">
        <v>1</v>
      </c>
      <c r="E3" s="8"/>
      <c r="F3" s="8"/>
      <c r="G3" s="8" t="s">
        <v>2</v>
      </c>
      <c r="H3" s="8"/>
      <c r="I3" s="8"/>
      <c r="J3" s="8" t="s">
        <v>3</v>
      </c>
      <c r="K3" s="8"/>
      <c r="L3" s="8"/>
      <c r="M3" s="8" t="s">
        <v>4</v>
      </c>
      <c r="N3" s="8"/>
      <c r="O3" s="8"/>
      <c r="P3" s="8" t="s">
        <v>5</v>
      </c>
    </row>
    <row r="4" customFormat="false" ht="13" hidden="false" customHeight="false" outlineLevel="0" collapsed="false">
      <c r="A4" s="9" t="s">
        <v>6</v>
      </c>
      <c r="B4" s="10" t="s">
        <v>124</v>
      </c>
      <c r="C4" s="11" t="s">
        <v>9</v>
      </c>
      <c r="D4" s="12" t="s">
        <v>125</v>
      </c>
      <c r="E4" s="13" t="s">
        <v>126</v>
      </c>
      <c r="F4" s="14" t="s">
        <v>13</v>
      </c>
      <c r="G4" s="12" t="s">
        <v>125</v>
      </c>
      <c r="H4" s="13" t="s">
        <v>126</v>
      </c>
      <c r="I4" s="14" t="s">
        <v>13</v>
      </c>
      <c r="J4" s="12" t="s">
        <v>125</v>
      </c>
      <c r="K4" s="13" t="s">
        <v>126</v>
      </c>
      <c r="L4" s="15" t="s">
        <v>13</v>
      </c>
      <c r="M4" s="12" t="s">
        <v>125</v>
      </c>
      <c r="N4" s="13" t="s">
        <v>126</v>
      </c>
      <c r="O4" s="16" t="s">
        <v>13</v>
      </c>
      <c r="P4" s="17" t="s">
        <v>13</v>
      </c>
    </row>
    <row r="5" customFormat="false" ht="12" hidden="false" customHeight="false" outlineLevel="0" collapsed="false">
      <c r="A5" s="18" t="n">
        <v>1</v>
      </c>
      <c r="B5" s="36"/>
      <c r="C5" s="23"/>
      <c r="D5" s="18"/>
      <c r="E5" s="20"/>
      <c r="F5" s="23" t="n">
        <f aca="false">(D5+E5)</f>
        <v>0</v>
      </c>
      <c r="G5" s="18"/>
      <c r="H5" s="24"/>
      <c r="I5" s="23" t="n">
        <f aca="false">(G5+H5)</f>
        <v>0</v>
      </c>
      <c r="J5" s="18"/>
      <c r="K5" s="24"/>
      <c r="L5" s="2" t="n">
        <f aca="false">(J5+K5)</f>
        <v>0</v>
      </c>
      <c r="M5" s="32"/>
      <c r="N5" s="32"/>
      <c r="O5" s="33" t="n">
        <f aca="false">(M5+N5)</f>
        <v>0</v>
      </c>
      <c r="P5" s="23" t="n">
        <f aca="false">F5+I5+L5+O5</f>
        <v>0</v>
      </c>
    </row>
    <row r="6" customFormat="false" ht="12" hidden="false" customHeight="false" outlineLevel="0" collapsed="false">
      <c r="A6" s="18" t="n">
        <v>2</v>
      </c>
      <c r="B6" s="37"/>
      <c r="C6" s="23"/>
      <c r="D6" s="18"/>
      <c r="E6" s="24"/>
      <c r="F6" s="23" t="n">
        <f aca="false">(D6+E6)</f>
        <v>0</v>
      </c>
      <c r="G6" s="18"/>
      <c r="H6" s="24"/>
      <c r="I6" s="23" t="n">
        <f aca="false">(G6+H6)</f>
        <v>0</v>
      </c>
      <c r="J6" s="18"/>
      <c r="K6" s="24"/>
      <c r="L6" s="2" t="n">
        <f aca="false">(J6+K6)</f>
        <v>0</v>
      </c>
      <c r="M6" s="27"/>
      <c r="N6" s="27"/>
      <c r="O6" s="23" t="n">
        <f aca="false">(M6+N6)</f>
        <v>0</v>
      </c>
      <c r="P6" s="23" t="n">
        <f aca="false">F6+I6+L6+O6</f>
        <v>0</v>
      </c>
    </row>
    <row r="7" customFormat="false" ht="12" hidden="false" customHeight="false" outlineLevel="0" collapsed="false">
      <c r="A7" s="18" t="n">
        <v>3</v>
      </c>
      <c r="B7" s="19"/>
      <c r="C7" s="21"/>
      <c r="D7" s="22"/>
      <c r="E7" s="20"/>
      <c r="F7" s="23" t="n">
        <f aca="false">(D7+E7)</f>
        <v>0</v>
      </c>
      <c r="G7" s="18"/>
      <c r="H7" s="24"/>
      <c r="I7" s="23" t="n">
        <f aca="false">(G7+H7)</f>
        <v>0</v>
      </c>
      <c r="J7" s="18"/>
      <c r="K7" s="24"/>
      <c r="L7" s="2" t="n">
        <f aca="false">(J7+K7)</f>
        <v>0</v>
      </c>
      <c r="M7" s="25"/>
      <c r="N7" s="25"/>
      <c r="O7" s="23" t="n">
        <f aca="false">(M7+N7)</f>
        <v>0</v>
      </c>
      <c r="P7" s="23" t="n">
        <f aca="false">F7+I7+L7+O7</f>
        <v>0</v>
      </c>
    </row>
    <row r="8" customFormat="false" ht="12" hidden="false" customHeight="false" outlineLevel="0" collapsed="false">
      <c r="A8" s="18" t="n">
        <v>4</v>
      </c>
      <c r="B8" s="37"/>
      <c r="C8" s="21"/>
      <c r="D8" s="22"/>
      <c r="E8" s="20"/>
      <c r="F8" s="23" t="n">
        <f aca="false">(D8+E8)</f>
        <v>0</v>
      </c>
      <c r="G8" s="18"/>
      <c r="H8" s="24"/>
      <c r="I8" s="23" t="n">
        <f aca="false">(G8+H8)</f>
        <v>0</v>
      </c>
      <c r="J8" s="18"/>
      <c r="K8" s="24"/>
      <c r="L8" s="2" t="n">
        <f aca="false">(J8+K8)</f>
        <v>0</v>
      </c>
      <c r="M8" s="25"/>
      <c r="N8" s="25"/>
      <c r="O8" s="23" t="n">
        <f aca="false">(M8+N8)</f>
        <v>0</v>
      </c>
      <c r="P8" s="23" t="n">
        <f aca="false">F8+I8+L8+O8</f>
        <v>0</v>
      </c>
    </row>
    <row r="9" customFormat="false" ht="12" hidden="false" customHeight="false" outlineLevel="0" collapsed="false">
      <c r="A9" s="18" t="n">
        <v>5</v>
      </c>
      <c r="B9" s="19"/>
      <c r="C9" s="23"/>
      <c r="D9" s="18"/>
      <c r="E9" s="20"/>
      <c r="F9" s="23" t="n">
        <f aca="false">(D9+E9)</f>
        <v>0</v>
      </c>
      <c r="G9" s="18"/>
      <c r="H9" s="24"/>
      <c r="I9" s="23" t="n">
        <f aca="false">(G9+H9)</f>
        <v>0</v>
      </c>
      <c r="J9" s="18"/>
      <c r="K9" s="24"/>
      <c r="L9" s="2" t="n">
        <f aca="false">(J9+K9)</f>
        <v>0</v>
      </c>
      <c r="M9" s="27"/>
      <c r="N9" s="27"/>
      <c r="O9" s="23" t="n">
        <f aca="false">(M9+N9)</f>
        <v>0</v>
      </c>
      <c r="P9" s="23" t="n">
        <f aca="false">F9+I9+L9+O9</f>
        <v>0</v>
      </c>
      <c r="Q9" s="18"/>
    </row>
    <row r="10" customFormat="false" ht="12" hidden="false" customHeight="false" outlineLevel="0" collapsed="false">
      <c r="A10" s="18" t="n">
        <v>6</v>
      </c>
      <c r="B10" s="37"/>
      <c r="C10" s="23"/>
      <c r="D10" s="18"/>
      <c r="E10" s="26"/>
      <c r="F10" s="23" t="n">
        <f aca="false">(D10+E10)</f>
        <v>0</v>
      </c>
      <c r="G10" s="18"/>
      <c r="H10" s="26"/>
      <c r="I10" s="23" t="n">
        <f aca="false">(G10+H10)</f>
        <v>0</v>
      </c>
      <c r="J10" s="18"/>
      <c r="K10" s="26"/>
      <c r="L10" s="2" t="n">
        <f aca="false">(J10+K10)</f>
        <v>0</v>
      </c>
      <c r="M10" s="27"/>
      <c r="N10" s="27"/>
      <c r="O10" s="23" t="n">
        <f aca="false">(M10+N10)</f>
        <v>0</v>
      </c>
      <c r="P10" s="23" t="n">
        <f aca="false">F10+I10+L10+O10</f>
        <v>0</v>
      </c>
    </row>
    <row r="11" customFormat="false" ht="12" hidden="false" customHeight="false" outlineLevel="0" collapsed="false">
      <c r="A11" s="18" t="n">
        <v>7</v>
      </c>
      <c r="B11" s="19"/>
      <c r="C11" s="23"/>
      <c r="D11" s="18"/>
      <c r="E11" s="20"/>
      <c r="F11" s="23" t="n">
        <f aca="false">(D11+E11)</f>
        <v>0</v>
      </c>
      <c r="G11" s="18"/>
      <c r="H11" s="24"/>
      <c r="I11" s="23" t="n">
        <f aca="false">(G11+H11)</f>
        <v>0</v>
      </c>
      <c r="J11" s="18"/>
      <c r="K11" s="24"/>
      <c r="L11" s="2" t="n">
        <f aca="false">(J11+K11)</f>
        <v>0</v>
      </c>
      <c r="M11" s="27"/>
      <c r="N11" s="27"/>
      <c r="O11" s="23" t="n">
        <f aca="false">(M11+N11)</f>
        <v>0</v>
      </c>
      <c r="P11" s="23" t="n">
        <f aca="false">F11+I11+L11+O11</f>
        <v>0</v>
      </c>
      <c r="Q11" s="18"/>
    </row>
    <row r="12" customFormat="false" ht="12" hidden="false" customHeight="false" outlineLevel="0" collapsed="false">
      <c r="A12" s="18" t="n">
        <v>8</v>
      </c>
      <c r="B12" s="37"/>
      <c r="C12" s="23"/>
      <c r="D12" s="18"/>
      <c r="E12" s="26"/>
      <c r="F12" s="23" t="n">
        <f aca="false">(D12+E12)</f>
        <v>0</v>
      </c>
      <c r="G12" s="18"/>
      <c r="H12" s="26"/>
      <c r="I12" s="23" t="n">
        <f aca="false">(G12+H12)</f>
        <v>0</v>
      </c>
      <c r="J12" s="18"/>
      <c r="K12" s="26"/>
      <c r="L12" s="2" t="n">
        <f aca="false">(J12+K12)</f>
        <v>0</v>
      </c>
      <c r="M12" s="27"/>
      <c r="N12" s="27"/>
      <c r="O12" s="23" t="n">
        <f aca="false">(M12+N12)</f>
        <v>0</v>
      </c>
      <c r="P12" s="23" t="n">
        <f aca="false">F12+I12+L12+O12</f>
        <v>0</v>
      </c>
      <c r="Q12" s="18"/>
      <c r="R12" s="26"/>
    </row>
    <row r="13" customFormat="false" ht="12" hidden="false" customHeight="false" outlineLevel="0" collapsed="false">
      <c r="A13" s="18" t="n">
        <v>9</v>
      </c>
      <c r="B13" s="37"/>
      <c r="C13" s="23"/>
      <c r="D13" s="18"/>
      <c r="E13" s="26"/>
      <c r="F13" s="23" t="n">
        <f aca="false">(D13+E13)</f>
        <v>0</v>
      </c>
      <c r="G13" s="18"/>
      <c r="H13" s="26"/>
      <c r="I13" s="23" t="n">
        <f aca="false">(G13+H13)</f>
        <v>0</v>
      </c>
      <c r="J13" s="18"/>
      <c r="K13" s="26"/>
      <c r="L13" s="2" t="n">
        <f aca="false">(J13+K13)</f>
        <v>0</v>
      </c>
      <c r="M13" s="27"/>
      <c r="N13" s="27"/>
      <c r="O13" s="23" t="n">
        <f aca="false">(M13+N13)</f>
        <v>0</v>
      </c>
      <c r="P13" s="23" t="n">
        <f aca="false">F13+I13+L13+O13</f>
        <v>0</v>
      </c>
      <c r="Q13" s="18"/>
      <c r="R13" s="26"/>
    </row>
    <row r="14" customFormat="false" ht="12" hidden="false" customHeight="false" outlineLevel="0" collapsed="false">
      <c r="A14" s="18" t="n">
        <v>10</v>
      </c>
      <c r="B14" s="37"/>
      <c r="C14" s="23"/>
      <c r="D14" s="18"/>
      <c r="E14" s="26"/>
      <c r="F14" s="23" t="n">
        <f aca="false">(D14+E14)</f>
        <v>0</v>
      </c>
      <c r="G14" s="18"/>
      <c r="H14" s="26"/>
      <c r="I14" s="23" t="n">
        <f aca="false">(G14+H14)</f>
        <v>0</v>
      </c>
      <c r="J14" s="18"/>
      <c r="K14" s="26"/>
      <c r="L14" s="2" t="n">
        <f aca="false">(J14+K14)</f>
        <v>0</v>
      </c>
      <c r="M14" s="27"/>
      <c r="N14" s="27"/>
      <c r="O14" s="23" t="n">
        <f aca="false">(M14+N14)</f>
        <v>0</v>
      </c>
      <c r="P14" s="23" t="n">
        <f aca="false">F14+I14+L14+O14</f>
        <v>0</v>
      </c>
      <c r="Q14" s="18"/>
      <c r="R14" s="26"/>
    </row>
    <row r="15" customFormat="false" ht="12" hidden="false" customHeight="false" outlineLevel="0" collapsed="false">
      <c r="A15" s="18" t="n">
        <v>11</v>
      </c>
      <c r="B15" s="37"/>
      <c r="C15" s="23"/>
      <c r="D15" s="18"/>
      <c r="E15" s="20"/>
      <c r="F15" s="23" t="n">
        <f aca="false">(D15+E15)</f>
        <v>0</v>
      </c>
      <c r="G15" s="18"/>
      <c r="H15" s="24"/>
      <c r="I15" s="23" t="n">
        <f aca="false">(G15+H15)</f>
        <v>0</v>
      </c>
      <c r="J15" s="18"/>
      <c r="K15" s="26"/>
      <c r="L15" s="2" t="n">
        <f aca="false">(J15+K15)</f>
        <v>0</v>
      </c>
      <c r="M15" s="27"/>
      <c r="N15" s="27"/>
      <c r="O15" s="23" t="n">
        <f aca="false">(M15+N15)</f>
        <v>0</v>
      </c>
      <c r="P15" s="23" t="n">
        <f aca="false">F15+I15+L15+O15</f>
        <v>0</v>
      </c>
      <c r="Q15" s="18"/>
      <c r="R15" s="26"/>
    </row>
    <row r="16" customFormat="false" ht="12" hidden="false" customHeight="false" outlineLevel="0" collapsed="false">
      <c r="A16" s="18" t="n">
        <v>12</v>
      </c>
      <c r="B16" s="37"/>
      <c r="C16" s="21"/>
      <c r="D16" s="22"/>
      <c r="E16" s="20"/>
      <c r="F16" s="23" t="n">
        <f aca="false">(D16+E16)</f>
        <v>0</v>
      </c>
      <c r="G16" s="18"/>
      <c r="H16" s="24"/>
      <c r="I16" s="23" t="n">
        <f aca="false">(G16+H16)</f>
        <v>0</v>
      </c>
      <c r="J16" s="18"/>
      <c r="K16" s="24"/>
      <c r="L16" s="2" t="n">
        <f aca="false">(J16+K16)</f>
        <v>0</v>
      </c>
      <c r="M16" s="25"/>
      <c r="N16" s="25"/>
      <c r="O16" s="23" t="n">
        <f aca="false">(M16+N16)</f>
        <v>0</v>
      </c>
      <c r="P16" s="23" t="n">
        <f aca="false">F16+I16+L16+O16</f>
        <v>0</v>
      </c>
      <c r="Q16" s="18"/>
      <c r="R16" s="26"/>
      <c r="S16" s="26"/>
    </row>
    <row r="17" customFormat="false" ht="12" hidden="false" customHeight="false" outlineLevel="0" collapsed="false">
      <c r="A17" s="18" t="n">
        <v>13</v>
      </c>
      <c r="B17" s="37"/>
      <c r="C17" s="23"/>
      <c r="D17" s="18"/>
      <c r="E17" s="26"/>
      <c r="F17" s="23" t="n">
        <f aca="false">(D17+E17)</f>
        <v>0</v>
      </c>
      <c r="G17" s="18"/>
      <c r="H17" s="26"/>
      <c r="I17" s="23" t="n">
        <f aca="false">(G17+H17)</f>
        <v>0</v>
      </c>
      <c r="J17" s="18"/>
      <c r="K17" s="26"/>
      <c r="L17" s="2" t="n">
        <f aca="false">(J17+K17)</f>
        <v>0</v>
      </c>
      <c r="M17" s="27"/>
      <c r="N17" s="27"/>
      <c r="O17" s="23" t="n">
        <f aca="false">(M17+N17)</f>
        <v>0</v>
      </c>
      <c r="P17" s="23" t="n">
        <f aca="false">F17+I17+L17+O17</f>
        <v>0</v>
      </c>
      <c r="Q17" s="18"/>
      <c r="R17" s="26"/>
      <c r="S17" s="26"/>
    </row>
    <row r="18" customFormat="false" ht="12" hidden="false" customHeight="false" outlineLevel="0" collapsed="false">
      <c r="A18" s="18" t="n">
        <v>14</v>
      </c>
      <c r="B18" s="37"/>
      <c r="C18" s="23"/>
      <c r="D18" s="18"/>
      <c r="E18" s="26"/>
      <c r="F18" s="23" t="n">
        <f aca="false">(D18+E18)</f>
        <v>0</v>
      </c>
      <c r="G18" s="18"/>
      <c r="H18" s="26"/>
      <c r="I18" s="23" t="n">
        <f aca="false">(G18+H18)</f>
        <v>0</v>
      </c>
      <c r="J18" s="18"/>
      <c r="K18" s="26"/>
      <c r="L18" s="2" t="n">
        <f aca="false">(J18+K18)</f>
        <v>0</v>
      </c>
      <c r="M18" s="27"/>
      <c r="N18" s="27"/>
      <c r="O18" s="23" t="n">
        <f aca="false">(M18+N18)</f>
        <v>0</v>
      </c>
      <c r="P18" s="23" t="n">
        <f aca="false">F18+I18+L18+O18</f>
        <v>0</v>
      </c>
      <c r="Q18" s="18"/>
    </row>
    <row r="19" customFormat="false" ht="12" hidden="false" customHeight="false" outlineLevel="0" collapsed="false">
      <c r="A19" s="18" t="n">
        <v>15</v>
      </c>
      <c r="B19" s="37"/>
      <c r="C19" s="23"/>
      <c r="D19" s="18"/>
      <c r="E19" s="26"/>
      <c r="F19" s="23" t="n">
        <f aca="false">(D19+E19)</f>
        <v>0</v>
      </c>
      <c r="G19" s="18"/>
      <c r="H19" s="26"/>
      <c r="I19" s="23" t="n">
        <f aca="false">(G19+H19)</f>
        <v>0</v>
      </c>
      <c r="J19" s="18"/>
      <c r="K19" s="26"/>
      <c r="L19" s="2" t="n">
        <f aca="false">(J19+K19)</f>
        <v>0</v>
      </c>
      <c r="M19" s="27"/>
      <c r="N19" s="27"/>
      <c r="O19" s="23" t="n">
        <f aca="false">(M19+N19)</f>
        <v>0</v>
      </c>
      <c r="P19" s="23" t="n">
        <f aca="false">F19+I19+L19+O19</f>
        <v>0</v>
      </c>
      <c r="Q19" s="18"/>
    </row>
    <row r="20" customFormat="false" ht="12" hidden="false" customHeight="false" outlineLevel="0" collapsed="false">
      <c r="A20" s="18" t="n">
        <v>16</v>
      </c>
      <c r="B20" s="37"/>
      <c r="C20" s="23"/>
      <c r="D20" s="18"/>
      <c r="E20" s="26"/>
      <c r="F20" s="23" t="n">
        <f aca="false">(D20+E20)</f>
        <v>0</v>
      </c>
      <c r="G20" s="18"/>
      <c r="H20" s="26"/>
      <c r="I20" s="23" t="n">
        <f aca="false">(G20+H20)</f>
        <v>0</v>
      </c>
      <c r="J20" s="18"/>
      <c r="K20" s="26"/>
      <c r="L20" s="2" t="n">
        <f aca="false">(J20+K20)</f>
        <v>0</v>
      </c>
      <c r="M20" s="27"/>
      <c r="N20" s="27"/>
      <c r="O20" s="23" t="n">
        <f aca="false">(M20+N20)</f>
        <v>0</v>
      </c>
      <c r="P20" s="23" t="n">
        <f aca="false">F20+I20+L20+O20</f>
        <v>0</v>
      </c>
    </row>
    <row r="21" customFormat="false" ht="12" hidden="false" customHeight="false" outlineLevel="0" collapsed="false">
      <c r="A21" s="18" t="n">
        <v>17</v>
      </c>
      <c r="B21" s="37"/>
      <c r="C21" s="23"/>
      <c r="D21" s="18"/>
      <c r="E21" s="26"/>
      <c r="F21" s="23" t="n">
        <f aca="false">(D21+E21)</f>
        <v>0</v>
      </c>
      <c r="G21" s="18"/>
      <c r="H21" s="26"/>
      <c r="I21" s="23" t="n">
        <f aca="false">(G21+H21)</f>
        <v>0</v>
      </c>
      <c r="J21" s="18"/>
      <c r="K21" s="26"/>
      <c r="L21" s="2" t="n">
        <f aca="false">(J21+K21)</f>
        <v>0</v>
      </c>
      <c r="M21" s="27"/>
      <c r="N21" s="27"/>
      <c r="O21" s="23" t="n">
        <f aca="false">(M21+N21)</f>
        <v>0</v>
      </c>
      <c r="P21" s="23" t="n">
        <f aca="false">F21+I21+L21+O21</f>
        <v>0</v>
      </c>
    </row>
    <row r="22" customFormat="false" ht="12" hidden="false" customHeight="false" outlineLevel="0" collapsed="false">
      <c r="A22" s="18" t="n">
        <v>18</v>
      </c>
      <c r="B22" s="37"/>
      <c r="C22" s="23"/>
      <c r="D22" s="18"/>
      <c r="E22" s="26"/>
      <c r="F22" s="23" t="n">
        <f aca="false">(D22+E22)</f>
        <v>0</v>
      </c>
      <c r="G22" s="18"/>
      <c r="H22" s="26"/>
      <c r="I22" s="23" t="n">
        <f aca="false">(G22+H22)</f>
        <v>0</v>
      </c>
      <c r="J22" s="18"/>
      <c r="K22" s="26"/>
      <c r="L22" s="2" t="n">
        <f aca="false">(J22+K22)</f>
        <v>0</v>
      </c>
      <c r="M22" s="27"/>
      <c r="N22" s="27"/>
      <c r="O22" s="23" t="n">
        <f aca="false">(M22+N22)</f>
        <v>0</v>
      </c>
      <c r="P22" s="23" t="n">
        <f aca="false">F22+I22+L22+O22</f>
        <v>0</v>
      </c>
    </row>
    <row r="23" customFormat="false" ht="12" hidden="false" customHeight="false" outlineLevel="0" collapsed="false">
      <c r="A23" s="18" t="n">
        <v>19</v>
      </c>
      <c r="B23" s="37"/>
      <c r="C23" s="23"/>
      <c r="D23" s="18"/>
      <c r="E23" s="26"/>
      <c r="F23" s="23" t="n">
        <f aca="false">(D23+E23)</f>
        <v>0</v>
      </c>
      <c r="G23" s="18"/>
      <c r="H23" s="26"/>
      <c r="I23" s="23" t="n">
        <f aca="false">(G23+H23)</f>
        <v>0</v>
      </c>
      <c r="J23" s="18"/>
      <c r="K23" s="26"/>
      <c r="L23" s="2" t="n">
        <f aca="false">(J23+K23)</f>
        <v>0</v>
      </c>
      <c r="M23" s="27"/>
      <c r="N23" s="27"/>
      <c r="O23" s="23" t="n">
        <f aca="false">(M23+N23)</f>
        <v>0</v>
      </c>
      <c r="P23" s="23" t="n">
        <f aca="false">F23+I23+L23+O23</f>
        <v>0</v>
      </c>
    </row>
    <row r="24" customFormat="false" ht="12" hidden="false" customHeight="false" outlineLevel="0" collapsed="false">
      <c r="A24" s="18" t="n">
        <v>20</v>
      </c>
      <c r="B24" s="37"/>
      <c r="C24" s="23"/>
      <c r="D24" s="18"/>
      <c r="E24" s="26"/>
      <c r="F24" s="23" t="n">
        <f aca="false">(D24+E24)</f>
        <v>0</v>
      </c>
      <c r="G24" s="18"/>
      <c r="H24" s="26"/>
      <c r="I24" s="23" t="n">
        <f aca="false">(G24+H24)</f>
        <v>0</v>
      </c>
      <c r="J24" s="18"/>
      <c r="K24" s="26"/>
      <c r="L24" s="2" t="n">
        <f aca="false">(J24+K24)</f>
        <v>0</v>
      </c>
      <c r="M24" s="27"/>
      <c r="N24" s="27"/>
      <c r="O24" s="23" t="n">
        <f aca="false">(M24+N24)</f>
        <v>0</v>
      </c>
      <c r="P24" s="23" t="n">
        <f aca="false">F24+I24+L24+O24</f>
        <v>0</v>
      </c>
    </row>
    <row r="25" customFormat="false" ht="12" hidden="false" customHeight="false" outlineLevel="0" collapsed="false">
      <c r="A25" s="18" t="n">
        <v>21</v>
      </c>
      <c r="B25" s="37"/>
      <c r="C25" s="23"/>
      <c r="D25" s="18"/>
      <c r="E25" s="26"/>
      <c r="F25" s="23" t="n">
        <f aca="false">(D25+E25)</f>
        <v>0</v>
      </c>
      <c r="G25" s="18"/>
      <c r="H25" s="26"/>
      <c r="I25" s="23" t="n">
        <f aca="false">(G25+H25)</f>
        <v>0</v>
      </c>
      <c r="J25" s="18"/>
      <c r="K25" s="26"/>
      <c r="L25" s="2" t="n">
        <f aca="false">(J25+K25)</f>
        <v>0</v>
      </c>
      <c r="M25" s="27"/>
      <c r="N25" s="27"/>
      <c r="O25" s="23" t="n">
        <f aca="false">(M25+N25)</f>
        <v>0</v>
      </c>
      <c r="P25" s="23" t="n">
        <f aca="false">F25+I25+L25+O25</f>
        <v>0</v>
      </c>
    </row>
    <row r="26" customFormat="false" ht="12" hidden="false" customHeight="false" outlineLevel="0" collapsed="false">
      <c r="A26" s="18" t="n">
        <v>22</v>
      </c>
      <c r="B26" s="37"/>
      <c r="C26" s="23"/>
      <c r="D26" s="18"/>
      <c r="E26" s="26"/>
      <c r="F26" s="23" t="n">
        <f aca="false">(D26+E26)</f>
        <v>0</v>
      </c>
      <c r="G26" s="18"/>
      <c r="H26" s="26"/>
      <c r="I26" s="23" t="n">
        <f aca="false">(G26+H26)</f>
        <v>0</v>
      </c>
      <c r="J26" s="18"/>
      <c r="K26" s="26"/>
      <c r="L26" s="2" t="n">
        <f aca="false">(J26+K26)</f>
        <v>0</v>
      </c>
      <c r="M26" s="27"/>
      <c r="N26" s="27"/>
      <c r="O26" s="23" t="n">
        <f aca="false">(M26+N26)</f>
        <v>0</v>
      </c>
      <c r="P26" s="23" t="n">
        <f aca="false">F26+I26+L26+O26</f>
        <v>0</v>
      </c>
    </row>
    <row r="27" customFormat="false" ht="12" hidden="false" customHeight="false" outlineLevel="0" collapsed="false">
      <c r="A27" s="18" t="n">
        <v>23</v>
      </c>
      <c r="B27" s="37"/>
      <c r="C27" s="23"/>
      <c r="D27" s="18"/>
      <c r="E27" s="26"/>
      <c r="F27" s="23" t="n">
        <f aca="false">(D27+E27)</f>
        <v>0</v>
      </c>
      <c r="G27" s="18"/>
      <c r="H27" s="26"/>
      <c r="I27" s="23" t="n">
        <f aca="false">(G27+H27)</f>
        <v>0</v>
      </c>
      <c r="J27" s="18"/>
      <c r="K27" s="26"/>
      <c r="L27" s="2" t="n">
        <f aca="false">(J27+K27)</f>
        <v>0</v>
      </c>
      <c r="M27" s="27"/>
      <c r="N27" s="27"/>
      <c r="O27" s="23" t="n">
        <f aca="false">(M27+N27)</f>
        <v>0</v>
      </c>
      <c r="P27" s="23" t="n">
        <f aca="false">F27+I27+L27+O27</f>
        <v>0</v>
      </c>
    </row>
    <row r="28" customFormat="false" ht="12" hidden="false" customHeight="false" outlineLevel="0" collapsed="false">
      <c r="A28" s="18" t="n">
        <v>24</v>
      </c>
      <c r="B28" s="37"/>
      <c r="C28" s="23"/>
      <c r="D28" s="18"/>
      <c r="E28" s="26"/>
      <c r="F28" s="23" t="n">
        <f aca="false">(D28+E28)</f>
        <v>0</v>
      </c>
      <c r="G28" s="18"/>
      <c r="H28" s="26"/>
      <c r="I28" s="23" t="n">
        <f aca="false">(G28+H28)</f>
        <v>0</v>
      </c>
      <c r="J28" s="18"/>
      <c r="K28" s="26"/>
      <c r="L28" s="2" t="n">
        <f aca="false">(J28+K28)</f>
        <v>0</v>
      </c>
      <c r="M28" s="27"/>
      <c r="N28" s="27"/>
      <c r="O28" s="23" t="n">
        <f aca="false">(M28+N28)</f>
        <v>0</v>
      </c>
      <c r="P28" s="23" t="n">
        <f aca="false">F28+I28+L28+O28</f>
        <v>0</v>
      </c>
    </row>
    <row r="29" customFormat="false" ht="12" hidden="false" customHeight="false" outlineLevel="0" collapsed="false">
      <c r="A29" s="18" t="n">
        <v>25</v>
      </c>
      <c r="B29" s="37"/>
      <c r="C29" s="23"/>
      <c r="D29" s="18"/>
      <c r="E29" s="26"/>
      <c r="F29" s="23" t="n">
        <f aca="false">(D29+E29)</f>
        <v>0</v>
      </c>
      <c r="G29" s="18"/>
      <c r="H29" s="26"/>
      <c r="I29" s="23" t="n">
        <f aca="false">(G29+H29)</f>
        <v>0</v>
      </c>
      <c r="J29" s="18"/>
      <c r="K29" s="26"/>
      <c r="L29" s="2" t="n">
        <f aca="false">(J29+K29)</f>
        <v>0</v>
      </c>
      <c r="M29" s="27"/>
      <c r="N29" s="27"/>
      <c r="O29" s="23" t="n">
        <f aca="false">(M29+N29)</f>
        <v>0</v>
      </c>
      <c r="P29" s="23" t="n">
        <f aca="false">F29+I29+L29+O29</f>
        <v>0</v>
      </c>
    </row>
    <row r="30" customFormat="false" ht="12" hidden="false" customHeight="false" outlineLevel="0" collapsed="false">
      <c r="A30" s="18" t="n">
        <v>26</v>
      </c>
      <c r="B30" s="37"/>
      <c r="C30" s="23"/>
      <c r="D30" s="18"/>
      <c r="E30" s="26"/>
      <c r="F30" s="23" t="n">
        <f aca="false">(D30+E30)</f>
        <v>0</v>
      </c>
      <c r="G30" s="18"/>
      <c r="H30" s="26"/>
      <c r="I30" s="23" t="n">
        <f aca="false">(G30+H30)</f>
        <v>0</v>
      </c>
      <c r="J30" s="18"/>
      <c r="K30" s="26"/>
      <c r="L30" s="2" t="n">
        <f aca="false">(J30+K30)</f>
        <v>0</v>
      </c>
      <c r="M30" s="27"/>
      <c r="N30" s="27"/>
      <c r="O30" s="23" t="n">
        <f aca="false">(M30+N30)</f>
        <v>0</v>
      </c>
      <c r="P30" s="23" t="n">
        <f aca="false">F30+I30+L30+O30</f>
        <v>0</v>
      </c>
    </row>
    <row r="31" customFormat="false" ht="12" hidden="false" customHeight="false" outlineLevel="0" collapsed="false">
      <c r="A31" s="18" t="n">
        <v>27</v>
      </c>
      <c r="B31" s="37"/>
      <c r="C31" s="23"/>
      <c r="D31" s="18"/>
      <c r="E31" s="26"/>
      <c r="F31" s="23" t="n">
        <f aca="false">(D31+E31)</f>
        <v>0</v>
      </c>
      <c r="G31" s="18"/>
      <c r="H31" s="26"/>
      <c r="I31" s="23" t="n">
        <f aca="false">(G31+H31)</f>
        <v>0</v>
      </c>
      <c r="J31" s="18"/>
      <c r="K31" s="26"/>
      <c r="L31" s="2" t="n">
        <f aca="false">(J31+K31)</f>
        <v>0</v>
      </c>
      <c r="M31" s="27"/>
      <c r="N31" s="27"/>
      <c r="O31" s="23" t="n">
        <f aca="false">(M31+N31)</f>
        <v>0</v>
      </c>
      <c r="P31" s="23" t="n">
        <f aca="false">F31+I31+L31+O31</f>
        <v>0</v>
      </c>
    </row>
    <row r="32" customFormat="false" ht="12" hidden="false" customHeight="false" outlineLevel="0" collapsed="false">
      <c r="A32" s="18" t="n">
        <v>28</v>
      </c>
      <c r="B32" s="37"/>
      <c r="C32" s="23"/>
      <c r="D32" s="18"/>
      <c r="E32" s="26"/>
      <c r="F32" s="23" t="n">
        <f aca="false">(D32+E32)</f>
        <v>0</v>
      </c>
      <c r="G32" s="18"/>
      <c r="H32" s="26"/>
      <c r="I32" s="23" t="n">
        <f aca="false">(G32+H32)</f>
        <v>0</v>
      </c>
      <c r="J32" s="18"/>
      <c r="K32" s="26"/>
      <c r="L32" s="2" t="n">
        <f aca="false">(J32+K32)</f>
        <v>0</v>
      </c>
      <c r="M32" s="27"/>
      <c r="N32" s="27"/>
      <c r="O32" s="23" t="n">
        <f aca="false">(M32+N32)</f>
        <v>0</v>
      </c>
      <c r="P32" s="23" t="n">
        <f aca="false">F32+I32+L32+O32</f>
        <v>0</v>
      </c>
    </row>
    <row r="33" customFormat="false" ht="12" hidden="false" customHeight="false" outlineLevel="0" collapsed="false">
      <c r="A33" s="18" t="n">
        <v>29</v>
      </c>
      <c r="B33" s="37"/>
      <c r="C33" s="23"/>
      <c r="D33" s="18"/>
      <c r="E33" s="26"/>
      <c r="F33" s="23" t="n">
        <f aca="false">(D33+E33)</f>
        <v>0</v>
      </c>
      <c r="G33" s="18"/>
      <c r="H33" s="26"/>
      <c r="I33" s="23" t="n">
        <f aca="false">(G33+H33)</f>
        <v>0</v>
      </c>
      <c r="J33" s="18"/>
      <c r="K33" s="26"/>
      <c r="L33" s="2" t="n">
        <f aca="false">(J33+K33)</f>
        <v>0</v>
      </c>
      <c r="M33" s="27"/>
      <c r="N33" s="27"/>
      <c r="O33" s="23" t="n">
        <f aca="false">(M33+N33)</f>
        <v>0</v>
      </c>
      <c r="P33" s="23" t="n">
        <f aca="false">F33+I33+L33+O33</f>
        <v>0</v>
      </c>
    </row>
    <row r="34" customFormat="false" ht="12" hidden="false" customHeight="false" outlineLevel="0" collapsed="false">
      <c r="A34" s="18" t="n">
        <v>30</v>
      </c>
      <c r="B34" s="37"/>
      <c r="C34" s="23"/>
      <c r="D34" s="18"/>
      <c r="E34" s="26"/>
      <c r="F34" s="23" t="n">
        <f aca="false">(D34+E34)</f>
        <v>0</v>
      </c>
      <c r="G34" s="18"/>
      <c r="H34" s="26"/>
      <c r="I34" s="23" t="n">
        <f aca="false">(G34+H34)</f>
        <v>0</v>
      </c>
      <c r="J34" s="18"/>
      <c r="K34" s="26"/>
      <c r="L34" s="2" t="n">
        <f aca="false">(J34+K34)</f>
        <v>0</v>
      </c>
      <c r="M34" s="27"/>
      <c r="N34" s="27"/>
      <c r="O34" s="23" t="n">
        <f aca="false">(M34+N34)</f>
        <v>0</v>
      </c>
      <c r="P34" s="23" t="n">
        <f aca="false">F34+I34+L34+O34</f>
        <v>0</v>
      </c>
    </row>
    <row r="35" customFormat="false" ht="12" hidden="false" customHeight="false" outlineLevel="0" collapsed="false">
      <c r="A35" s="18" t="n">
        <v>31</v>
      </c>
      <c r="B35" s="37"/>
      <c r="C35" s="23"/>
      <c r="D35" s="18"/>
      <c r="E35" s="26"/>
      <c r="F35" s="23" t="n">
        <f aca="false">(D35+E35)</f>
        <v>0</v>
      </c>
      <c r="G35" s="18"/>
      <c r="H35" s="26"/>
      <c r="I35" s="23" t="n">
        <f aca="false">(G35+H35)</f>
        <v>0</v>
      </c>
      <c r="J35" s="18"/>
      <c r="K35" s="26"/>
      <c r="L35" s="2" t="n">
        <f aca="false">(J35+K35)</f>
        <v>0</v>
      </c>
      <c r="M35" s="27"/>
      <c r="N35" s="27"/>
      <c r="O35" s="23" t="n">
        <f aca="false">(M35+N35)</f>
        <v>0</v>
      </c>
      <c r="P35" s="23" t="n">
        <f aca="false">F35+I35+L35+O35</f>
        <v>0</v>
      </c>
    </row>
    <row r="36" customFormat="false" ht="12" hidden="false" customHeight="false" outlineLevel="0" collapsed="false">
      <c r="A36" s="18" t="n">
        <v>32</v>
      </c>
      <c r="B36" s="37"/>
      <c r="C36" s="23"/>
      <c r="D36" s="18"/>
      <c r="E36" s="26"/>
      <c r="F36" s="23" t="n">
        <f aca="false">(D36+E36)</f>
        <v>0</v>
      </c>
      <c r="G36" s="18"/>
      <c r="H36" s="26"/>
      <c r="I36" s="23" t="n">
        <f aca="false">(G36+H36)</f>
        <v>0</v>
      </c>
      <c r="J36" s="18"/>
      <c r="K36" s="26"/>
      <c r="L36" s="2" t="n">
        <f aca="false">(J36+K36)</f>
        <v>0</v>
      </c>
      <c r="M36" s="27"/>
      <c r="N36" s="27"/>
      <c r="O36" s="23" t="n">
        <f aca="false">(M36+N36)</f>
        <v>0</v>
      </c>
      <c r="P36" s="23" t="n">
        <f aca="false">F36+I36+L36+O36</f>
        <v>0</v>
      </c>
    </row>
    <row r="37" customFormat="false" ht="12" hidden="false" customHeight="false" outlineLevel="0" collapsed="false">
      <c r="A37" s="18" t="n">
        <v>33</v>
      </c>
      <c r="B37" s="37"/>
      <c r="C37" s="23"/>
      <c r="D37" s="18"/>
      <c r="E37" s="26"/>
      <c r="F37" s="23" t="n">
        <f aca="false">(D37+E37)</f>
        <v>0</v>
      </c>
      <c r="G37" s="18"/>
      <c r="H37" s="26"/>
      <c r="I37" s="23" t="n">
        <f aca="false">(G37+H37)</f>
        <v>0</v>
      </c>
      <c r="J37" s="18"/>
      <c r="K37" s="26"/>
      <c r="L37" s="2" t="n">
        <f aca="false">(J37+K37)</f>
        <v>0</v>
      </c>
      <c r="M37" s="27"/>
      <c r="N37" s="27"/>
      <c r="O37" s="23" t="n">
        <f aca="false">(M37+N37)</f>
        <v>0</v>
      </c>
      <c r="P37" s="23" t="n">
        <f aca="false">F37+I37+L37+O37</f>
        <v>0</v>
      </c>
    </row>
    <row r="38" customFormat="false" ht="12" hidden="false" customHeight="false" outlineLevel="0" collapsed="false">
      <c r="A38" s="18" t="n">
        <v>34</v>
      </c>
      <c r="B38" s="37"/>
      <c r="C38" s="23"/>
      <c r="D38" s="18"/>
      <c r="E38" s="26"/>
      <c r="F38" s="23" t="n">
        <f aca="false">(D38+E38)</f>
        <v>0</v>
      </c>
      <c r="G38" s="18"/>
      <c r="H38" s="26"/>
      <c r="I38" s="23" t="n">
        <f aca="false">(G38+H38)</f>
        <v>0</v>
      </c>
      <c r="J38" s="18"/>
      <c r="K38" s="26"/>
      <c r="L38" s="2" t="n">
        <f aca="false">(J38+K38)</f>
        <v>0</v>
      </c>
      <c r="M38" s="27"/>
      <c r="N38" s="27"/>
      <c r="O38" s="23" t="n">
        <f aca="false">(M38+N38)</f>
        <v>0</v>
      </c>
      <c r="P38" s="23" t="n">
        <f aca="false">F38+I38+L38+O38</f>
        <v>0</v>
      </c>
    </row>
    <row r="39" customFormat="false" ht="12" hidden="false" customHeight="false" outlineLevel="0" collapsed="false">
      <c r="A39" s="18" t="n">
        <v>35</v>
      </c>
      <c r="B39" s="37"/>
      <c r="C39" s="23"/>
      <c r="D39" s="18"/>
      <c r="E39" s="26"/>
      <c r="F39" s="23" t="n">
        <f aca="false">(D39+E39)</f>
        <v>0</v>
      </c>
      <c r="G39" s="18"/>
      <c r="H39" s="26"/>
      <c r="I39" s="23" t="n">
        <f aca="false">(G39+H39)</f>
        <v>0</v>
      </c>
      <c r="J39" s="18"/>
      <c r="K39" s="26"/>
      <c r="L39" s="2" t="n">
        <f aca="false">(J39+K39)</f>
        <v>0</v>
      </c>
      <c r="M39" s="27"/>
      <c r="N39" s="27"/>
      <c r="O39" s="23" t="n">
        <f aca="false">(M39+N39)</f>
        <v>0</v>
      </c>
      <c r="P39" s="23" t="n">
        <f aca="false">F39+I39+L39+O39</f>
        <v>0</v>
      </c>
    </row>
    <row r="40" customFormat="false" ht="12" hidden="false" customHeight="false" outlineLevel="0" collapsed="false">
      <c r="A40" s="18" t="n">
        <v>36</v>
      </c>
      <c r="B40" s="37"/>
      <c r="C40" s="23"/>
      <c r="D40" s="18"/>
      <c r="E40" s="26"/>
      <c r="F40" s="23" t="n">
        <f aca="false">(D40+E40)</f>
        <v>0</v>
      </c>
      <c r="G40" s="18"/>
      <c r="H40" s="26"/>
      <c r="I40" s="23" t="n">
        <f aca="false">(G40+H40)</f>
        <v>0</v>
      </c>
      <c r="J40" s="18"/>
      <c r="K40" s="26"/>
      <c r="L40" s="2" t="n">
        <f aca="false">(J40+K40)</f>
        <v>0</v>
      </c>
      <c r="M40" s="27"/>
      <c r="N40" s="27"/>
      <c r="O40" s="23" t="n">
        <f aca="false">(M40+N40)</f>
        <v>0</v>
      </c>
      <c r="P40" s="23" t="n">
        <f aca="false">F40+I40+L40+O40</f>
        <v>0</v>
      </c>
    </row>
    <row r="41" customFormat="false" ht="12" hidden="false" customHeight="false" outlineLevel="0" collapsed="false">
      <c r="A41" s="18" t="n">
        <v>37</v>
      </c>
      <c r="B41" s="37"/>
      <c r="C41" s="23"/>
      <c r="D41" s="18"/>
      <c r="E41" s="26"/>
      <c r="F41" s="23" t="n">
        <f aca="false">(D41+E41)</f>
        <v>0</v>
      </c>
      <c r="G41" s="18"/>
      <c r="H41" s="26"/>
      <c r="I41" s="23" t="n">
        <f aca="false">(G41+H41)</f>
        <v>0</v>
      </c>
      <c r="J41" s="18"/>
      <c r="K41" s="26"/>
      <c r="L41" s="2" t="n">
        <f aca="false">(J41+K41)</f>
        <v>0</v>
      </c>
      <c r="M41" s="27"/>
      <c r="N41" s="27"/>
      <c r="O41" s="23" t="n">
        <f aca="false">(M41+N41)</f>
        <v>0</v>
      </c>
      <c r="P41" s="23" t="n">
        <f aca="false">F41+I41+L41+O41</f>
        <v>0</v>
      </c>
    </row>
    <row r="42" customFormat="false" ht="12" hidden="false" customHeight="false" outlineLevel="0" collapsed="false">
      <c r="A42" s="18" t="n">
        <v>38</v>
      </c>
      <c r="B42" s="37"/>
      <c r="C42" s="23"/>
      <c r="D42" s="18"/>
      <c r="E42" s="26"/>
      <c r="F42" s="23" t="n">
        <f aca="false">(D42+E42)</f>
        <v>0</v>
      </c>
      <c r="G42" s="18"/>
      <c r="H42" s="26"/>
      <c r="I42" s="23" t="n">
        <f aca="false">(G42+H42)</f>
        <v>0</v>
      </c>
      <c r="J42" s="18"/>
      <c r="K42" s="26"/>
      <c r="L42" s="2" t="n">
        <f aca="false">(J42+K42)</f>
        <v>0</v>
      </c>
      <c r="M42" s="27"/>
      <c r="N42" s="27"/>
      <c r="O42" s="23" t="n">
        <f aca="false">(M42+N42)</f>
        <v>0</v>
      </c>
      <c r="P42" s="23" t="n">
        <f aca="false">F42+I42+L42+O42</f>
        <v>0</v>
      </c>
    </row>
    <row r="43" customFormat="false" ht="12" hidden="false" customHeight="false" outlineLevel="0" collapsed="false">
      <c r="A43" s="18" t="n">
        <v>39</v>
      </c>
      <c r="B43" s="37"/>
      <c r="C43" s="23"/>
      <c r="D43" s="18"/>
      <c r="E43" s="26"/>
      <c r="F43" s="23" t="n">
        <f aca="false">(D43+E43)</f>
        <v>0</v>
      </c>
      <c r="G43" s="18"/>
      <c r="H43" s="26"/>
      <c r="I43" s="23" t="n">
        <f aca="false">(G43+H43)</f>
        <v>0</v>
      </c>
      <c r="J43" s="18"/>
      <c r="K43" s="26"/>
      <c r="L43" s="2" t="n">
        <f aca="false">(J43+K43)</f>
        <v>0</v>
      </c>
      <c r="M43" s="27"/>
      <c r="N43" s="27"/>
      <c r="O43" s="23" t="n">
        <f aca="false">(M43+N43)</f>
        <v>0</v>
      </c>
      <c r="P43" s="23" t="n">
        <f aca="false">F43+I43+L43+O43</f>
        <v>0</v>
      </c>
    </row>
    <row r="44" customFormat="false" ht="12" hidden="false" customHeight="false" outlineLevel="0" collapsed="false">
      <c r="A44" s="18" t="n">
        <v>40</v>
      </c>
      <c r="B44" s="37"/>
      <c r="C44" s="23"/>
      <c r="D44" s="18"/>
      <c r="E44" s="26"/>
      <c r="F44" s="23" t="n">
        <f aca="false">(D44+E44)</f>
        <v>0</v>
      </c>
      <c r="G44" s="18"/>
      <c r="H44" s="26"/>
      <c r="I44" s="23" t="n">
        <f aca="false">(G44+H44)</f>
        <v>0</v>
      </c>
      <c r="J44" s="18"/>
      <c r="K44" s="26"/>
      <c r="L44" s="2" t="n">
        <f aca="false">(J44+K44)</f>
        <v>0</v>
      </c>
      <c r="M44" s="27"/>
      <c r="N44" s="27"/>
      <c r="O44" s="23" t="n">
        <f aca="false">(M44+N44)</f>
        <v>0</v>
      </c>
      <c r="P44" s="23" t="n">
        <f aca="false">F44+I44+L44+O44</f>
        <v>0</v>
      </c>
    </row>
    <row r="45" customFormat="false" ht="12" hidden="false" customHeight="false" outlineLevel="0" collapsed="false">
      <c r="A45" s="18" t="n">
        <v>41</v>
      </c>
      <c r="B45" s="37"/>
      <c r="C45" s="23"/>
      <c r="D45" s="18"/>
      <c r="E45" s="26"/>
      <c r="F45" s="23" t="n">
        <f aca="false">(D45+E45)</f>
        <v>0</v>
      </c>
      <c r="G45" s="18"/>
      <c r="H45" s="26"/>
      <c r="I45" s="23" t="n">
        <f aca="false">(G45+H45)</f>
        <v>0</v>
      </c>
      <c r="J45" s="18"/>
      <c r="K45" s="26"/>
      <c r="L45" s="2" t="n">
        <f aca="false">(J45+K45)</f>
        <v>0</v>
      </c>
      <c r="M45" s="27"/>
      <c r="N45" s="27"/>
      <c r="O45" s="23" t="n">
        <f aca="false">(M45+N45)</f>
        <v>0</v>
      </c>
      <c r="P45" s="23" t="n">
        <f aca="false">F45+I45+L45+O45</f>
        <v>0</v>
      </c>
    </row>
    <row r="46" customFormat="false" ht="12" hidden="false" customHeight="false" outlineLevel="0" collapsed="false">
      <c r="A46" s="18" t="n">
        <v>42</v>
      </c>
      <c r="B46" s="37"/>
      <c r="C46" s="23"/>
      <c r="D46" s="18"/>
      <c r="E46" s="26"/>
      <c r="F46" s="23" t="n">
        <f aca="false">(D46+E46)</f>
        <v>0</v>
      </c>
      <c r="G46" s="18"/>
      <c r="H46" s="26"/>
      <c r="I46" s="23" t="n">
        <f aca="false">(G46+H46)</f>
        <v>0</v>
      </c>
      <c r="J46" s="18"/>
      <c r="K46" s="26"/>
      <c r="L46" s="2" t="n">
        <f aca="false">(J46+K46)</f>
        <v>0</v>
      </c>
      <c r="M46" s="27"/>
      <c r="N46" s="27"/>
      <c r="O46" s="23" t="n">
        <f aca="false">(M46+N46)</f>
        <v>0</v>
      </c>
      <c r="P46" s="23" t="n">
        <f aca="false">F46+I46+L46+O46</f>
        <v>0</v>
      </c>
    </row>
    <row r="47" customFormat="false" ht="12" hidden="false" customHeight="false" outlineLevel="0" collapsed="false">
      <c r="A47" s="18" t="n">
        <v>43</v>
      </c>
      <c r="B47" s="37"/>
      <c r="C47" s="23"/>
      <c r="D47" s="18"/>
      <c r="E47" s="26"/>
      <c r="F47" s="23" t="n">
        <f aca="false">(D47+E47)</f>
        <v>0</v>
      </c>
      <c r="G47" s="18"/>
      <c r="H47" s="26"/>
      <c r="I47" s="23" t="n">
        <f aca="false">(G47+H47)</f>
        <v>0</v>
      </c>
      <c r="J47" s="18"/>
      <c r="K47" s="26"/>
      <c r="L47" s="2" t="n">
        <f aca="false">(J47+K47)</f>
        <v>0</v>
      </c>
      <c r="M47" s="27"/>
      <c r="N47" s="27"/>
      <c r="O47" s="23" t="n">
        <f aca="false">(M47+N47)</f>
        <v>0</v>
      </c>
      <c r="P47" s="23" t="n">
        <f aca="false">F47+I47+L47+O47</f>
        <v>0</v>
      </c>
    </row>
    <row r="48" customFormat="false" ht="12" hidden="false" customHeight="false" outlineLevel="0" collapsed="false">
      <c r="A48" s="18" t="n">
        <v>44</v>
      </c>
      <c r="B48" s="37"/>
      <c r="C48" s="23"/>
      <c r="D48" s="18"/>
      <c r="E48" s="26"/>
      <c r="F48" s="23" t="n">
        <f aca="false">(D48+E48)</f>
        <v>0</v>
      </c>
      <c r="G48" s="18"/>
      <c r="H48" s="26"/>
      <c r="I48" s="23" t="n">
        <f aca="false">(G48+H48)</f>
        <v>0</v>
      </c>
      <c r="J48" s="18"/>
      <c r="K48" s="26"/>
      <c r="L48" s="2" t="n">
        <f aca="false">(J48+K48)</f>
        <v>0</v>
      </c>
      <c r="M48" s="27"/>
      <c r="N48" s="27"/>
      <c r="O48" s="23" t="n">
        <f aca="false">(M48+N48)</f>
        <v>0</v>
      </c>
      <c r="P48" s="23" t="n">
        <f aca="false">F48+I48+L48+O48</f>
        <v>0</v>
      </c>
    </row>
    <row r="49" customFormat="false" ht="12" hidden="false" customHeight="false" outlineLevel="0" collapsed="false">
      <c r="A49" s="18" t="n">
        <v>45</v>
      </c>
      <c r="B49" s="37"/>
      <c r="C49" s="23"/>
      <c r="D49" s="18"/>
      <c r="E49" s="26"/>
      <c r="F49" s="23" t="n">
        <f aca="false">(D49+E49)</f>
        <v>0</v>
      </c>
      <c r="G49" s="18"/>
      <c r="H49" s="26"/>
      <c r="I49" s="23" t="n">
        <f aca="false">(G49+H49)</f>
        <v>0</v>
      </c>
      <c r="J49" s="18"/>
      <c r="K49" s="26"/>
      <c r="L49" s="2" t="n">
        <f aca="false">(J49+K49)</f>
        <v>0</v>
      </c>
      <c r="M49" s="27"/>
      <c r="N49" s="27"/>
      <c r="O49" s="23" t="n">
        <f aca="false">(M49+N49)</f>
        <v>0</v>
      </c>
      <c r="P49" s="23" t="n">
        <f aca="false">F49+I49+L49+O49</f>
        <v>0</v>
      </c>
    </row>
    <row r="50" customFormat="false" ht="12" hidden="false" customHeight="false" outlineLevel="0" collapsed="false">
      <c r="A50" s="18" t="n">
        <v>46</v>
      </c>
      <c r="B50" s="37"/>
      <c r="C50" s="23"/>
      <c r="D50" s="18"/>
      <c r="E50" s="26"/>
      <c r="F50" s="23" t="n">
        <f aca="false">(D50+E50)</f>
        <v>0</v>
      </c>
      <c r="G50" s="18"/>
      <c r="H50" s="26"/>
      <c r="I50" s="23" t="n">
        <f aca="false">(G50+H50)</f>
        <v>0</v>
      </c>
      <c r="J50" s="18"/>
      <c r="K50" s="26"/>
      <c r="L50" s="2" t="n">
        <f aca="false">(J50+K50)</f>
        <v>0</v>
      </c>
      <c r="M50" s="27"/>
      <c r="N50" s="27"/>
      <c r="O50" s="23" t="n">
        <f aca="false">(M50+N50)</f>
        <v>0</v>
      </c>
      <c r="P50" s="23" t="n">
        <f aca="false">F50+I50+L50+O50</f>
        <v>0</v>
      </c>
    </row>
    <row r="51" customFormat="false" ht="12" hidden="false" customHeight="false" outlineLevel="0" collapsed="false">
      <c r="A51" s="18" t="n">
        <v>47</v>
      </c>
      <c r="B51" s="37"/>
      <c r="C51" s="23"/>
      <c r="D51" s="18"/>
      <c r="E51" s="26"/>
      <c r="F51" s="23" t="n">
        <f aca="false">(D51+E51)</f>
        <v>0</v>
      </c>
      <c r="G51" s="18"/>
      <c r="H51" s="26"/>
      <c r="I51" s="23" t="n">
        <f aca="false">(G51+H51)</f>
        <v>0</v>
      </c>
      <c r="J51" s="18"/>
      <c r="K51" s="26"/>
      <c r="L51" s="2" t="n">
        <f aca="false">(J51+K51)</f>
        <v>0</v>
      </c>
      <c r="M51" s="27"/>
      <c r="N51" s="27"/>
      <c r="O51" s="23" t="n">
        <f aca="false">(M51+N51)</f>
        <v>0</v>
      </c>
      <c r="P51" s="23" t="n">
        <f aca="false">F51+I51+L51+O51</f>
        <v>0</v>
      </c>
    </row>
    <row r="52" customFormat="false" ht="12" hidden="false" customHeight="false" outlineLevel="0" collapsed="false">
      <c r="A52" s="18" t="n">
        <v>48</v>
      </c>
      <c r="B52" s="37"/>
      <c r="C52" s="23"/>
      <c r="D52" s="18"/>
      <c r="E52" s="26"/>
      <c r="F52" s="23" t="n">
        <f aca="false">(D52+E52)</f>
        <v>0</v>
      </c>
      <c r="G52" s="18"/>
      <c r="H52" s="26"/>
      <c r="I52" s="23" t="n">
        <f aca="false">(G52+H52)</f>
        <v>0</v>
      </c>
      <c r="J52" s="18"/>
      <c r="K52" s="26"/>
      <c r="L52" s="2" t="n">
        <f aca="false">(J52+K52)</f>
        <v>0</v>
      </c>
      <c r="M52" s="27"/>
      <c r="N52" s="27"/>
      <c r="O52" s="23" t="n">
        <f aca="false">(M52+N52)</f>
        <v>0</v>
      </c>
      <c r="P52" s="23" t="n">
        <f aca="false">F52+I52+L52+O52</f>
        <v>0</v>
      </c>
    </row>
    <row r="53" customFormat="false" ht="12" hidden="false" customHeight="false" outlineLevel="0" collapsed="false">
      <c r="A53" s="18" t="n">
        <v>49</v>
      </c>
      <c r="B53" s="37"/>
      <c r="C53" s="23"/>
      <c r="D53" s="18"/>
      <c r="E53" s="26"/>
      <c r="F53" s="23" t="n">
        <f aca="false">(D53+E53)</f>
        <v>0</v>
      </c>
      <c r="G53" s="18"/>
      <c r="H53" s="26"/>
      <c r="I53" s="23" t="n">
        <f aca="false">(G53+H53)</f>
        <v>0</v>
      </c>
      <c r="J53" s="18"/>
      <c r="K53" s="26"/>
      <c r="L53" s="2" t="n">
        <f aca="false">(J53+K53)</f>
        <v>0</v>
      </c>
      <c r="M53" s="27"/>
      <c r="N53" s="27"/>
      <c r="O53" s="23" t="n">
        <f aca="false">(M53+N53)</f>
        <v>0</v>
      </c>
      <c r="P53" s="23" t="n">
        <f aca="false">F53+I53+L53+O53</f>
        <v>0</v>
      </c>
    </row>
    <row r="54" customFormat="false" ht="12" hidden="false" customHeight="false" outlineLevel="0" collapsed="false">
      <c r="A54" s="18" t="n">
        <v>50</v>
      </c>
      <c r="B54" s="37"/>
      <c r="C54" s="23"/>
      <c r="D54" s="18"/>
      <c r="E54" s="26"/>
      <c r="F54" s="23" t="n">
        <f aca="false">(D54+E54)</f>
        <v>0</v>
      </c>
      <c r="G54" s="18"/>
      <c r="H54" s="26"/>
      <c r="I54" s="23" t="n">
        <f aca="false">(G54+H54)</f>
        <v>0</v>
      </c>
      <c r="J54" s="18"/>
      <c r="K54" s="26"/>
      <c r="L54" s="2" t="n">
        <f aca="false">(J54+K54)</f>
        <v>0</v>
      </c>
      <c r="M54" s="27"/>
      <c r="N54" s="27"/>
      <c r="O54" s="23" t="n">
        <f aca="false">(M54+N54)</f>
        <v>0</v>
      </c>
      <c r="P54" s="23" t="n">
        <f aca="false">F54+I54+L54+O54</f>
        <v>0</v>
      </c>
    </row>
    <row r="55" customFormat="false" ht="12" hidden="false" customHeight="false" outlineLevel="0" collapsed="false">
      <c r="A55" s="18" t="n">
        <v>51</v>
      </c>
      <c r="B55" s="37"/>
      <c r="C55" s="23"/>
      <c r="D55" s="18"/>
      <c r="E55" s="26"/>
      <c r="F55" s="23" t="n">
        <f aca="false">(D55+E55)</f>
        <v>0</v>
      </c>
      <c r="G55" s="18"/>
      <c r="H55" s="26"/>
      <c r="I55" s="23" t="n">
        <f aca="false">(G55+H55)</f>
        <v>0</v>
      </c>
      <c r="J55" s="18"/>
      <c r="K55" s="26"/>
      <c r="L55" s="2" t="n">
        <f aca="false">(J55+K55)</f>
        <v>0</v>
      </c>
      <c r="M55" s="27"/>
      <c r="N55" s="27"/>
      <c r="O55" s="23" t="n">
        <f aca="false">(M55+N55)</f>
        <v>0</v>
      </c>
      <c r="P55" s="23" t="n">
        <f aca="false">F55+I55+L55+O55</f>
        <v>0</v>
      </c>
    </row>
    <row r="56" customFormat="false" ht="12" hidden="false" customHeight="false" outlineLevel="0" collapsed="false">
      <c r="A56" s="18" t="n">
        <v>52</v>
      </c>
      <c r="B56" s="37"/>
      <c r="C56" s="23"/>
      <c r="D56" s="18"/>
      <c r="E56" s="26"/>
      <c r="F56" s="23" t="n">
        <f aca="false">(D56+E56)</f>
        <v>0</v>
      </c>
      <c r="G56" s="18"/>
      <c r="H56" s="26"/>
      <c r="I56" s="23" t="n">
        <f aca="false">(G56+H56)</f>
        <v>0</v>
      </c>
      <c r="J56" s="18"/>
      <c r="K56" s="26"/>
      <c r="L56" s="2" t="n">
        <f aca="false">(J56+K56)</f>
        <v>0</v>
      </c>
      <c r="M56" s="27"/>
      <c r="N56" s="27"/>
      <c r="O56" s="23" t="n">
        <f aca="false">(M56+N56)</f>
        <v>0</v>
      </c>
      <c r="P56" s="23" t="n">
        <f aca="false">F56+I56+L56+O56</f>
        <v>0</v>
      </c>
    </row>
    <row r="57" customFormat="false" ht="12" hidden="false" customHeight="false" outlineLevel="0" collapsed="false">
      <c r="A57" s="18" t="n">
        <v>53</v>
      </c>
      <c r="B57" s="37"/>
      <c r="C57" s="23"/>
      <c r="D57" s="18"/>
      <c r="E57" s="26"/>
      <c r="F57" s="23" t="n">
        <f aca="false">(D57+E57)</f>
        <v>0</v>
      </c>
      <c r="G57" s="18"/>
      <c r="H57" s="26"/>
      <c r="I57" s="23" t="n">
        <f aca="false">(G57+H57)</f>
        <v>0</v>
      </c>
      <c r="J57" s="18"/>
      <c r="K57" s="26"/>
      <c r="L57" s="2" t="n">
        <f aca="false">(J57+K57)</f>
        <v>0</v>
      </c>
      <c r="M57" s="27"/>
      <c r="N57" s="27"/>
      <c r="O57" s="23" t="n">
        <f aca="false">(M57+N57)</f>
        <v>0</v>
      </c>
      <c r="P57" s="23" t="n">
        <f aca="false">F57+I57+L57+O57</f>
        <v>0</v>
      </c>
    </row>
    <row r="58" customFormat="false" ht="12" hidden="false" customHeight="false" outlineLevel="0" collapsed="false">
      <c r="A58" s="18" t="n">
        <v>54</v>
      </c>
      <c r="B58" s="37"/>
      <c r="C58" s="23"/>
      <c r="D58" s="18"/>
      <c r="E58" s="26"/>
      <c r="F58" s="23" t="n">
        <f aca="false">(D58+E58)</f>
        <v>0</v>
      </c>
      <c r="G58" s="18"/>
      <c r="H58" s="26"/>
      <c r="I58" s="23" t="n">
        <f aca="false">(G58+H58)</f>
        <v>0</v>
      </c>
      <c r="J58" s="18"/>
      <c r="K58" s="26"/>
      <c r="L58" s="2" t="n">
        <f aca="false">(J58+K58)</f>
        <v>0</v>
      </c>
      <c r="M58" s="27"/>
      <c r="N58" s="27"/>
      <c r="O58" s="23" t="n">
        <f aca="false">(M58+N58)</f>
        <v>0</v>
      </c>
      <c r="P58" s="23" t="n">
        <f aca="false">F58+I58+L58+O58</f>
        <v>0</v>
      </c>
    </row>
    <row r="59" customFormat="false" ht="12" hidden="false" customHeight="false" outlineLevel="0" collapsed="false">
      <c r="A59" s="18" t="n">
        <v>55</v>
      </c>
      <c r="B59" s="37"/>
      <c r="C59" s="23"/>
      <c r="D59" s="18"/>
      <c r="E59" s="26"/>
      <c r="F59" s="23" t="n">
        <f aca="false">(D59+E59)</f>
        <v>0</v>
      </c>
      <c r="G59" s="18"/>
      <c r="H59" s="26"/>
      <c r="I59" s="23" t="n">
        <f aca="false">(G59+H59)</f>
        <v>0</v>
      </c>
      <c r="J59" s="18"/>
      <c r="K59" s="26"/>
      <c r="L59" s="2" t="n">
        <f aca="false">(J59+K59)</f>
        <v>0</v>
      </c>
      <c r="M59" s="27"/>
      <c r="N59" s="27"/>
      <c r="O59" s="23" t="n">
        <f aca="false">(M59+N59)</f>
        <v>0</v>
      </c>
      <c r="P59" s="23" t="n">
        <f aca="false">F59+I59+L59+O59</f>
        <v>0</v>
      </c>
    </row>
    <row r="60" customFormat="false" ht="12" hidden="false" customHeight="false" outlineLevel="0" collapsed="false">
      <c r="A60" s="18" t="n">
        <v>56</v>
      </c>
      <c r="B60" s="37"/>
      <c r="C60" s="23"/>
      <c r="D60" s="18"/>
      <c r="E60" s="26"/>
      <c r="F60" s="23" t="n">
        <f aca="false">(D60+E60)</f>
        <v>0</v>
      </c>
      <c r="G60" s="18"/>
      <c r="H60" s="26"/>
      <c r="I60" s="23" t="n">
        <f aca="false">(G60+H60)</f>
        <v>0</v>
      </c>
      <c r="J60" s="18"/>
      <c r="K60" s="26"/>
      <c r="L60" s="2" t="n">
        <f aca="false">(J60+K60)</f>
        <v>0</v>
      </c>
      <c r="M60" s="27"/>
      <c r="N60" s="27"/>
      <c r="O60" s="23" t="n">
        <f aca="false">(M60+N60)</f>
        <v>0</v>
      </c>
      <c r="P60" s="23" t="n">
        <f aca="false">F60+I60+L60+O60</f>
        <v>0</v>
      </c>
    </row>
    <row r="61" customFormat="false" ht="12" hidden="false" customHeight="false" outlineLevel="0" collapsed="false">
      <c r="A61" s="18" t="n">
        <v>57</v>
      </c>
      <c r="B61" s="37"/>
      <c r="C61" s="23"/>
      <c r="D61" s="18"/>
      <c r="E61" s="26"/>
      <c r="F61" s="23" t="n">
        <f aca="false">(D61+E61)</f>
        <v>0</v>
      </c>
      <c r="G61" s="18"/>
      <c r="H61" s="26"/>
      <c r="I61" s="23" t="n">
        <f aca="false">(G61+H61)</f>
        <v>0</v>
      </c>
      <c r="J61" s="18"/>
      <c r="K61" s="26"/>
      <c r="L61" s="2" t="n">
        <f aca="false">(J61+K61)</f>
        <v>0</v>
      </c>
      <c r="M61" s="27"/>
      <c r="N61" s="27"/>
      <c r="O61" s="23" t="n">
        <f aca="false">(M61+N61)</f>
        <v>0</v>
      </c>
      <c r="P61" s="23" t="n">
        <f aca="false">F61+I61+L61+O61</f>
        <v>0</v>
      </c>
    </row>
    <row r="62" customFormat="false" ht="12" hidden="false" customHeight="false" outlineLevel="0" collapsed="false">
      <c r="A62" s="18" t="n">
        <v>58</v>
      </c>
      <c r="B62" s="37"/>
      <c r="C62" s="23"/>
      <c r="D62" s="18"/>
      <c r="E62" s="26"/>
      <c r="F62" s="23" t="n">
        <f aca="false">(D62+E62)</f>
        <v>0</v>
      </c>
      <c r="G62" s="18"/>
      <c r="H62" s="26"/>
      <c r="I62" s="23" t="n">
        <f aca="false">(G62+H62)</f>
        <v>0</v>
      </c>
      <c r="J62" s="18"/>
      <c r="K62" s="26"/>
      <c r="L62" s="2" t="n">
        <f aca="false">(J62+K62)</f>
        <v>0</v>
      </c>
      <c r="M62" s="27"/>
      <c r="N62" s="27"/>
      <c r="O62" s="23" t="n">
        <f aca="false">(M62+N62)</f>
        <v>0</v>
      </c>
      <c r="P62" s="23" t="n">
        <f aca="false">F62+I62+L62+O62</f>
        <v>0</v>
      </c>
    </row>
    <row r="63" customFormat="false" ht="12" hidden="false" customHeight="false" outlineLevel="0" collapsed="false">
      <c r="A63" s="18" t="n">
        <v>59</v>
      </c>
      <c r="B63" s="37"/>
      <c r="C63" s="23"/>
      <c r="D63" s="18"/>
      <c r="E63" s="26"/>
      <c r="F63" s="23" t="n">
        <f aca="false">(D63+E63)</f>
        <v>0</v>
      </c>
      <c r="G63" s="18"/>
      <c r="H63" s="26"/>
      <c r="I63" s="23" t="n">
        <f aca="false">(G63+H63)</f>
        <v>0</v>
      </c>
      <c r="J63" s="18"/>
      <c r="K63" s="26"/>
      <c r="L63" s="2" t="n">
        <f aca="false">(J63+K63)</f>
        <v>0</v>
      </c>
      <c r="M63" s="27"/>
      <c r="N63" s="27"/>
      <c r="O63" s="23" t="n">
        <f aca="false">(M63+N63)</f>
        <v>0</v>
      </c>
      <c r="P63" s="23" t="n">
        <f aca="false">F63+I63+L63+O63</f>
        <v>0</v>
      </c>
    </row>
    <row r="64" customFormat="false" ht="12" hidden="false" customHeight="false" outlineLevel="0" collapsed="false">
      <c r="A64" s="18" t="n">
        <v>60</v>
      </c>
      <c r="B64" s="37"/>
      <c r="C64" s="23"/>
      <c r="D64" s="18"/>
      <c r="E64" s="26"/>
      <c r="F64" s="23" t="n">
        <f aca="false">(D64+E64)</f>
        <v>0</v>
      </c>
      <c r="G64" s="18"/>
      <c r="H64" s="26"/>
      <c r="I64" s="23" t="n">
        <f aca="false">(G64+H64)</f>
        <v>0</v>
      </c>
      <c r="J64" s="18"/>
      <c r="K64" s="26"/>
      <c r="L64" s="2" t="n">
        <f aca="false">(J64+K64)</f>
        <v>0</v>
      </c>
      <c r="M64" s="27"/>
      <c r="N64" s="27"/>
      <c r="O64" s="23" t="n">
        <f aca="false">(M64+N64)</f>
        <v>0</v>
      </c>
      <c r="P64" s="23" t="n">
        <f aca="false">F64+I64+L64+O64</f>
        <v>0</v>
      </c>
    </row>
    <row r="65" customFormat="false" ht="12" hidden="false" customHeight="false" outlineLevel="0" collapsed="false">
      <c r="A65" s="18" t="n">
        <v>61</v>
      </c>
      <c r="B65" s="37"/>
      <c r="C65" s="23"/>
      <c r="D65" s="18"/>
      <c r="E65" s="26"/>
      <c r="F65" s="23" t="n">
        <f aca="false">(D65+E65)</f>
        <v>0</v>
      </c>
      <c r="G65" s="18"/>
      <c r="H65" s="26"/>
      <c r="I65" s="23" t="n">
        <f aca="false">(G65+H65)</f>
        <v>0</v>
      </c>
      <c r="J65" s="18"/>
      <c r="K65" s="26"/>
      <c r="L65" s="2" t="n">
        <f aca="false">(J65+K65)</f>
        <v>0</v>
      </c>
      <c r="M65" s="27"/>
      <c r="N65" s="27"/>
      <c r="O65" s="23" t="n">
        <f aca="false">(M65+N65)</f>
        <v>0</v>
      </c>
      <c r="P65" s="23" t="n">
        <f aca="false">F65+I65+L65+O65</f>
        <v>0</v>
      </c>
    </row>
    <row r="66" customFormat="false" ht="12" hidden="false" customHeight="false" outlineLevel="0" collapsed="false">
      <c r="A66" s="18" t="n">
        <v>62</v>
      </c>
      <c r="B66" s="37"/>
      <c r="C66" s="23"/>
      <c r="D66" s="18"/>
      <c r="E66" s="26"/>
      <c r="F66" s="23" t="n">
        <f aca="false">(D66+E66)</f>
        <v>0</v>
      </c>
      <c r="G66" s="18"/>
      <c r="H66" s="26"/>
      <c r="I66" s="23" t="n">
        <f aca="false">(G66+H66)</f>
        <v>0</v>
      </c>
      <c r="J66" s="18"/>
      <c r="K66" s="26"/>
      <c r="L66" s="2" t="n">
        <f aca="false">(J66+K66)</f>
        <v>0</v>
      </c>
      <c r="M66" s="27"/>
      <c r="N66" s="27"/>
      <c r="O66" s="23" t="n">
        <f aca="false">(M66+N66)</f>
        <v>0</v>
      </c>
      <c r="P66" s="23" t="n">
        <f aca="false">F66+I66+L66+O66</f>
        <v>0</v>
      </c>
    </row>
    <row r="67" customFormat="false" ht="12" hidden="false" customHeight="false" outlineLevel="0" collapsed="false">
      <c r="A67" s="18" t="n">
        <v>63</v>
      </c>
      <c r="B67" s="37"/>
      <c r="C67" s="23"/>
      <c r="D67" s="18"/>
      <c r="E67" s="26"/>
      <c r="F67" s="23" t="n">
        <f aca="false">(D67+E67)</f>
        <v>0</v>
      </c>
      <c r="G67" s="18"/>
      <c r="H67" s="26"/>
      <c r="I67" s="23" t="n">
        <f aca="false">(G67+H67)</f>
        <v>0</v>
      </c>
      <c r="J67" s="18"/>
      <c r="K67" s="26"/>
      <c r="L67" s="2" t="n">
        <f aca="false">(J67+K67)</f>
        <v>0</v>
      </c>
      <c r="M67" s="27"/>
      <c r="N67" s="27"/>
      <c r="O67" s="23" t="n">
        <f aca="false">(M67+N67)</f>
        <v>0</v>
      </c>
      <c r="P67" s="23" t="n">
        <f aca="false">F67+I67+L67+O67</f>
        <v>0</v>
      </c>
    </row>
    <row r="68" customFormat="false" ht="12" hidden="false" customHeight="false" outlineLevel="0" collapsed="false">
      <c r="A68" s="18" t="n">
        <v>64</v>
      </c>
      <c r="B68" s="37"/>
      <c r="C68" s="23"/>
      <c r="D68" s="18"/>
      <c r="E68" s="26"/>
      <c r="F68" s="23" t="n">
        <f aca="false">(D68+E68)</f>
        <v>0</v>
      </c>
      <c r="G68" s="18"/>
      <c r="H68" s="26"/>
      <c r="I68" s="23" t="n">
        <f aca="false">(G68+H68)</f>
        <v>0</v>
      </c>
      <c r="J68" s="18"/>
      <c r="K68" s="26"/>
      <c r="L68" s="2" t="n">
        <f aca="false">(J68+K68)</f>
        <v>0</v>
      </c>
      <c r="M68" s="27"/>
      <c r="N68" s="27"/>
      <c r="O68" s="23" t="n">
        <f aca="false">(M68+N68)</f>
        <v>0</v>
      </c>
      <c r="P68" s="23" t="n">
        <f aca="false">F68+I68+L68+O68</f>
        <v>0</v>
      </c>
    </row>
    <row r="69" customFormat="false" ht="12" hidden="false" customHeight="false" outlineLevel="0" collapsed="false">
      <c r="A69" s="18" t="n">
        <v>65</v>
      </c>
      <c r="B69" s="37"/>
      <c r="C69" s="23"/>
      <c r="D69" s="18"/>
      <c r="E69" s="26"/>
      <c r="F69" s="23" t="n">
        <f aca="false">(D69+E69)</f>
        <v>0</v>
      </c>
      <c r="G69" s="18"/>
      <c r="H69" s="26"/>
      <c r="I69" s="23" t="n">
        <f aca="false">(G69+H69)</f>
        <v>0</v>
      </c>
      <c r="J69" s="18"/>
      <c r="K69" s="26"/>
      <c r="L69" s="2" t="n">
        <f aca="false">(J69+K69)</f>
        <v>0</v>
      </c>
      <c r="M69" s="27"/>
      <c r="N69" s="27"/>
      <c r="O69" s="23" t="n">
        <f aca="false">(M69+N69)</f>
        <v>0</v>
      </c>
      <c r="P69" s="23" t="n">
        <f aca="false">F69+I69+L69+O69</f>
        <v>0</v>
      </c>
    </row>
    <row r="70" customFormat="false" ht="12" hidden="false" customHeight="false" outlineLevel="0" collapsed="false">
      <c r="A70" s="18" t="n">
        <v>66</v>
      </c>
      <c r="B70" s="37"/>
      <c r="C70" s="23"/>
      <c r="D70" s="18"/>
      <c r="E70" s="26"/>
      <c r="F70" s="23" t="n">
        <f aca="false">(D70+E70)</f>
        <v>0</v>
      </c>
      <c r="G70" s="18"/>
      <c r="H70" s="26"/>
      <c r="I70" s="23" t="n">
        <f aca="false">(G70+H70)</f>
        <v>0</v>
      </c>
      <c r="J70" s="18"/>
      <c r="K70" s="26"/>
      <c r="L70" s="2" t="n">
        <f aca="false">(J70+K70)</f>
        <v>0</v>
      </c>
      <c r="M70" s="27"/>
      <c r="N70" s="27"/>
      <c r="O70" s="23" t="n">
        <f aca="false">(M70+N70)</f>
        <v>0</v>
      </c>
      <c r="P70" s="23" t="n">
        <f aca="false">F70+I70+L70+O70</f>
        <v>0</v>
      </c>
    </row>
    <row r="71" customFormat="false" ht="12" hidden="false" customHeight="false" outlineLevel="0" collapsed="false">
      <c r="A71" s="18" t="n">
        <v>67</v>
      </c>
      <c r="B71" s="37"/>
      <c r="C71" s="23"/>
      <c r="D71" s="18"/>
      <c r="E71" s="26"/>
      <c r="F71" s="23" t="n">
        <f aca="false">(D71+E71)</f>
        <v>0</v>
      </c>
      <c r="G71" s="18"/>
      <c r="H71" s="26"/>
      <c r="I71" s="23" t="n">
        <f aca="false">(G71+H71)</f>
        <v>0</v>
      </c>
      <c r="J71" s="18"/>
      <c r="K71" s="26"/>
      <c r="L71" s="2" t="n">
        <f aca="false">(J71+K71)</f>
        <v>0</v>
      </c>
      <c r="M71" s="27"/>
      <c r="N71" s="27"/>
      <c r="O71" s="23" t="n">
        <f aca="false">(M71+N71)</f>
        <v>0</v>
      </c>
      <c r="P71" s="23" t="n">
        <f aca="false">F71+I71+L71+O71</f>
        <v>0</v>
      </c>
    </row>
    <row r="72" customFormat="false" ht="12" hidden="false" customHeight="false" outlineLevel="0" collapsed="false">
      <c r="A72" s="18" t="n">
        <v>68</v>
      </c>
      <c r="B72" s="37"/>
      <c r="C72" s="23"/>
      <c r="D72" s="18"/>
      <c r="E72" s="26"/>
      <c r="F72" s="23" t="n">
        <f aca="false">(D72+E72)</f>
        <v>0</v>
      </c>
      <c r="G72" s="18"/>
      <c r="H72" s="26"/>
      <c r="I72" s="23" t="n">
        <f aca="false">(G72+H72)</f>
        <v>0</v>
      </c>
      <c r="J72" s="18"/>
      <c r="K72" s="26"/>
      <c r="L72" s="2" t="n">
        <f aca="false">(J72+K72)</f>
        <v>0</v>
      </c>
      <c r="M72" s="27"/>
      <c r="N72" s="27"/>
      <c r="O72" s="23" t="n">
        <f aca="false">(M72+N72)</f>
        <v>0</v>
      </c>
      <c r="P72" s="23" t="n">
        <f aca="false">F72+I72+L72+O72</f>
        <v>0</v>
      </c>
    </row>
    <row r="73" customFormat="false" ht="12" hidden="false" customHeight="false" outlineLevel="0" collapsed="false">
      <c r="A73" s="18" t="n">
        <v>69</v>
      </c>
      <c r="B73" s="37"/>
      <c r="C73" s="23"/>
      <c r="D73" s="18"/>
      <c r="E73" s="26"/>
      <c r="F73" s="23" t="n">
        <f aca="false">(D73+E73)</f>
        <v>0</v>
      </c>
      <c r="G73" s="18"/>
      <c r="H73" s="26"/>
      <c r="I73" s="23" t="n">
        <f aca="false">(G73+H73)</f>
        <v>0</v>
      </c>
      <c r="J73" s="18"/>
      <c r="K73" s="26"/>
      <c r="L73" s="2" t="n">
        <f aca="false">(J73+K73)</f>
        <v>0</v>
      </c>
      <c r="M73" s="27"/>
      <c r="N73" s="27"/>
      <c r="O73" s="23" t="n">
        <f aca="false">(M73+N73)</f>
        <v>0</v>
      </c>
      <c r="P73" s="23" t="n">
        <f aca="false">F73+I73+L73+O73</f>
        <v>0</v>
      </c>
    </row>
    <row r="74" customFormat="false" ht="12" hidden="false" customHeight="false" outlineLevel="0" collapsed="false">
      <c r="A74" s="18" t="n">
        <v>70</v>
      </c>
      <c r="B74" s="37"/>
      <c r="C74" s="23"/>
      <c r="D74" s="18"/>
      <c r="E74" s="26"/>
      <c r="F74" s="23" t="n">
        <f aca="false">(D74+E74)</f>
        <v>0</v>
      </c>
      <c r="G74" s="18"/>
      <c r="H74" s="26"/>
      <c r="I74" s="23" t="n">
        <f aca="false">(G74+H74)</f>
        <v>0</v>
      </c>
      <c r="J74" s="18"/>
      <c r="K74" s="26"/>
      <c r="L74" s="2" t="n">
        <f aca="false">(J74+K74)</f>
        <v>0</v>
      </c>
      <c r="M74" s="27"/>
      <c r="N74" s="27"/>
      <c r="O74" s="23" t="n">
        <f aca="false">(M74+N74)</f>
        <v>0</v>
      </c>
      <c r="P74" s="23" t="n">
        <f aca="false">F74+I74+L74+O74</f>
        <v>0</v>
      </c>
    </row>
    <row r="75" customFormat="false" ht="12" hidden="false" customHeight="false" outlineLevel="0" collapsed="false">
      <c r="A75" s="18" t="n">
        <v>71</v>
      </c>
      <c r="B75" s="37"/>
      <c r="C75" s="23"/>
      <c r="D75" s="18"/>
      <c r="E75" s="26"/>
      <c r="F75" s="23" t="n">
        <f aca="false">(D75+E75)</f>
        <v>0</v>
      </c>
      <c r="G75" s="18"/>
      <c r="H75" s="26"/>
      <c r="I75" s="23" t="n">
        <f aca="false">(G75+H75)</f>
        <v>0</v>
      </c>
      <c r="J75" s="18"/>
      <c r="K75" s="26"/>
      <c r="L75" s="2" t="n">
        <f aca="false">(J75+K75)</f>
        <v>0</v>
      </c>
      <c r="M75" s="27"/>
      <c r="N75" s="27"/>
      <c r="O75" s="23" t="n">
        <f aca="false">(M75+N75)</f>
        <v>0</v>
      </c>
      <c r="P75" s="23" t="n">
        <f aca="false">F75+I75+L75+O75</f>
        <v>0</v>
      </c>
    </row>
    <row r="76" customFormat="false" ht="12" hidden="false" customHeight="false" outlineLevel="0" collapsed="false">
      <c r="A76" s="18" t="n">
        <v>72</v>
      </c>
      <c r="B76" s="37"/>
      <c r="C76" s="23"/>
      <c r="D76" s="18"/>
      <c r="E76" s="26"/>
      <c r="F76" s="23" t="n">
        <f aca="false">(D76+E76)</f>
        <v>0</v>
      </c>
      <c r="G76" s="18"/>
      <c r="H76" s="26"/>
      <c r="I76" s="23" t="n">
        <f aca="false">(G76+H76)</f>
        <v>0</v>
      </c>
      <c r="J76" s="18"/>
      <c r="K76" s="26"/>
      <c r="L76" s="2" t="n">
        <f aca="false">(J76+K76)</f>
        <v>0</v>
      </c>
      <c r="M76" s="27"/>
      <c r="N76" s="27"/>
      <c r="O76" s="23" t="n">
        <f aca="false">(M76+N76)</f>
        <v>0</v>
      </c>
      <c r="P76" s="23" t="n">
        <f aca="false">F76+I76+L76+O76</f>
        <v>0</v>
      </c>
    </row>
    <row r="77" customFormat="false" ht="12" hidden="false" customHeight="false" outlineLevel="0" collapsed="false">
      <c r="A77" s="18" t="n">
        <v>73</v>
      </c>
      <c r="B77" s="37"/>
      <c r="C77" s="23"/>
      <c r="D77" s="18"/>
      <c r="E77" s="26"/>
      <c r="F77" s="23" t="n">
        <f aca="false">(D77+E77)</f>
        <v>0</v>
      </c>
      <c r="G77" s="18"/>
      <c r="H77" s="26"/>
      <c r="I77" s="23" t="n">
        <f aca="false">(G77+H77)</f>
        <v>0</v>
      </c>
      <c r="J77" s="18"/>
      <c r="K77" s="26"/>
      <c r="L77" s="2" t="n">
        <f aca="false">(J77+K77)</f>
        <v>0</v>
      </c>
      <c r="M77" s="27"/>
      <c r="N77" s="27"/>
      <c r="O77" s="23" t="n">
        <f aca="false">(M77+N77)</f>
        <v>0</v>
      </c>
      <c r="P77" s="23" t="n">
        <f aca="false">F77+I77+L77+O77</f>
        <v>0</v>
      </c>
    </row>
    <row r="78" customFormat="false" ht="12" hidden="false" customHeight="false" outlineLevel="0" collapsed="false">
      <c r="A78" s="18" t="n">
        <v>74</v>
      </c>
      <c r="B78" s="37"/>
      <c r="C78" s="23"/>
      <c r="D78" s="18"/>
      <c r="E78" s="26"/>
      <c r="F78" s="23" t="n">
        <f aca="false">(D78+E78)</f>
        <v>0</v>
      </c>
      <c r="G78" s="18"/>
      <c r="H78" s="26"/>
      <c r="I78" s="23" t="n">
        <f aca="false">(G78+H78)</f>
        <v>0</v>
      </c>
      <c r="J78" s="18"/>
      <c r="K78" s="26"/>
      <c r="L78" s="2" t="n">
        <f aca="false">(J78+K78)</f>
        <v>0</v>
      </c>
      <c r="M78" s="27"/>
      <c r="N78" s="27"/>
      <c r="O78" s="23" t="n">
        <f aca="false">(M78+N78)</f>
        <v>0</v>
      </c>
      <c r="P78" s="23" t="n">
        <f aca="false">F78+I78+L78+O78</f>
        <v>0</v>
      </c>
    </row>
    <row r="79" customFormat="false" ht="12" hidden="false" customHeight="false" outlineLevel="0" collapsed="false">
      <c r="A79" s="18" t="n">
        <v>75</v>
      </c>
      <c r="B79" s="37"/>
      <c r="C79" s="23"/>
      <c r="D79" s="18"/>
      <c r="E79" s="26"/>
      <c r="F79" s="23" t="n">
        <f aca="false">(D79+E79)</f>
        <v>0</v>
      </c>
      <c r="G79" s="18"/>
      <c r="H79" s="26"/>
      <c r="I79" s="23" t="n">
        <f aca="false">(G79+H79)</f>
        <v>0</v>
      </c>
      <c r="J79" s="18"/>
      <c r="K79" s="26"/>
      <c r="L79" s="2" t="n">
        <f aca="false">(J79+K79)</f>
        <v>0</v>
      </c>
      <c r="M79" s="27"/>
      <c r="N79" s="27"/>
      <c r="O79" s="23" t="n">
        <f aca="false">(M79+N79)</f>
        <v>0</v>
      </c>
      <c r="P79" s="23" t="n">
        <f aca="false">F79+I79+L79+O79</f>
        <v>0</v>
      </c>
    </row>
    <row r="80" customFormat="false" ht="12" hidden="false" customHeight="false" outlineLevel="0" collapsed="false">
      <c r="A80" s="18" t="n">
        <v>76</v>
      </c>
      <c r="B80" s="37"/>
      <c r="C80" s="23"/>
      <c r="D80" s="18"/>
      <c r="E80" s="26"/>
      <c r="F80" s="23" t="n">
        <f aca="false">(D80+E80)</f>
        <v>0</v>
      </c>
      <c r="G80" s="18"/>
      <c r="H80" s="26"/>
      <c r="I80" s="23" t="n">
        <f aca="false">(G80+H80)</f>
        <v>0</v>
      </c>
      <c r="J80" s="18"/>
      <c r="K80" s="26"/>
      <c r="L80" s="2" t="n">
        <f aca="false">(J80+K80)</f>
        <v>0</v>
      </c>
      <c r="M80" s="27"/>
      <c r="N80" s="27"/>
      <c r="O80" s="23" t="n">
        <f aca="false">(M80+N80)</f>
        <v>0</v>
      </c>
      <c r="P80" s="23" t="n">
        <f aca="false">F80+I80+L80+O80</f>
        <v>0</v>
      </c>
    </row>
    <row r="81" customFormat="false" ht="12" hidden="false" customHeight="false" outlineLevel="0" collapsed="false">
      <c r="A81" s="18" t="n">
        <v>77</v>
      </c>
      <c r="B81" s="37"/>
      <c r="C81" s="23"/>
      <c r="D81" s="18"/>
      <c r="E81" s="26"/>
      <c r="F81" s="23" t="n">
        <f aca="false">(D81+E81)</f>
        <v>0</v>
      </c>
      <c r="G81" s="18"/>
      <c r="H81" s="26"/>
      <c r="I81" s="23" t="n">
        <f aca="false">(G81+H81)</f>
        <v>0</v>
      </c>
      <c r="J81" s="18"/>
      <c r="K81" s="26"/>
      <c r="L81" s="2" t="n">
        <f aca="false">(J81+K81)</f>
        <v>0</v>
      </c>
      <c r="M81" s="27"/>
      <c r="N81" s="27"/>
      <c r="O81" s="23" t="n">
        <f aca="false">(M81+N81)</f>
        <v>0</v>
      </c>
      <c r="P81" s="23" t="n">
        <f aca="false">F81+I81+L81+O81</f>
        <v>0</v>
      </c>
    </row>
    <row r="82" customFormat="false" ht="12" hidden="false" customHeight="false" outlineLevel="0" collapsed="false">
      <c r="A82" s="18" t="n">
        <v>78</v>
      </c>
      <c r="B82" s="37"/>
      <c r="C82" s="23"/>
      <c r="D82" s="18"/>
      <c r="E82" s="26"/>
      <c r="F82" s="23" t="n">
        <f aca="false">(D82+E82)</f>
        <v>0</v>
      </c>
      <c r="G82" s="18"/>
      <c r="H82" s="26"/>
      <c r="I82" s="23" t="n">
        <f aca="false">(G82+H82)</f>
        <v>0</v>
      </c>
      <c r="J82" s="18"/>
      <c r="K82" s="26"/>
      <c r="L82" s="2" t="n">
        <f aca="false">(J82+K82)</f>
        <v>0</v>
      </c>
      <c r="M82" s="27"/>
      <c r="N82" s="27"/>
      <c r="O82" s="23" t="n">
        <f aca="false">(M82+N82)</f>
        <v>0</v>
      </c>
      <c r="P82" s="23" t="n">
        <f aca="false">F82+I82+L82+O82</f>
        <v>0</v>
      </c>
    </row>
    <row r="83" customFormat="false" ht="12" hidden="false" customHeight="false" outlineLevel="0" collapsed="false">
      <c r="A83" s="18" t="n">
        <v>79</v>
      </c>
      <c r="B83" s="37"/>
      <c r="C83" s="23"/>
      <c r="D83" s="18"/>
      <c r="E83" s="26"/>
      <c r="F83" s="23" t="n">
        <f aca="false">(D83+E83)</f>
        <v>0</v>
      </c>
      <c r="G83" s="18"/>
      <c r="H83" s="26"/>
      <c r="I83" s="23" t="n">
        <f aca="false">(G83+H83)</f>
        <v>0</v>
      </c>
      <c r="J83" s="18"/>
      <c r="K83" s="26"/>
      <c r="L83" s="2" t="n">
        <f aca="false">(J83+K83)</f>
        <v>0</v>
      </c>
      <c r="M83" s="27"/>
      <c r="N83" s="27"/>
      <c r="O83" s="23" t="n">
        <f aca="false">(M83+N83)</f>
        <v>0</v>
      </c>
      <c r="P83" s="23" t="n">
        <f aca="false">F83+I83+L83+O83</f>
        <v>0</v>
      </c>
    </row>
    <row r="84" customFormat="false" ht="12" hidden="false" customHeight="false" outlineLevel="0" collapsed="false">
      <c r="A84" s="18" t="n">
        <v>80</v>
      </c>
      <c r="B84" s="37"/>
      <c r="C84" s="23"/>
      <c r="D84" s="18"/>
      <c r="E84" s="26"/>
      <c r="F84" s="23" t="n">
        <f aca="false">(D84+E84)</f>
        <v>0</v>
      </c>
      <c r="G84" s="18"/>
      <c r="H84" s="26"/>
      <c r="I84" s="23" t="n">
        <f aca="false">(G84+H84)</f>
        <v>0</v>
      </c>
      <c r="J84" s="18"/>
      <c r="K84" s="26"/>
      <c r="L84" s="2" t="n">
        <f aca="false">(J84+K84)</f>
        <v>0</v>
      </c>
      <c r="M84" s="27"/>
      <c r="N84" s="27"/>
      <c r="O84" s="23" t="n">
        <f aca="false">(M84+N84)</f>
        <v>0</v>
      </c>
      <c r="P84" s="23" t="n">
        <f aca="false">F84+I84+L84+O84</f>
        <v>0</v>
      </c>
    </row>
    <row r="85" customFormat="false" ht="12" hidden="false" customHeight="false" outlineLevel="0" collapsed="false">
      <c r="A85" s="18" t="n">
        <v>81</v>
      </c>
      <c r="B85" s="37"/>
      <c r="C85" s="23"/>
      <c r="D85" s="18"/>
      <c r="E85" s="26"/>
      <c r="F85" s="23" t="n">
        <f aca="false">(D85+E85)</f>
        <v>0</v>
      </c>
      <c r="G85" s="18"/>
      <c r="H85" s="26"/>
      <c r="I85" s="23" t="n">
        <f aca="false">(G85+H85)</f>
        <v>0</v>
      </c>
      <c r="J85" s="18"/>
      <c r="K85" s="26"/>
      <c r="L85" s="2" t="n">
        <f aca="false">(J85+K85)</f>
        <v>0</v>
      </c>
      <c r="M85" s="27"/>
      <c r="N85" s="27"/>
      <c r="O85" s="23" t="n">
        <f aca="false">(M85+N85)</f>
        <v>0</v>
      </c>
      <c r="P85" s="23" t="n">
        <f aca="false">F85+I85+L85+O85</f>
        <v>0</v>
      </c>
    </row>
    <row r="86" customFormat="false" ht="12" hidden="false" customHeight="false" outlineLevel="0" collapsed="false">
      <c r="A86" s="18" t="n">
        <v>82</v>
      </c>
      <c r="B86" s="37"/>
      <c r="C86" s="23"/>
      <c r="D86" s="18"/>
      <c r="E86" s="26"/>
      <c r="F86" s="23" t="n">
        <f aca="false">(D86+E86)</f>
        <v>0</v>
      </c>
      <c r="G86" s="18"/>
      <c r="H86" s="26"/>
      <c r="I86" s="23" t="n">
        <f aca="false">(G86+H86)</f>
        <v>0</v>
      </c>
      <c r="J86" s="18"/>
      <c r="K86" s="26"/>
      <c r="L86" s="2" t="n">
        <f aca="false">(J86+K86)</f>
        <v>0</v>
      </c>
      <c r="M86" s="27"/>
      <c r="N86" s="27"/>
      <c r="O86" s="23" t="n">
        <f aca="false">(M86+N86)</f>
        <v>0</v>
      </c>
      <c r="P86" s="23" t="n">
        <f aca="false">F86+I86+L86+O86</f>
        <v>0</v>
      </c>
    </row>
    <row r="87" customFormat="false" ht="12" hidden="false" customHeight="false" outlineLevel="0" collapsed="false">
      <c r="A87" s="18" t="n">
        <v>83</v>
      </c>
      <c r="B87" s="37"/>
      <c r="C87" s="23"/>
      <c r="D87" s="18"/>
      <c r="E87" s="26"/>
      <c r="F87" s="23" t="n">
        <f aca="false">(D87+E87)</f>
        <v>0</v>
      </c>
      <c r="G87" s="18"/>
      <c r="H87" s="26"/>
      <c r="I87" s="23" t="n">
        <f aca="false">(G87+H87)</f>
        <v>0</v>
      </c>
      <c r="J87" s="18"/>
      <c r="K87" s="26"/>
      <c r="L87" s="2" t="n">
        <f aca="false">(J87+K87)</f>
        <v>0</v>
      </c>
      <c r="M87" s="27"/>
      <c r="N87" s="27"/>
      <c r="O87" s="23" t="n">
        <f aca="false">(M87+N87)</f>
        <v>0</v>
      </c>
      <c r="P87" s="23" t="n">
        <f aca="false">F87+I87+L87+O87</f>
        <v>0</v>
      </c>
    </row>
    <row r="88" customFormat="false" ht="12" hidden="false" customHeight="false" outlineLevel="0" collapsed="false">
      <c r="A88" s="18" t="n">
        <v>84</v>
      </c>
      <c r="B88" s="37"/>
      <c r="C88" s="23"/>
      <c r="D88" s="18"/>
      <c r="E88" s="26"/>
      <c r="F88" s="23" t="n">
        <f aca="false">(D88+E88)</f>
        <v>0</v>
      </c>
      <c r="G88" s="18"/>
      <c r="H88" s="26"/>
      <c r="I88" s="23" t="n">
        <f aca="false">(G88+H88)</f>
        <v>0</v>
      </c>
      <c r="J88" s="18"/>
      <c r="K88" s="26"/>
      <c r="L88" s="2" t="n">
        <f aca="false">(J88+K88)</f>
        <v>0</v>
      </c>
      <c r="M88" s="27"/>
      <c r="N88" s="27"/>
      <c r="O88" s="23" t="n">
        <f aca="false">(M88+N88)</f>
        <v>0</v>
      </c>
      <c r="P88" s="23" t="n">
        <f aca="false">F88+I88+L88+O88</f>
        <v>0</v>
      </c>
    </row>
    <row r="89" customFormat="false" ht="12" hidden="false" customHeight="false" outlineLevel="0" collapsed="false">
      <c r="A89" s="18" t="n">
        <v>85</v>
      </c>
      <c r="B89" s="37"/>
      <c r="C89" s="23"/>
      <c r="D89" s="18"/>
      <c r="E89" s="26"/>
      <c r="F89" s="23" t="n">
        <f aca="false">(D89+E89)</f>
        <v>0</v>
      </c>
      <c r="G89" s="18"/>
      <c r="H89" s="26"/>
      <c r="I89" s="23" t="n">
        <f aca="false">(G89+H89)</f>
        <v>0</v>
      </c>
      <c r="J89" s="18"/>
      <c r="K89" s="26"/>
      <c r="L89" s="2" t="n">
        <f aca="false">(J89+K89)</f>
        <v>0</v>
      </c>
      <c r="M89" s="27"/>
      <c r="N89" s="27"/>
      <c r="O89" s="23" t="n">
        <f aca="false">(M89+N89)</f>
        <v>0</v>
      </c>
      <c r="P89" s="23" t="n">
        <f aca="false">F89+I89+L89+O89</f>
        <v>0</v>
      </c>
    </row>
    <row r="90" customFormat="false" ht="12" hidden="false" customHeight="false" outlineLevel="0" collapsed="false">
      <c r="A90" s="18" t="n">
        <v>86</v>
      </c>
      <c r="B90" s="37"/>
      <c r="C90" s="23"/>
      <c r="D90" s="18"/>
      <c r="E90" s="26"/>
      <c r="F90" s="23" t="n">
        <f aca="false">(D90+E90)</f>
        <v>0</v>
      </c>
      <c r="G90" s="18"/>
      <c r="H90" s="26"/>
      <c r="I90" s="23" t="n">
        <f aca="false">(G90+H90)</f>
        <v>0</v>
      </c>
      <c r="J90" s="18"/>
      <c r="K90" s="26"/>
      <c r="L90" s="2" t="n">
        <f aca="false">(J90+K90)</f>
        <v>0</v>
      </c>
      <c r="M90" s="27"/>
      <c r="N90" s="27"/>
      <c r="O90" s="23" t="n">
        <f aca="false">(M90+N90)</f>
        <v>0</v>
      </c>
      <c r="P90" s="23" t="n">
        <f aca="false">F90+I90+L90+O90</f>
        <v>0</v>
      </c>
    </row>
    <row r="91" customFormat="false" ht="12" hidden="false" customHeight="false" outlineLevel="0" collapsed="false">
      <c r="A91" s="18" t="n">
        <v>87</v>
      </c>
      <c r="B91" s="37"/>
      <c r="C91" s="23"/>
      <c r="D91" s="18"/>
      <c r="E91" s="26"/>
      <c r="F91" s="23" t="n">
        <f aca="false">(D91+E91)</f>
        <v>0</v>
      </c>
      <c r="G91" s="18"/>
      <c r="H91" s="26"/>
      <c r="I91" s="23" t="n">
        <f aca="false">(G91+H91)</f>
        <v>0</v>
      </c>
      <c r="J91" s="18"/>
      <c r="K91" s="26"/>
      <c r="L91" s="2" t="n">
        <f aca="false">(J91+K91)</f>
        <v>0</v>
      </c>
      <c r="M91" s="27"/>
      <c r="N91" s="27"/>
      <c r="O91" s="23" t="n">
        <f aca="false">(M91+N91)</f>
        <v>0</v>
      </c>
      <c r="P91" s="23" t="n">
        <f aca="false">F91+I91+L91+O91</f>
        <v>0</v>
      </c>
    </row>
    <row r="92" customFormat="false" ht="12" hidden="false" customHeight="false" outlineLevel="0" collapsed="false">
      <c r="A92" s="18" t="n">
        <v>88</v>
      </c>
      <c r="B92" s="37"/>
      <c r="C92" s="23"/>
      <c r="D92" s="18"/>
      <c r="E92" s="26"/>
      <c r="F92" s="23" t="n">
        <f aca="false">(D92+E92)</f>
        <v>0</v>
      </c>
      <c r="G92" s="18"/>
      <c r="H92" s="26"/>
      <c r="I92" s="23" t="n">
        <f aca="false">(G92+H92)</f>
        <v>0</v>
      </c>
      <c r="J92" s="18"/>
      <c r="K92" s="26"/>
      <c r="L92" s="2" t="n">
        <f aca="false">(J92+K92)</f>
        <v>0</v>
      </c>
      <c r="M92" s="27"/>
      <c r="N92" s="27"/>
      <c r="O92" s="23" t="n">
        <f aca="false">(M92+N92)</f>
        <v>0</v>
      </c>
      <c r="P92" s="23" t="n">
        <f aca="false">F92+I92+L92+O92</f>
        <v>0</v>
      </c>
    </row>
    <row r="93" customFormat="false" ht="12" hidden="false" customHeight="false" outlineLevel="0" collapsed="false">
      <c r="A93" s="18" t="n">
        <v>89</v>
      </c>
      <c r="B93" s="37"/>
      <c r="C93" s="23"/>
      <c r="D93" s="18"/>
      <c r="E93" s="26"/>
      <c r="F93" s="23" t="n">
        <f aca="false">(D93+E93)</f>
        <v>0</v>
      </c>
      <c r="G93" s="18"/>
      <c r="H93" s="26"/>
      <c r="I93" s="23" t="n">
        <f aca="false">(G93+H93)</f>
        <v>0</v>
      </c>
      <c r="J93" s="18"/>
      <c r="K93" s="26"/>
      <c r="L93" s="2" t="n">
        <f aca="false">(J93+K93)</f>
        <v>0</v>
      </c>
      <c r="M93" s="27"/>
      <c r="N93" s="27"/>
      <c r="O93" s="23" t="n">
        <f aca="false">(M93+N93)</f>
        <v>0</v>
      </c>
      <c r="P93" s="23" t="n">
        <f aca="false">F93+I93+L93+O93</f>
        <v>0</v>
      </c>
    </row>
    <row r="94" customFormat="false" ht="12" hidden="false" customHeight="false" outlineLevel="0" collapsed="false">
      <c r="A94" s="18" t="n">
        <v>90</v>
      </c>
      <c r="B94" s="37"/>
      <c r="C94" s="23"/>
      <c r="D94" s="18"/>
      <c r="E94" s="26"/>
      <c r="F94" s="23" t="n">
        <f aca="false">(D94+E94)</f>
        <v>0</v>
      </c>
      <c r="G94" s="18"/>
      <c r="H94" s="26"/>
      <c r="I94" s="23" t="n">
        <f aca="false">(G94+H94)</f>
        <v>0</v>
      </c>
      <c r="J94" s="18"/>
      <c r="K94" s="26"/>
      <c r="L94" s="2" t="n">
        <f aca="false">(J94+K94)</f>
        <v>0</v>
      </c>
      <c r="M94" s="27"/>
      <c r="N94" s="27"/>
      <c r="O94" s="23" t="n">
        <f aca="false">(M94+N94)</f>
        <v>0</v>
      </c>
      <c r="P94" s="23" t="n">
        <f aca="false">F94+I94+L94+O94</f>
        <v>0</v>
      </c>
    </row>
    <row r="95" customFormat="false" ht="12" hidden="false" customHeight="false" outlineLevel="0" collapsed="false">
      <c r="A95" s="18" t="n">
        <v>91</v>
      </c>
      <c r="B95" s="37"/>
      <c r="C95" s="23"/>
      <c r="D95" s="18"/>
      <c r="E95" s="26"/>
      <c r="F95" s="23" t="n">
        <f aca="false">(D95+E95)</f>
        <v>0</v>
      </c>
      <c r="G95" s="18"/>
      <c r="H95" s="26"/>
      <c r="I95" s="23" t="n">
        <f aca="false">(G95+H95)</f>
        <v>0</v>
      </c>
      <c r="J95" s="18"/>
      <c r="K95" s="26"/>
      <c r="L95" s="2" t="n">
        <f aca="false">(J95+K95)</f>
        <v>0</v>
      </c>
      <c r="M95" s="27"/>
      <c r="N95" s="27"/>
      <c r="O95" s="23" t="n">
        <f aca="false">(M95+N95)</f>
        <v>0</v>
      </c>
      <c r="P95" s="23" t="n">
        <f aca="false">F95+I95+L95+O95</f>
        <v>0</v>
      </c>
    </row>
    <row r="96" customFormat="false" ht="12" hidden="false" customHeight="false" outlineLevel="0" collapsed="false">
      <c r="A96" s="18" t="n">
        <v>92</v>
      </c>
      <c r="B96" s="37"/>
      <c r="C96" s="23"/>
      <c r="D96" s="18"/>
      <c r="E96" s="26"/>
      <c r="F96" s="23" t="n">
        <f aca="false">(D96+E96)</f>
        <v>0</v>
      </c>
      <c r="G96" s="18"/>
      <c r="H96" s="26"/>
      <c r="I96" s="23" t="n">
        <f aca="false">(G96+H96)</f>
        <v>0</v>
      </c>
      <c r="J96" s="18"/>
      <c r="K96" s="26"/>
      <c r="L96" s="2" t="n">
        <f aca="false">(J96+K96)</f>
        <v>0</v>
      </c>
      <c r="M96" s="27"/>
      <c r="N96" s="27"/>
      <c r="O96" s="23" t="n">
        <f aca="false">(M96+N96)</f>
        <v>0</v>
      </c>
      <c r="P96" s="23" t="n">
        <f aca="false">F96+I96+L96+O96</f>
        <v>0</v>
      </c>
    </row>
    <row r="97" customFormat="false" ht="12" hidden="false" customHeight="false" outlineLevel="0" collapsed="false">
      <c r="A97" s="18" t="n">
        <v>93</v>
      </c>
      <c r="B97" s="37"/>
      <c r="C97" s="23"/>
      <c r="D97" s="18"/>
      <c r="E97" s="26"/>
      <c r="F97" s="23" t="n">
        <f aca="false">(D97+E97)</f>
        <v>0</v>
      </c>
      <c r="G97" s="18"/>
      <c r="H97" s="26"/>
      <c r="I97" s="23" t="n">
        <f aca="false">(G97+H97)</f>
        <v>0</v>
      </c>
      <c r="J97" s="18"/>
      <c r="K97" s="26"/>
      <c r="L97" s="2" t="n">
        <f aca="false">(J97+K97)</f>
        <v>0</v>
      </c>
      <c r="M97" s="27"/>
      <c r="N97" s="27"/>
      <c r="O97" s="23" t="n">
        <f aca="false">(M97+N97)</f>
        <v>0</v>
      </c>
      <c r="P97" s="23" t="n">
        <f aca="false">F97+I97+L97+O97</f>
        <v>0</v>
      </c>
    </row>
    <row r="98" customFormat="false" ht="12" hidden="false" customHeight="false" outlineLevel="0" collapsed="false">
      <c r="A98" s="18" t="n">
        <v>94</v>
      </c>
      <c r="B98" s="37"/>
      <c r="C98" s="23"/>
      <c r="D98" s="18"/>
      <c r="E98" s="26"/>
      <c r="F98" s="23" t="n">
        <f aca="false">(D98+E98)</f>
        <v>0</v>
      </c>
      <c r="G98" s="18"/>
      <c r="H98" s="26"/>
      <c r="I98" s="23" t="n">
        <f aca="false">(G98+H98)</f>
        <v>0</v>
      </c>
      <c r="J98" s="18"/>
      <c r="K98" s="26"/>
      <c r="L98" s="2" t="n">
        <f aca="false">(J98+K98)</f>
        <v>0</v>
      </c>
      <c r="M98" s="27"/>
      <c r="N98" s="27"/>
      <c r="O98" s="23" t="n">
        <f aca="false">(M98+N98)</f>
        <v>0</v>
      </c>
      <c r="P98" s="23" t="n">
        <f aca="false">F98+I98+L98+O98</f>
        <v>0</v>
      </c>
    </row>
    <row r="99" customFormat="false" ht="12" hidden="false" customHeight="false" outlineLevel="0" collapsed="false">
      <c r="A99" s="18" t="n">
        <v>95</v>
      </c>
      <c r="B99" s="37"/>
      <c r="C99" s="23"/>
      <c r="D99" s="18"/>
      <c r="E99" s="26"/>
      <c r="F99" s="23" t="n">
        <f aca="false">(D99+E99)</f>
        <v>0</v>
      </c>
      <c r="G99" s="18"/>
      <c r="H99" s="26"/>
      <c r="I99" s="23" t="n">
        <f aca="false">(G99+H99)</f>
        <v>0</v>
      </c>
      <c r="J99" s="18"/>
      <c r="K99" s="26"/>
      <c r="L99" s="2" t="n">
        <f aca="false">(J99+K99)</f>
        <v>0</v>
      </c>
      <c r="M99" s="27"/>
      <c r="N99" s="27"/>
      <c r="O99" s="23" t="n">
        <f aca="false">(M99+N99)</f>
        <v>0</v>
      </c>
      <c r="P99" s="23" t="n">
        <f aca="false">F99+I99+L99+O99</f>
        <v>0</v>
      </c>
    </row>
    <row r="100" customFormat="false" ht="12" hidden="false" customHeight="false" outlineLevel="0" collapsed="false">
      <c r="A100" s="18" t="n">
        <v>96</v>
      </c>
      <c r="B100" s="37"/>
      <c r="C100" s="23"/>
      <c r="D100" s="18"/>
      <c r="E100" s="26"/>
      <c r="F100" s="23" t="n">
        <f aca="false">(D100+E100)</f>
        <v>0</v>
      </c>
      <c r="G100" s="18"/>
      <c r="H100" s="26"/>
      <c r="I100" s="23" t="n">
        <f aca="false">(G100+H100)</f>
        <v>0</v>
      </c>
      <c r="J100" s="18"/>
      <c r="K100" s="26"/>
      <c r="L100" s="2" t="n">
        <f aca="false">(J100+K100)</f>
        <v>0</v>
      </c>
      <c r="M100" s="27"/>
      <c r="N100" s="27"/>
      <c r="O100" s="23" t="n">
        <f aca="false">(M100+N100)</f>
        <v>0</v>
      </c>
      <c r="P100" s="23" t="n">
        <f aca="false">F100+I100+L100+O100</f>
        <v>0</v>
      </c>
    </row>
    <row r="101" customFormat="false" ht="12" hidden="false" customHeight="false" outlineLevel="0" collapsed="false">
      <c r="A101" s="18" t="n">
        <v>97</v>
      </c>
      <c r="B101" s="37"/>
      <c r="C101" s="23"/>
      <c r="D101" s="18"/>
      <c r="E101" s="26"/>
      <c r="F101" s="23" t="n">
        <f aca="false">(D101+E101)</f>
        <v>0</v>
      </c>
      <c r="G101" s="18"/>
      <c r="H101" s="26"/>
      <c r="I101" s="23" t="n">
        <f aca="false">(G101+H101)</f>
        <v>0</v>
      </c>
      <c r="J101" s="18"/>
      <c r="K101" s="26"/>
      <c r="L101" s="2" t="n">
        <f aca="false">(J101+K101)</f>
        <v>0</v>
      </c>
      <c r="M101" s="27"/>
      <c r="N101" s="27"/>
      <c r="O101" s="23" t="n">
        <f aca="false">(M101+N101)</f>
        <v>0</v>
      </c>
      <c r="P101" s="23" t="n">
        <f aca="false">F101+I101+L101+O101</f>
        <v>0</v>
      </c>
    </row>
    <row r="102" customFormat="false" ht="12" hidden="false" customHeight="false" outlineLevel="0" collapsed="false">
      <c r="A102" s="18" t="n">
        <v>98</v>
      </c>
      <c r="B102" s="37"/>
      <c r="C102" s="23"/>
      <c r="D102" s="18"/>
      <c r="E102" s="26"/>
      <c r="F102" s="23" t="n">
        <f aca="false">(D102+E102)</f>
        <v>0</v>
      </c>
      <c r="G102" s="18"/>
      <c r="H102" s="26"/>
      <c r="I102" s="23" t="n">
        <f aca="false">(G102+H102)</f>
        <v>0</v>
      </c>
      <c r="J102" s="18"/>
      <c r="K102" s="26"/>
      <c r="L102" s="2" t="n">
        <f aca="false">(J102+K102)</f>
        <v>0</v>
      </c>
      <c r="M102" s="27"/>
      <c r="N102" s="27"/>
      <c r="O102" s="23" t="n">
        <f aca="false">(M102+N102)</f>
        <v>0</v>
      </c>
      <c r="P102" s="23" t="n">
        <f aca="false">F102+I102+L102+O102</f>
        <v>0</v>
      </c>
    </row>
    <row r="103" customFormat="false" ht="12" hidden="false" customHeight="false" outlineLevel="0" collapsed="false">
      <c r="A103" s="18" t="n">
        <v>99</v>
      </c>
      <c r="B103" s="37"/>
      <c r="C103" s="23"/>
      <c r="D103" s="18"/>
      <c r="E103" s="26"/>
      <c r="F103" s="23" t="n">
        <f aca="false">(D103+E103)</f>
        <v>0</v>
      </c>
      <c r="G103" s="18"/>
      <c r="H103" s="26"/>
      <c r="I103" s="23" t="n">
        <f aca="false">(G103+H103)</f>
        <v>0</v>
      </c>
      <c r="J103" s="18"/>
      <c r="K103" s="26"/>
      <c r="L103" s="2" t="n">
        <f aca="false">(J103+K103)</f>
        <v>0</v>
      </c>
      <c r="M103" s="27"/>
      <c r="N103" s="27"/>
      <c r="O103" s="23" t="n">
        <f aca="false">(M103+N103)</f>
        <v>0</v>
      </c>
      <c r="P103" s="23" t="n">
        <f aca="false">F103+I103+L103+O103</f>
        <v>0</v>
      </c>
    </row>
    <row r="104" customFormat="false" ht="13" hidden="false" customHeight="false" outlineLevel="0" collapsed="false">
      <c r="A104" s="12" t="n">
        <v>100</v>
      </c>
      <c r="B104" s="38"/>
      <c r="C104" s="29"/>
      <c r="D104" s="12"/>
      <c r="E104" s="13"/>
      <c r="F104" s="23" t="n">
        <f aca="false">(D104+E104)</f>
        <v>0</v>
      </c>
      <c r="G104" s="12"/>
      <c r="H104" s="13"/>
      <c r="I104" s="23" t="n">
        <f aca="false">(G104+H104)</f>
        <v>0</v>
      </c>
      <c r="J104" s="12"/>
      <c r="K104" s="13"/>
      <c r="L104" s="2" t="n">
        <f aca="false">(J104+K104)</f>
        <v>0</v>
      </c>
      <c r="M104" s="30"/>
      <c r="N104" s="30"/>
      <c r="O104" s="23" t="n">
        <f aca="false">(M104+N104)</f>
        <v>0</v>
      </c>
      <c r="P104" s="29" t="n">
        <f aca="false">F104+I104+L104+O104</f>
        <v>0</v>
      </c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26"/>
    </row>
    <row r="107" customFormat="false" ht="12" hidden="false" customHeight="false" outlineLevel="0" collapsed="false">
      <c r="F107" s="26"/>
    </row>
    <row r="108" customFormat="false" ht="12" hidden="false" customHeight="false" outlineLevel="0" collapsed="false">
      <c r="F108" s="26"/>
    </row>
    <row r="109" customFormat="false" ht="12" hidden="false" customHeight="false" outlineLevel="0" collapsed="false">
      <c r="F109" s="26"/>
    </row>
    <row r="110" customFormat="false" ht="12" hidden="false" customHeight="false" outlineLevel="0" collapsed="false">
      <c r="F110" s="26"/>
    </row>
    <row r="111" customFormat="false" ht="12" hidden="false" customHeight="false" outlineLevel="0" collapsed="false">
      <c r="F111" s="26"/>
    </row>
    <row r="112" customFormat="false" ht="12" hidden="false" customHeight="false" outlineLevel="0" collapsed="false">
      <c r="F112" s="26"/>
    </row>
    <row r="113" customFormat="false" ht="12" hidden="false" customHeight="false" outlineLevel="0" collapsed="false">
      <c r="F113" s="26"/>
    </row>
    <row r="114" customFormat="false" ht="12" hidden="false" customHeight="false" outlineLevel="0" collapsed="false">
      <c r="F114" s="26"/>
    </row>
    <row r="115" customFormat="false" ht="12" hidden="false" customHeight="false" outlineLevel="0" collapsed="false">
      <c r="F115" s="26"/>
    </row>
    <row r="116" customFormat="false" ht="12" hidden="false" customHeight="false" outlineLevel="0" collapsed="false">
      <c r="F116" s="26"/>
    </row>
    <row r="117" customFormat="false" ht="12" hidden="false" customHeight="false" outlineLevel="0" collapsed="false">
      <c r="F117" s="26"/>
    </row>
    <row r="118" customFormat="false" ht="12" hidden="false" customHeight="false" outlineLevel="0" collapsed="false">
      <c r="F118" s="26"/>
    </row>
    <row r="119" customFormat="false" ht="12" hidden="false" customHeight="false" outlineLevel="0" collapsed="false">
      <c r="F119" s="26"/>
    </row>
    <row r="120" customFormat="false" ht="12" hidden="false" customHeight="false" outlineLevel="0" collapsed="false">
      <c r="F120" s="26"/>
    </row>
    <row r="121" customFormat="false" ht="12" hidden="false" customHeight="false" outlineLevel="0" collapsed="false">
      <c r="F121" s="26"/>
    </row>
    <row r="122" customFormat="false" ht="12" hidden="false" customHeight="false" outlineLevel="0" collapsed="false">
      <c r="F122" s="26"/>
    </row>
    <row r="123" customFormat="false" ht="12" hidden="false" customHeight="false" outlineLevel="0" collapsed="false">
      <c r="F123" s="26"/>
    </row>
    <row r="124" customFormat="false" ht="12" hidden="false" customHeight="false" outlineLevel="0" collapsed="false">
      <c r="F124" s="26"/>
    </row>
    <row r="125" customFormat="false" ht="12" hidden="false" customHeight="false" outlineLevel="0" collapsed="false">
      <c r="F125" s="26"/>
    </row>
    <row r="126" customFormat="false" ht="12" hidden="false" customHeight="false" outlineLevel="0" collapsed="false">
      <c r="F126" s="26"/>
    </row>
    <row r="127" customFormat="false" ht="12" hidden="false" customHeight="false" outlineLevel="0" collapsed="false">
      <c r="F127" s="26"/>
    </row>
    <row r="128" customFormat="false" ht="12" hidden="false" customHeight="false" outlineLevel="0" collapsed="false">
      <c r="F128" s="26"/>
    </row>
    <row r="129" customFormat="false" ht="12" hidden="false" customHeight="false" outlineLevel="0" collapsed="false">
      <c r="F129" s="26"/>
    </row>
    <row r="130" customFormat="false" ht="12" hidden="false" customHeight="false" outlineLevel="0" collapsed="false">
      <c r="F130" s="26"/>
    </row>
    <row r="131" customFormat="false" ht="12" hidden="false" customHeight="false" outlineLevel="0" collapsed="false">
      <c r="F131" s="26"/>
    </row>
    <row r="132" customFormat="false" ht="12" hidden="false" customHeight="false" outlineLevel="0" collapsed="false">
      <c r="F132" s="26"/>
    </row>
    <row r="133" customFormat="false" ht="12" hidden="false" customHeight="false" outlineLevel="0" collapsed="false">
      <c r="F133" s="26"/>
    </row>
    <row r="134" customFormat="false" ht="12" hidden="false" customHeight="false" outlineLevel="0" collapsed="false">
      <c r="F134" s="26"/>
    </row>
    <row r="135" customFormat="false" ht="12" hidden="false" customHeight="false" outlineLevel="0" collapsed="false">
      <c r="F135" s="26"/>
    </row>
    <row r="136" customFormat="false" ht="12" hidden="false" customHeight="false" outlineLevel="0" collapsed="false">
      <c r="F136" s="26"/>
    </row>
    <row r="137" customFormat="false" ht="12" hidden="false" customHeight="false" outlineLevel="0" collapsed="false">
      <c r="F137" s="26"/>
    </row>
    <row r="138" customFormat="false" ht="12" hidden="false" customHeight="false" outlineLevel="0" collapsed="false">
      <c r="F138" s="26"/>
    </row>
    <row r="139" customFormat="false" ht="12" hidden="false" customHeight="false" outlineLevel="0" collapsed="false">
      <c r="F139" s="26"/>
    </row>
    <row r="140" customFormat="false" ht="12" hidden="false" customHeight="false" outlineLevel="0" collapsed="false">
      <c r="F140" s="26"/>
    </row>
    <row r="141" customFormat="false" ht="12" hidden="false" customHeight="false" outlineLevel="0" collapsed="false">
      <c r="F141" s="26"/>
    </row>
    <row r="142" customFormat="false" ht="12" hidden="false" customHeight="false" outlineLevel="0" collapsed="false">
      <c r="F142" s="26"/>
    </row>
    <row r="143" customFormat="false" ht="12" hidden="false" customHeight="false" outlineLevel="0" collapsed="false">
      <c r="F143" s="26"/>
    </row>
    <row r="144" customFormat="false" ht="12" hidden="false" customHeight="false" outlineLevel="0" collapsed="false">
      <c r="F144" s="26"/>
    </row>
    <row r="145" customFormat="false" ht="12" hidden="false" customHeight="false" outlineLevel="0" collapsed="false">
      <c r="F145" s="26"/>
    </row>
    <row r="146" customFormat="false" ht="12" hidden="false" customHeight="false" outlineLevel="0" collapsed="false">
      <c r="F146" s="26"/>
    </row>
    <row r="147" customFormat="false" ht="12" hidden="false" customHeight="false" outlineLevel="0" collapsed="false">
      <c r="F147" s="26"/>
    </row>
    <row r="148" customFormat="false" ht="12" hidden="false" customHeight="false" outlineLevel="0" collapsed="false">
      <c r="F148" s="26"/>
    </row>
    <row r="149" customFormat="false" ht="12" hidden="false" customHeight="false" outlineLevel="0" collapsed="false">
      <c r="F149" s="26"/>
    </row>
    <row r="150" customFormat="false" ht="12" hidden="false" customHeight="false" outlineLevel="0" collapsed="false">
      <c r="F150" s="26"/>
    </row>
    <row r="151" customFormat="false" ht="12" hidden="false" customHeight="false" outlineLevel="0" collapsed="false">
      <c r="F151" s="26"/>
    </row>
    <row r="152" customFormat="false" ht="12" hidden="false" customHeight="false" outlineLevel="0" collapsed="false">
      <c r="F152" s="26"/>
    </row>
    <row r="153" customFormat="false" ht="12" hidden="false" customHeight="false" outlineLevel="0" collapsed="false">
      <c r="F153" s="26"/>
    </row>
    <row r="154" customFormat="false" ht="12" hidden="false" customHeight="false" outlineLevel="0" collapsed="false">
      <c r="F154" s="26"/>
    </row>
    <row r="155" customFormat="false" ht="12" hidden="false" customHeight="false" outlineLevel="0" collapsed="false">
      <c r="F155" s="26"/>
    </row>
    <row r="156" customFormat="false" ht="12" hidden="false" customHeight="false" outlineLevel="0" collapsed="false">
      <c r="F156" s="26"/>
    </row>
    <row r="157" customFormat="false" ht="12" hidden="false" customHeight="false" outlineLevel="0" collapsed="false">
      <c r="F157" s="26"/>
    </row>
    <row r="158" customFormat="false" ht="12" hidden="false" customHeight="false" outlineLevel="0" collapsed="false">
      <c r="F158" s="26"/>
    </row>
    <row r="159" customFormat="false" ht="12" hidden="false" customHeight="false" outlineLevel="0" collapsed="false">
      <c r="F159" s="26"/>
    </row>
    <row r="160" customFormat="false" ht="12" hidden="false" customHeight="false" outlineLevel="0" collapsed="false">
      <c r="F160" s="26"/>
    </row>
    <row r="161" customFormat="false" ht="12" hidden="false" customHeight="false" outlineLevel="0" collapsed="false">
      <c r="F161" s="26"/>
    </row>
    <row r="162" customFormat="false" ht="12" hidden="false" customHeight="false" outlineLevel="0" collapsed="false">
      <c r="F162" s="26"/>
    </row>
    <row r="163" customFormat="false" ht="12" hidden="false" customHeight="false" outlineLevel="0" collapsed="false">
      <c r="F163" s="26"/>
    </row>
    <row r="164" customFormat="false" ht="12" hidden="false" customHeight="false" outlineLevel="0" collapsed="false">
      <c r="F164" s="26"/>
    </row>
    <row r="165" customFormat="false" ht="12" hidden="false" customHeight="false" outlineLevel="0" collapsed="false">
      <c r="F165" s="26"/>
    </row>
    <row r="166" customFormat="false" ht="12" hidden="false" customHeight="false" outlineLevel="0" collapsed="false">
      <c r="F166" s="26"/>
    </row>
    <row r="167" customFormat="false" ht="12" hidden="false" customHeight="false" outlineLevel="0" collapsed="false">
      <c r="F167" s="26"/>
      <c r="G167" s="2"/>
    </row>
    <row r="168" customFormat="false" ht="12" hidden="false" customHeight="false" outlineLevel="0" collapsed="false">
      <c r="F168" s="26"/>
    </row>
    <row r="169" customFormat="false" ht="12" hidden="false" customHeight="false" outlineLevel="0" collapsed="false">
      <c r="F169" s="26"/>
    </row>
    <row r="170" customFormat="false" ht="12" hidden="false" customHeight="false" outlineLevel="0" collapsed="false">
      <c r="F170" s="26"/>
    </row>
    <row r="171" customFormat="false" ht="12" hidden="false" customHeight="false" outlineLevel="0" collapsed="false">
      <c r="F171" s="26"/>
    </row>
    <row r="172" customFormat="false" ht="12" hidden="false" customHeight="false" outlineLevel="0" collapsed="false">
      <c r="F172" s="26"/>
    </row>
    <row r="173" customFormat="false" ht="12" hidden="false" customHeight="false" outlineLevel="0" collapsed="false">
      <c r="F173" s="26"/>
    </row>
    <row r="174" customFormat="false" ht="12" hidden="false" customHeight="false" outlineLevel="0" collapsed="false">
      <c r="F174" s="26"/>
    </row>
    <row r="175" customFormat="false" ht="12" hidden="false" customHeight="false" outlineLevel="0" collapsed="false">
      <c r="F175" s="26"/>
    </row>
    <row r="176" customFormat="false" ht="12" hidden="false" customHeight="false" outlineLevel="0" collapsed="false">
      <c r="F176" s="26"/>
    </row>
    <row r="177" customFormat="false" ht="12" hidden="false" customHeight="false" outlineLevel="0" collapsed="false">
      <c r="F177" s="26"/>
    </row>
    <row r="178" customFormat="false" ht="12" hidden="false" customHeight="false" outlineLevel="0" collapsed="false">
      <c r="F178" s="26"/>
    </row>
    <row r="179" customFormat="false" ht="12" hidden="false" customHeight="false" outlineLevel="0" collapsed="false">
      <c r="F179" s="26"/>
    </row>
    <row r="180" customFormat="false" ht="12" hidden="false" customHeight="false" outlineLevel="0" collapsed="false">
      <c r="F180" s="26"/>
    </row>
    <row r="181" customFormat="false" ht="12" hidden="false" customHeight="false" outlineLevel="0" collapsed="false">
      <c r="F181" s="26"/>
    </row>
    <row r="182" customFormat="false" ht="12" hidden="false" customHeight="false" outlineLevel="0" collapsed="false">
      <c r="F182" s="26"/>
    </row>
    <row r="183" customFormat="false" ht="12" hidden="false" customHeight="false" outlineLevel="0" collapsed="false">
      <c r="F183" s="26"/>
    </row>
    <row r="184" customFormat="false" ht="12" hidden="false" customHeight="false" outlineLevel="0" collapsed="false">
      <c r="F184" s="26"/>
    </row>
    <row r="185" customFormat="false" ht="12" hidden="false" customHeight="false" outlineLevel="0" collapsed="false">
      <c r="F185" s="26"/>
    </row>
    <row r="186" customFormat="false" ht="12" hidden="false" customHeight="false" outlineLevel="0" collapsed="false">
      <c r="F186" s="26"/>
    </row>
    <row r="187" customFormat="false" ht="12" hidden="false" customHeight="false" outlineLevel="0" collapsed="false">
      <c r="F187" s="26"/>
    </row>
    <row r="188" customFormat="false" ht="12" hidden="false" customHeight="false" outlineLevel="0" collapsed="false">
      <c r="F188" s="26"/>
    </row>
    <row r="189" customFormat="false" ht="12" hidden="false" customHeight="false" outlineLevel="0" collapsed="false">
      <c r="F189" s="26"/>
    </row>
    <row r="190" customFormat="false" ht="12" hidden="false" customHeight="false" outlineLevel="0" collapsed="false">
      <c r="F190" s="26"/>
    </row>
    <row r="191" customFormat="false" ht="12" hidden="false" customHeight="false" outlineLevel="0" collapsed="false">
      <c r="F191" s="26"/>
    </row>
    <row r="192" customFormat="false" ht="12" hidden="false" customHeight="false" outlineLevel="0" collapsed="false">
      <c r="F192" s="26"/>
    </row>
    <row r="193" customFormat="false" ht="12" hidden="false" customHeight="false" outlineLevel="0" collapsed="false">
      <c r="F193" s="26"/>
    </row>
    <row r="194" customFormat="false" ht="12" hidden="false" customHeight="false" outlineLevel="0" collapsed="false">
      <c r="F194" s="26"/>
    </row>
    <row r="195" customFormat="false" ht="12" hidden="false" customHeight="false" outlineLevel="0" collapsed="false">
      <c r="F195" s="26"/>
    </row>
    <row r="196" customFormat="false" ht="12" hidden="false" customHeight="false" outlineLevel="0" collapsed="false">
      <c r="F196" s="26"/>
    </row>
    <row r="197" customFormat="false" ht="12" hidden="false" customHeight="false" outlineLevel="0" collapsed="false">
      <c r="F197" s="26"/>
    </row>
    <row r="198" customFormat="false" ht="12" hidden="false" customHeight="false" outlineLevel="0" collapsed="false">
      <c r="F198" s="26"/>
    </row>
    <row r="199" customFormat="false" ht="12" hidden="false" customHeight="false" outlineLevel="0" collapsed="false">
      <c r="F199" s="26"/>
    </row>
    <row r="200" customFormat="false" ht="12" hidden="false" customHeight="false" outlineLevel="0" collapsed="false">
      <c r="F200" s="26"/>
    </row>
    <row r="201" customFormat="false" ht="12" hidden="false" customHeight="false" outlineLevel="0" collapsed="false">
      <c r="F201" s="26"/>
    </row>
    <row r="202" customFormat="false" ht="12" hidden="false" customHeight="false" outlineLevel="0" collapsed="false">
      <c r="F202" s="26"/>
    </row>
    <row r="203" customFormat="false" ht="12" hidden="false" customHeight="false" outlineLevel="0" collapsed="false">
      <c r="F203" s="26"/>
    </row>
    <row r="204" customFormat="false" ht="12" hidden="false" customHeight="false" outlineLevel="0" collapsed="false">
      <c r="F204" s="26"/>
    </row>
    <row r="205" customFormat="false" ht="12" hidden="false" customHeight="false" outlineLevel="0" collapsed="false">
      <c r="F205" s="26"/>
    </row>
    <row r="206" customFormat="false" ht="12" hidden="false" customHeight="false" outlineLevel="0" collapsed="false">
      <c r="F206" s="26"/>
    </row>
    <row r="207" customFormat="false" ht="12" hidden="false" customHeight="false" outlineLevel="0" collapsed="false">
      <c r="F207" s="26"/>
    </row>
    <row r="208" customFormat="false" ht="12" hidden="false" customHeight="false" outlineLevel="0" collapsed="false">
      <c r="F208" s="26"/>
    </row>
    <row r="209" customFormat="false" ht="12" hidden="false" customHeight="false" outlineLevel="0" collapsed="false">
      <c r="F209" s="26"/>
    </row>
    <row r="210" customFormat="false" ht="12" hidden="false" customHeight="false" outlineLevel="0" collapsed="false">
      <c r="F210" s="26"/>
    </row>
    <row r="211" customFormat="false" ht="12" hidden="false" customHeight="false" outlineLevel="0" collapsed="false">
      <c r="F211" s="26"/>
    </row>
    <row r="212" customFormat="false" ht="12" hidden="false" customHeight="false" outlineLevel="0" collapsed="false">
      <c r="F212" s="26"/>
    </row>
    <row r="213" customFormat="false" ht="12" hidden="false" customHeight="false" outlineLevel="0" collapsed="false">
      <c r="F213" s="26"/>
    </row>
    <row r="214" customFormat="false" ht="12" hidden="false" customHeight="false" outlineLevel="0" collapsed="false">
      <c r="F214" s="26"/>
    </row>
    <row r="215" customFormat="false" ht="12" hidden="false" customHeight="false" outlineLevel="0" collapsed="false">
      <c r="F215" s="26"/>
    </row>
    <row r="216" customFormat="false" ht="12" hidden="false" customHeight="false" outlineLevel="0" collapsed="false">
      <c r="F216" s="26"/>
    </row>
    <row r="217" customFormat="false" ht="12" hidden="false" customHeight="false" outlineLevel="0" collapsed="false">
      <c r="F217" s="26"/>
    </row>
    <row r="218" customFormat="false" ht="12" hidden="false" customHeight="false" outlineLevel="0" collapsed="false">
      <c r="F218" s="26"/>
    </row>
    <row r="219" customFormat="false" ht="12" hidden="false" customHeight="false" outlineLevel="0" collapsed="false">
      <c r="F219" s="26"/>
    </row>
    <row r="220" customFormat="false" ht="12" hidden="false" customHeight="false" outlineLevel="0" collapsed="false">
      <c r="F220" s="26"/>
    </row>
    <row r="221" customFormat="false" ht="12" hidden="false" customHeight="false" outlineLevel="0" collapsed="false">
      <c r="F221" s="26"/>
    </row>
    <row r="222" customFormat="false" ht="12" hidden="false" customHeight="false" outlineLevel="0" collapsed="false">
      <c r="F222" s="26"/>
    </row>
    <row r="223" customFormat="false" ht="12" hidden="false" customHeight="false" outlineLevel="0" collapsed="false">
      <c r="F223" s="26"/>
    </row>
    <row r="224" customFormat="false" ht="12" hidden="false" customHeight="false" outlineLevel="0" collapsed="false">
      <c r="F224" s="26"/>
    </row>
    <row r="225" customFormat="false" ht="12" hidden="false" customHeight="false" outlineLevel="0" collapsed="false">
      <c r="F225" s="26"/>
    </row>
    <row r="226" customFormat="false" ht="12" hidden="false" customHeight="false" outlineLevel="0" collapsed="false">
      <c r="F226" s="26"/>
    </row>
    <row r="227" customFormat="false" ht="12" hidden="false" customHeight="false" outlineLevel="0" collapsed="false">
      <c r="F227" s="26"/>
    </row>
    <row r="228" customFormat="false" ht="12" hidden="false" customHeight="false" outlineLevel="0" collapsed="false">
      <c r="F228" s="26"/>
    </row>
    <row r="229" customFormat="false" ht="12" hidden="false" customHeight="false" outlineLevel="0" collapsed="false">
      <c r="F229" s="26"/>
    </row>
    <row r="230" customFormat="false" ht="12" hidden="false" customHeight="false" outlineLevel="0" collapsed="false">
      <c r="F230" s="26"/>
    </row>
    <row r="231" customFormat="false" ht="12" hidden="false" customHeight="false" outlineLevel="0" collapsed="false">
      <c r="F231" s="26"/>
    </row>
    <row r="232" customFormat="false" ht="12" hidden="false" customHeight="false" outlineLevel="0" collapsed="false">
      <c r="F232" s="26"/>
    </row>
    <row r="233" customFormat="false" ht="12" hidden="false" customHeight="false" outlineLevel="0" collapsed="false">
      <c r="F233" s="26"/>
    </row>
    <row r="234" customFormat="false" ht="12" hidden="false" customHeight="false" outlineLevel="0" collapsed="false">
      <c r="F234" s="26"/>
    </row>
    <row r="235" customFormat="false" ht="12" hidden="false" customHeight="false" outlineLevel="0" collapsed="false">
      <c r="F235" s="26"/>
    </row>
    <row r="236" customFormat="false" ht="12" hidden="false" customHeight="false" outlineLevel="0" collapsed="false">
      <c r="F236" s="26"/>
    </row>
    <row r="237" customFormat="false" ht="12" hidden="false" customHeight="false" outlineLevel="0" collapsed="false">
      <c r="F237" s="26"/>
    </row>
    <row r="238" customFormat="false" ht="12" hidden="false" customHeight="false" outlineLevel="0" collapsed="false">
      <c r="F238" s="26"/>
    </row>
    <row r="239" customFormat="false" ht="12" hidden="false" customHeight="false" outlineLevel="0" collapsed="false">
      <c r="F239" s="26"/>
    </row>
    <row r="240" customFormat="false" ht="12" hidden="false" customHeight="false" outlineLevel="0" collapsed="false">
      <c r="F240" s="26"/>
    </row>
    <row r="241" customFormat="false" ht="12" hidden="false" customHeight="false" outlineLevel="0" collapsed="false">
      <c r="F241" s="26"/>
    </row>
    <row r="242" customFormat="false" ht="12" hidden="false" customHeight="false" outlineLevel="0" collapsed="false">
      <c r="F242" s="26"/>
    </row>
    <row r="243" customFormat="false" ht="12" hidden="false" customHeight="false" outlineLevel="0" collapsed="false">
      <c r="F243" s="26"/>
    </row>
    <row r="244" customFormat="false" ht="12" hidden="false" customHeight="false" outlineLevel="0" collapsed="false">
      <c r="F244" s="26"/>
    </row>
    <row r="245" customFormat="false" ht="12" hidden="false" customHeight="false" outlineLevel="0" collapsed="false">
      <c r="F245" s="26"/>
    </row>
    <row r="246" customFormat="false" ht="12" hidden="false" customHeight="false" outlineLevel="0" collapsed="false">
      <c r="F246" s="26"/>
    </row>
    <row r="247" customFormat="false" ht="12" hidden="false" customHeight="false" outlineLevel="0" collapsed="false">
      <c r="F247" s="26"/>
    </row>
    <row r="248" customFormat="false" ht="12" hidden="false" customHeight="false" outlineLevel="0" collapsed="false">
      <c r="F248" s="26"/>
    </row>
    <row r="249" customFormat="false" ht="12" hidden="false" customHeight="false" outlineLevel="0" collapsed="false">
      <c r="F249" s="26"/>
    </row>
    <row r="250" customFormat="false" ht="12" hidden="false" customHeight="false" outlineLevel="0" collapsed="false">
      <c r="F250" s="26"/>
    </row>
    <row r="251" customFormat="false" ht="12" hidden="false" customHeight="false" outlineLevel="0" collapsed="false">
      <c r="F251" s="26"/>
    </row>
    <row r="252" customFormat="false" ht="12" hidden="false" customHeight="false" outlineLevel="0" collapsed="false">
      <c r="F252" s="26"/>
    </row>
    <row r="253" customFormat="false" ht="12" hidden="false" customHeight="false" outlineLevel="0" collapsed="false">
      <c r="F253" s="26"/>
    </row>
    <row r="254" customFormat="false" ht="12" hidden="false" customHeight="false" outlineLevel="0" collapsed="false">
      <c r="F254" s="26"/>
    </row>
    <row r="255" customFormat="false" ht="12" hidden="false" customHeight="false" outlineLevel="0" collapsed="false">
      <c r="F255" s="26"/>
    </row>
    <row r="256" customFormat="false" ht="12" hidden="false" customHeight="false" outlineLevel="0" collapsed="false">
      <c r="F256" s="26"/>
    </row>
    <row r="257" customFormat="false" ht="12" hidden="false" customHeight="false" outlineLevel="0" collapsed="false">
      <c r="F257" s="26"/>
    </row>
    <row r="258" customFormat="false" ht="12" hidden="false" customHeight="false" outlineLevel="0" collapsed="false">
      <c r="F258" s="26"/>
    </row>
    <row r="259" customFormat="false" ht="12" hidden="false" customHeight="false" outlineLevel="0" collapsed="false">
      <c r="F259" s="26"/>
    </row>
    <row r="260" customFormat="false" ht="12" hidden="false" customHeight="false" outlineLevel="0" collapsed="false">
      <c r="F260" s="26"/>
    </row>
    <row r="261" customFormat="false" ht="12" hidden="false" customHeight="false" outlineLevel="0" collapsed="false">
      <c r="F261" s="26"/>
    </row>
    <row r="262" customFormat="false" ht="12" hidden="false" customHeight="false" outlineLevel="0" collapsed="false">
      <c r="F262" s="26"/>
    </row>
    <row r="263" customFormat="false" ht="12" hidden="false" customHeight="false" outlineLevel="0" collapsed="false">
      <c r="F263" s="26"/>
    </row>
    <row r="264" customFormat="false" ht="12" hidden="false" customHeight="false" outlineLevel="0" collapsed="false">
      <c r="F264" s="26"/>
    </row>
    <row r="265" customFormat="false" ht="12" hidden="false" customHeight="false" outlineLevel="0" collapsed="false">
      <c r="F265" s="26"/>
    </row>
    <row r="266" customFormat="false" ht="12" hidden="false" customHeight="false" outlineLevel="0" collapsed="false">
      <c r="F266" s="26"/>
    </row>
    <row r="267" customFormat="false" ht="12" hidden="false" customHeight="false" outlineLevel="0" collapsed="false">
      <c r="F267" s="26"/>
    </row>
    <row r="268" customFormat="false" ht="12" hidden="false" customHeight="false" outlineLevel="0" collapsed="false">
      <c r="F268" s="26"/>
    </row>
    <row r="269" customFormat="false" ht="12" hidden="false" customHeight="false" outlineLevel="0" collapsed="false">
      <c r="F269" s="26"/>
    </row>
    <row r="270" customFormat="false" ht="12" hidden="false" customHeight="false" outlineLevel="0" collapsed="false">
      <c r="F270" s="26"/>
    </row>
    <row r="271" customFormat="false" ht="12" hidden="false" customHeight="false" outlineLevel="0" collapsed="false">
      <c r="F271" s="26"/>
    </row>
    <row r="272" customFormat="false" ht="12" hidden="false" customHeight="false" outlineLevel="0" collapsed="false">
      <c r="F272" s="26"/>
    </row>
    <row r="273" customFormat="false" ht="12" hidden="false" customHeight="false" outlineLevel="0" collapsed="false">
      <c r="F273" s="26"/>
    </row>
    <row r="274" customFormat="false" ht="12" hidden="false" customHeight="false" outlineLevel="0" collapsed="false">
      <c r="F274" s="26"/>
    </row>
    <row r="275" customFormat="false" ht="12" hidden="false" customHeight="false" outlineLevel="0" collapsed="false">
      <c r="F275" s="26"/>
    </row>
    <row r="276" customFormat="false" ht="12" hidden="false" customHeight="false" outlineLevel="0" collapsed="false">
      <c r="F276" s="26"/>
    </row>
    <row r="277" customFormat="false" ht="12" hidden="false" customHeight="false" outlineLevel="0" collapsed="false">
      <c r="F277" s="26"/>
    </row>
    <row r="278" customFormat="false" ht="12" hidden="false" customHeight="false" outlineLevel="0" collapsed="false">
      <c r="F278" s="26"/>
    </row>
    <row r="279" customFormat="false" ht="12" hidden="false" customHeight="false" outlineLevel="0" collapsed="false">
      <c r="F279" s="26"/>
    </row>
    <row r="280" customFormat="false" ht="12" hidden="false" customHeight="false" outlineLevel="0" collapsed="false">
      <c r="F280" s="26"/>
    </row>
    <row r="281" customFormat="false" ht="12" hidden="false" customHeight="false" outlineLevel="0" collapsed="false">
      <c r="F281" s="26"/>
    </row>
    <row r="282" customFormat="false" ht="12" hidden="false" customHeight="false" outlineLevel="0" collapsed="false">
      <c r="F282" s="26"/>
    </row>
    <row r="283" customFormat="false" ht="12" hidden="false" customHeight="false" outlineLevel="0" collapsed="false">
      <c r="F283" s="26"/>
    </row>
    <row r="284" customFormat="false" ht="12" hidden="false" customHeight="false" outlineLevel="0" collapsed="false">
      <c r="F284" s="26"/>
    </row>
    <row r="285" customFormat="false" ht="12" hidden="false" customHeight="false" outlineLevel="0" collapsed="false">
      <c r="F285" s="26"/>
    </row>
    <row r="286" customFormat="false" ht="12" hidden="false" customHeight="false" outlineLevel="0" collapsed="false">
      <c r="F286" s="26"/>
    </row>
    <row r="287" customFormat="false" ht="12" hidden="false" customHeight="false" outlineLevel="0" collapsed="false">
      <c r="F287" s="26"/>
    </row>
    <row r="288" customFormat="false" ht="12" hidden="false" customHeight="false" outlineLevel="0" collapsed="false">
      <c r="F288" s="26"/>
    </row>
    <row r="289" customFormat="false" ht="12" hidden="false" customHeight="false" outlineLevel="0" collapsed="false">
      <c r="F289" s="26"/>
    </row>
    <row r="290" customFormat="false" ht="12" hidden="false" customHeight="false" outlineLevel="0" collapsed="false">
      <c r="F290" s="26"/>
    </row>
  </sheetData>
  <sheetProtection sheet="true" objects="true" scenarios="true"/>
  <protectedRanges>
    <protectedRange sqref="J5:K104"/>
    <protectedRange sqref="G5:H104"/>
    <protectedRange sqref="B5:E104"/>
  </protectedRanges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6</xdr:col>
                    <xdr:colOff>70560</xdr:colOff>
                    <xdr:row>2</xdr:row>
                    <xdr:rowOff>101880</xdr:rowOff>
                  </from>
                  <to>
                    <xdr:col>17</xdr:col>
                    <xdr:colOff>21204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Q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7" min="7" style="0" width="5.99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9.33"/>
    <col collapsed="false" customWidth="true" hidden="false" outlineLevel="0" max="16" min="16" style="0" width="5.99"/>
    <col collapsed="false" customWidth="true" hidden="false" outlineLevel="0" max="17" min="17" style="0" width="7.16"/>
  </cols>
  <sheetData>
    <row r="1" customFormat="false" ht="17" hidden="false" customHeight="false" outlineLevel="0" collapsed="false">
      <c r="A1" s="1" t="s">
        <v>14</v>
      </c>
    </row>
    <row r="2" customFormat="false" ht="9" hidden="false" customHeight="true" outlineLevel="0" collapsed="false">
      <c r="M2" s="2"/>
    </row>
    <row r="3" customFormat="false" ht="12" hidden="false" customHeight="false" outlineLevel="0" collapsed="false">
      <c r="A3" s="3"/>
      <c r="B3" s="4"/>
      <c r="C3" s="4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3" t="s">
        <v>11</v>
      </c>
      <c r="M4" s="15" t="s">
        <v>12</v>
      </c>
      <c r="N4" s="12" t="s">
        <v>10</v>
      </c>
      <c r="O4" s="13" t="s">
        <v>11</v>
      </c>
      <c r="P4" s="16" t="s">
        <v>12</v>
      </c>
      <c r="Q4" s="17" t="s">
        <v>13</v>
      </c>
    </row>
    <row r="5" customFormat="false" ht="12" hidden="false" customHeight="false" outlineLevel="0" collapsed="false">
      <c r="A5" s="18" t="n">
        <v>1</v>
      </c>
      <c r="B5" s="19" t="s">
        <v>15</v>
      </c>
      <c r="C5" s="20" t="s">
        <v>16</v>
      </c>
      <c r="D5" s="23" t="s">
        <v>17</v>
      </c>
      <c r="E5" s="18" t="n">
        <v>12.4</v>
      </c>
      <c r="F5" s="20" t="n">
        <v>12.2</v>
      </c>
      <c r="G5" s="23" t="n">
        <f aca="false">(E5+F5)/2</f>
        <v>12.3</v>
      </c>
      <c r="H5" s="18" t="n">
        <v>12.4</v>
      </c>
      <c r="I5" s="24" t="n">
        <v>12.4</v>
      </c>
      <c r="J5" s="23" t="n">
        <f aca="false">(H5+I5)/2</f>
        <v>12.4</v>
      </c>
      <c r="K5" s="18" t="n">
        <v>11.4</v>
      </c>
      <c r="L5" s="24" t="n">
        <v>11.6</v>
      </c>
      <c r="M5" s="2" t="n">
        <f aca="false">MAX(K5,L5)</f>
        <v>11.6</v>
      </c>
      <c r="N5" s="32" t="n">
        <v>11.2</v>
      </c>
      <c r="O5" s="32" t="n">
        <v>11.3</v>
      </c>
      <c r="P5" s="33" t="n">
        <f aca="false">(N5+O5)/2</f>
        <v>11.25</v>
      </c>
      <c r="Q5" s="23" t="n">
        <f aca="false">G5+J5+M5+P5</f>
        <v>47.55</v>
      </c>
      <c r="R5" s="26"/>
    </row>
    <row r="6" customFormat="false" ht="12" hidden="false" customHeight="false" outlineLevel="0" collapsed="false">
      <c r="A6" s="18" t="n">
        <v>2</v>
      </c>
      <c r="B6" s="19" t="s">
        <v>18</v>
      </c>
      <c r="C6" s="20" t="s">
        <v>19</v>
      </c>
      <c r="D6" s="23" t="s">
        <v>20</v>
      </c>
      <c r="E6" s="18" t="n">
        <v>11.2</v>
      </c>
      <c r="F6" s="26" t="n">
        <v>11</v>
      </c>
      <c r="G6" s="23" t="n">
        <f aca="false">(E6+F6)/2</f>
        <v>11.1</v>
      </c>
      <c r="H6" s="18" t="n">
        <v>11.3</v>
      </c>
      <c r="I6" s="24" t="n">
        <v>11.3</v>
      </c>
      <c r="J6" s="23" t="n">
        <f aca="false">(H6+I6)/2</f>
        <v>11.3</v>
      </c>
      <c r="K6" s="18" t="n">
        <v>11.1</v>
      </c>
      <c r="L6" s="24" t="n">
        <v>11.1</v>
      </c>
      <c r="M6" s="2" t="n">
        <f aca="false">MAX(K6,L6)</f>
        <v>11.1</v>
      </c>
      <c r="N6" s="27" t="n">
        <v>11</v>
      </c>
      <c r="O6" s="27" t="n">
        <v>11</v>
      </c>
      <c r="P6" s="23" t="n">
        <f aca="false">(N6+O6)/2</f>
        <v>11</v>
      </c>
      <c r="Q6" s="23" t="n">
        <f aca="false">G6+J6+M6+P6</f>
        <v>44.5</v>
      </c>
      <c r="R6" s="26"/>
    </row>
    <row r="7" customFormat="false" ht="12" hidden="false" customHeight="false" outlineLevel="0" collapsed="false">
      <c r="A7" s="18" t="n">
        <v>3</v>
      </c>
      <c r="B7" s="19" t="s">
        <v>21</v>
      </c>
      <c r="C7" s="20" t="s">
        <v>22</v>
      </c>
      <c r="D7" s="23" t="s">
        <v>23</v>
      </c>
      <c r="E7" s="18" t="n">
        <v>11.6</v>
      </c>
      <c r="F7" s="20" t="n">
        <v>11.5</v>
      </c>
      <c r="G7" s="23" t="n">
        <f aca="false">(E7+F7)/2</f>
        <v>11.55</v>
      </c>
      <c r="H7" s="18" t="n">
        <v>11.3</v>
      </c>
      <c r="I7" s="24" t="n">
        <v>11.3</v>
      </c>
      <c r="J7" s="23" t="n">
        <f aca="false">(H7+I7)/2</f>
        <v>11.3</v>
      </c>
      <c r="K7" s="18" t="n">
        <v>10.7</v>
      </c>
      <c r="L7" s="24" t="n">
        <v>10.7</v>
      </c>
      <c r="M7" s="2" t="n">
        <f aca="false">MAX(K7,L7)</f>
        <v>10.7</v>
      </c>
      <c r="N7" s="27" t="n">
        <v>10.9</v>
      </c>
      <c r="O7" s="27" t="n">
        <v>11.1</v>
      </c>
      <c r="P7" s="23" t="n">
        <f aca="false">(N7+O7)/2</f>
        <v>11</v>
      </c>
      <c r="Q7" s="23" t="n">
        <f aca="false">G7+J7+M7+P7</f>
        <v>44.55</v>
      </c>
    </row>
    <row r="8" customFormat="false" ht="12" hidden="false" customHeight="false" outlineLevel="0" collapsed="false">
      <c r="A8" s="18" t="n">
        <v>4</v>
      </c>
      <c r="B8" s="19" t="s">
        <v>24</v>
      </c>
      <c r="C8" s="20" t="s">
        <v>25</v>
      </c>
      <c r="D8" s="23" t="s">
        <v>26</v>
      </c>
      <c r="E8" s="18" t="n">
        <v>11.1</v>
      </c>
      <c r="F8" s="20" t="n">
        <v>11.3</v>
      </c>
      <c r="G8" s="23" t="n">
        <f aca="false">(E8+F8)/2</f>
        <v>11.2</v>
      </c>
      <c r="H8" s="18" t="n">
        <v>10.2</v>
      </c>
      <c r="I8" s="24" t="n">
        <v>10.2</v>
      </c>
      <c r="J8" s="23" t="n">
        <f aca="false">(H8+I8)/2</f>
        <v>10.2</v>
      </c>
      <c r="K8" s="18" t="n">
        <v>9.2</v>
      </c>
      <c r="L8" s="24" t="n">
        <v>10.1</v>
      </c>
      <c r="M8" s="2" t="n">
        <f aca="false">MAX(K8,L8)</f>
        <v>10.1</v>
      </c>
      <c r="N8" s="27" t="n">
        <v>10.8</v>
      </c>
      <c r="O8" s="27" t="n">
        <v>10.9</v>
      </c>
      <c r="P8" s="23" t="n">
        <f aca="false">(N8+O8)/2</f>
        <v>10.85</v>
      </c>
      <c r="Q8" s="23" t="n">
        <f aca="false">G8+J8+M8+P8</f>
        <v>42.35</v>
      </c>
    </row>
    <row r="9" customFormat="false" ht="12" hidden="false" customHeight="false" outlineLevel="0" collapsed="false">
      <c r="A9" s="18" t="n">
        <v>5</v>
      </c>
      <c r="B9" s="19" t="s">
        <v>27</v>
      </c>
      <c r="C9" s="20" t="s">
        <v>28</v>
      </c>
      <c r="D9" s="23" t="s">
        <v>23</v>
      </c>
      <c r="E9" s="18" t="n">
        <v>9.9</v>
      </c>
      <c r="F9" s="20" t="n">
        <v>9.8</v>
      </c>
      <c r="G9" s="23" t="n">
        <f aca="false">(E9+F9)/2</f>
        <v>9.85</v>
      </c>
      <c r="H9" s="18" t="n">
        <v>8.3</v>
      </c>
      <c r="I9" s="24" t="n">
        <v>8.3</v>
      </c>
      <c r="J9" s="23" t="n">
        <f aca="false">(H9+I9)/2</f>
        <v>8.3</v>
      </c>
      <c r="K9" s="18" t="n">
        <v>9.6</v>
      </c>
      <c r="L9" s="24" t="n">
        <v>9.7</v>
      </c>
      <c r="M9" s="2" t="n">
        <f aca="false">MAX(K9,L9)</f>
        <v>9.7</v>
      </c>
      <c r="N9" s="27" t="n">
        <v>10.8</v>
      </c>
      <c r="O9" s="27" t="n">
        <v>10.9</v>
      </c>
      <c r="P9" s="23" t="n">
        <f aca="false">(N9+O9)/2</f>
        <v>10.85</v>
      </c>
      <c r="Q9" s="23" t="n">
        <f aca="false">G9+J9+M9+P9</f>
        <v>38.7</v>
      </c>
      <c r="R9" s="18"/>
    </row>
    <row r="10" customFormat="false" ht="12" hidden="false" customHeight="false" outlineLevel="0" collapsed="false">
      <c r="A10" s="18" t="n">
        <v>6</v>
      </c>
      <c r="B10" s="19" t="s">
        <v>29</v>
      </c>
      <c r="C10" s="20" t="s">
        <v>30</v>
      </c>
      <c r="D10" s="21" t="s">
        <v>31</v>
      </c>
      <c r="E10" s="22" t="n">
        <v>10.6</v>
      </c>
      <c r="F10" s="20" t="n">
        <v>10.5</v>
      </c>
      <c r="G10" s="23" t="n">
        <f aca="false">(E10+F10)/2</f>
        <v>10.55</v>
      </c>
      <c r="H10" s="18" t="n">
        <v>10.7</v>
      </c>
      <c r="I10" s="24" t="n">
        <v>10.7</v>
      </c>
      <c r="J10" s="23" t="n">
        <f aca="false">(H10+I10)/2</f>
        <v>10.7</v>
      </c>
      <c r="K10" s="18" t="n">
        <v>10.9</v>
      </c>
      <c r="L10" s="24" t="n">
        <v>11.9</v>
      </c>
      <c r="M10" s="2" t="n">
        <f aca="false">MAX(K10,L10)</f>
        <v>11.9</v>
      </c>
      <c r="N10" s="25" t="n">
        <v>10.7</v>
      </c>
      <c r="O10" s="25" t="n">
        <v>10.9</v>
      </c>
      <c r="P10" s="23" t="n">
        <f aca="false">(N10+O10)/2</f>
        <v>10.8</v>
      </c>
      <c r="Q10" s="23" t="n">
        <f aca="false">G10+J10+M10+P10</f>
        <v>43.95</v>
      </c>
    </row>
    <row r="11" customFormat="false" ht="12" hidden="false" customHeight="false" outlineLevel="0" collapsed="false">
      <c r="A11" s="18" t="n">
        <v>7</v>
      </c>
      <c r="B11" s="28" t="s">
        <v>32</v>
      </c>
      <c r="C11" s="26" t="s">
        <v>33</v>
      </c>
      <c r="D11" s="23" t="s">
        <v>34</v>
      </c>
      <c r="E11" s="18" t="n">
        <v>11.8</v>
      </c>
      <c r="F11" s="26" t="n">
        <v>11.9</v>
      </c>
      <c r="G11" s="23" t="n">
        <f aca="false">(E11+F11)/2</f>
        <v>11.85</v>
      </c>
      <c r="H11" s="18" t="n">
        <v>11</v>
      </c>
      <c r="I11" s="26" t="n">
        <v>11</v>
      </c>
      <c r="J11" s="23" t="n">
        <f aca="false">(H11+I11)/2</f>
        <v>11</v>
      </c>
      <c r="K11" s="18" t="n">
        <v>11.1</v>
      </c>
      <c r="L11" s="24" t="n">
        <v>11</v>
      </c>
      <c r="M11" s="2" t="n">
        <f aca="false">MAX(K11,L11)</f>
        <v>11.1</v>
      </c>
      <c r="N11" s="27" t="n">
        <v>10.8</v>
      </c>
      <c r="O11" s="27" t="n">
        <v>10.7</v>
      </c>
      <c r="P11" s="23" t="n">
        <f aca="false">(N11+O11)/2</f>
        <v>10.75</v>
      </c>
      <c r="Q11" s="23" t="n">
        <f aca="false">G11+J11+M11+P11</f>
        <v>44.7</v>
      </c>
      <c r="R11" s="18"/>
    </row>
    <row r="12" customFormat="false" ht="12" hidden="false" customHeight="false" outlineLevel="0" collapsed="false">
      <c r="A12" s="18" t="n">
        <v>10</v>
      </c>
      <c r="B12" s="19" t="s">
        <v>35</v>
      </c>
      <c r="C12" s="20" t="s">
        <v>36</v>
      </c>
      <c r="D12" s="21" t="s">
        <v>23</v>
      </c>
      <c r="E12" s="22" t="n">
        <v>11.2</v>
      </c>
      <c r="F12" s="20" t="n">
        <v>11</v>
      </c>
      <c r="G12" s="23" t="n">
        <f aca="false">(E12+F12)/2</f>
        <v>11.1</v>
      </c>
      <c r="H12" s="18" t="n">
        <v>10.9</v>
      </c>
      <c r="I12" s="24" t="n">
        <v>10.9</v>
      </c>
      <c r="J12" s="23" t="n">
        <f aca="false">(H12+I12)/2</f>
        <v>10.9</v>
      </c>
      <c r="K12" s="18" t="n">
        <v>9.8</v>
      </c>
      <c r="L12" s="24" t="n">
        <v>11</v>
      </c>
      <c r="M12" s="2" t="n">
        <f aca="false">MAX(K12,L12)</f>
        <v>11</v>
      </c>
      <c r="N12" s="25" t="n">
        <v>10.6</v>
      </c>
      <c r="O12" s="25" t="n">
        <v>10.8</v>
      </c>
      <c r="P12" s="23" t="n">
        <f aca="false">(N12+O12)/2</f>
        <v>10.7</v>
      </c>
      <c r="Q12" s="23" t="n">
        <f aca="false">G12+J12+M12+P12</f>
        <v>43.7</v>
      </c>
      <c r="R12" s="18"/>
      <c r="S12" s="26"/>
    </row>
    <row r="13" customFormat="false" ht="12" hidden="false" customHeight="false" outlineLevel="0" collapsed="false">
      <c r="A13" s="18" t="n">
        <v>11</v>
      </c>
      <c r="B13" s="19" t="s">
        <v>37</v>
      </c>
      <c r="C13" s="20" t="s">
        <v>38</v>
      </c>
      <c r="D13" s="23" t="s">
        <v>39</v>
      </c>
      <c r="E13" s="18" t="n">
        <v>9.4</v>
      </c>
      <c r="F13" s="20" t="n">
        <v>9.5</v>
      </c>
      <c r="G13" s="23" t="n">
        <f aca="false">(E13+F13)/2</f>
        <v>9.45</v>
      </c>
      <c r="H13" s="18" t="n">
        <v>8.9</v>
      </c>
      <c r="I13" s="24" t="n">
        <v>8.9</v>
      </c>
      <c r="J13" s="23" t="n">
        <f aca="false">(H13+I13)/2</f>
        <v>8.9</v>
      </c>
      <c r="K13" s="18" t="n">
        <v>9.1</v>
      </c>
      <c r="L13" s="24" t="n">
        <v>9.8</v>
      </c>
      <c r="M13" s="2" t="n">
        <f aca="false">MAX(K13,L13)</f>
        <v>9.8</v>
      </c>
      <c r="N13" s="27" t="n">
        <v>10.5</v>
      </c>
      <c r="O13" s="27" t="n">
        <v>10.6</v>
      </c>
      <c r="P13" s="23" t="n">
        <f aca="false">(N13+O13)/2</f>
        <v>10.55</v>
      </c>
      <c r="Q13" s="23" t="n">
        <f aca="false">G13+J13+M13+P13</f>
        <v>38.7</v>
      </c>
      <c r="R13" s="18"/>
      <c r="S13" s="26"/>
    </row>
    <row r="14" customFormat="false" ht="12" hidden="false" customHeight="false" outlineLevel="0" collapsed="false">
      <c r="A14" s="18" t="n">
        <v>12</v>
      </c>
      <c r="B14" s="19" t="s">
        <v>40</v>
      </c>
      <c r="C14" s="20" t="s">
        <v>41</v>
      </c>
      <c r="D14" s="23" t="s">
        <v>42</v>
      </c>
      <c r="E14" s="18" t="n">
        <v>10.8</v>
      </c>
      <c r="F14" s="24" t="n">
        <v>10.9</v>
      </c>
      <c r="G14" s="23" t="n">
        <f aca="false">(E14+F14)/2</f>
        <v>10.85</v>
      </c>
      <c r="H14" s="18" t="n">
        <v>10.9</v>
      </c>
      <c r="I14" s="24" t="n">
        <v>10.9</v>
      </c>
      <c r="J14" s="23" t="n">
        <f aca="false">(H14+I14)/2</f>
        <v>10.9</v>
      </c>
      <c r="K14" s="18" t="n">
        <v>10</v>
      </c>
      <c r="L14" s="24" t="n">
        <v>10.6</v>
      </c>
      <c r="M14" s="2" t="n">
        <f aca="false">MAX(K14,L14)</f>
        <v>10.6</v>
      </c>
      <c r="N14" s="27" t="n">
        <v>9.8</v>
      </c>
      <c r="O14" s="27" t="n">
        <v>10.2</v>
      </c>
      <c r="P14" s="23" t="n">
        <f aca="false">(N14+O14)/2</f>
        <v>10</v>
      </c>
      <c r="Q14" s="23" t="n">
        <f aca="false">G14+J14+M14+P14</f>
        <v>42.35</v>
      </c>
      <c r="R14" s="18"/>
      <c r="S14" s="26"/>
      <c r="T14" s="26"/>
    </row>
    <row r="15" customFormat="false" ht="12" hidden="false" customHeight="false" outlineLevel="0" collapsed="false">
      <c r="A15" s="18" t="n">
        <v>13</v>
      </c>
      <c r="B15" s="19"/>
      <c r="C15" s="20"/>
      <c r="D15" s="21"/>
      <c r="E15" s="22"/>
      <c r="F15" s="20"/>
      <c r="G15" s="23" t="n">
        <f aca="false">(E15+F15)/2</f>
        <v>0</v>
      </c>
      <c r="H15" s="18"/>
      <c r="I15" s="24"/>
      <c r="J15" s="23" t="n">
        <f aca="false">(H15+I15)/2</f>
        <v>0</v>
      </c>
      <c r="K15" s="18"/>
      <c r="L15" s="24"/>
      <c r="M15" s="2" t="n">
        <f aca="false">MAX(K15,L15)</f>
        <v>0</v>
      </c>
      <c r="N15" s="25"/>
      <c r="O15" s="25"/>
      <c r="P15" s="23" t="n">
        <f aca="false">(N15+O15)/2</f>
        <v>0</v>
      </c>
      <c r="Q15" s="23" t="n">
        <f aca="false">G15+J15+M15+P15</f>
        <v>0</v>
      </c>
      <c r="R15" s="18"/>
      <c r="S15" s="26"/>
      <c r="T15" s="26"/>
    </row>
    <row r="16" customFormat="false" ht="12" hidden="false" customHeight="false" outlineLevel="0" collapsed="false">
      <c r="A16" s="18" t="n">
        <v>14</v>
      </c>
      <c r="B16" s="26"/>
      <c r="C16" s="26"/>
      <c r="D16" s="23"/>
      <c r="E16" s="18"/>
      <c r="F16" s="26"/>
      <c r="G16" s="23" t="n">
        <f aca="false">(E16+F16)/2</f>
        <v>0</v>
      </c>
      <c r="H16" s="18"/>
      <c r="I16" s="26"/>
      <c r="J16" s="23" t="n">
        <f aca="false">(H16+I16)/2</f>
        <v>0</v>
      </c>
      <c r="K16" s="18"/>
      <c r="L16" s="26"/>
      <c r="M16" s="2" t="n">
        <f aca="false">MAX(K16,L16)</f>
        <v>0</v>
      </c>
      <c r="N16" s="27"/>
      <c r="O16" s="27"/>
      <c r="P16" s="23" t="n">
        <f aca="false">(N16+O16)/2</f>
        <v>0</v>
      </c>
      <c r="Q16" s="23" t="n">
        <f aca="false">G16+J16+M16+P16</f>
        <v>0</v>
      </c>
      <c r="R16" s="18"/>
    </row>
    <row r="17" customFormat="false" ht="12" hidden="false" customHeight="false" outlineLevel="0" collapsed="false">
      <c r="A17" s="18" t="n">
        <v>15</v>
      </c>
      <c r="B17" s="28"/>
      <c r="C17" s="26"/>
      <c r="D17" s="23"/>
      <c r="E17" s="18"/>
      <c r="F17" s="26"/>
      <c r="G17" s="23" t="n">
        <f aca="false">(E17+F17)/2</f>
        <v>0</v>
      </c>
      <c r="H17" s="18"/>
      <c r="I17" s="26"/>
      <c r="J17" s="23" t="n">
        <f aca="false">(H17+I17)/2</f>
        <v>0</v>
      </c>
      <c r="K17" s="18"/>
      <c r="L17" s="26"/>
      <c r="M17" s="2" t="n">
        <f aca="false">MAX(K17,L17)</f>
        <v>0</v>
      </c>
      <c r="N17" s="27"/>
      <c r="O17" s="27"/>
      <c r="P17" s="23" t="n">
        <f aca="false">(N17+O17)/2</f>
        <v>0</v>
      </c>
      <c r="Q17" s="23" t="n">
        <f aca="false">G17+J17+M17+P17</f>
        <v>0</v>
      </c>
      <c r="R17" s="18"/>
    </row>
    <row r="18" customFormat="false" ht="12" hidden="false" customHeight="false" outlineLevel="0" collapsed="false">
      <c r="A18" s="18" t="n">
        <v>16</v>
      </c>
      <c r="B18" s="26"/>
      <c r="C18" s="26"/>
      <c r="D18" s="23"/>
      <c r="E18" s="18"/>
      <c r="F18" s="26"/>
      <c r="G18" s="23" t="n">
        <f aca="false">(E18+F18)/2</f>
        <v>0</v>
      </c>
      <c r="H18" s="18"/>
      <c r="I18" s="26"/>
      <c r="J18" s="23" t="n">
        <f aca="false">(H18+I18)/2</f>
        <v>0</v>
      </c>
      <c r="K18" s="18"/>
      <c r="L18" s="26"/>
      <c r="M18" s="2" t="n">
        <f aca="false">MAX(K18,L18)</f>
        <v>0</v>
      </c>
      <c r="N18" s="27"/>
      <c r="O18" s="27"/>
      <c r="P18" s="23" t="n">
        <f aca="false">(N18+O18)/2</f>
        <v>0</v>
      </c>
      <c r="Q18" s="23" t="n">
        <f aca="false">G18+J18+M18+P18</f>
        <v>0</v>
      </c>
    </row>
    <row r="19" customFormat="false" ht="12" hidden="false" customHeight="false" outlineLevel="0" collapsed="false">
      <c r="A19" s="18" t="n">
        <v>17</v>
      </c>
      <c r="B19" s="26"/>
      <c r="C19" s="26"/>
      <c r="D19" s="23"/>
      <c r="E19" s="18"/>
      <c r="F19" s="26"/>
      <c r="G19" s="23" t="n">
        <f aca="false">(E19+F19)/2</f>
        <v>0</v>
      </c>
      <c r="H19" s="18"/>
      <c r="I19" s="26"/>
      <c r="J19" s="23" t="n">
        <f aca="false">(H19+I19)/2</f>
        <v>0</v>
      </c>
      <c r="K19" s="18"/>
      <c r="L19" s="26"/>
      <c r="M19" s="2" t="n">
        <f aca="false">MAX(K19,L19)</f>
        <v>0</v>
      </c>
      <c r="N19" s="27"/>
      <c r="O19" s="27"/>
      <c r="P19" s="23" t="n">
        <f aca="false">(N19+O19)/2</f>
        <v>0</v>
      </c>
      <c r="Q19" s="23" t="n">
        <f aca="false">G19+J19+M19+P19</f>
        <v>0</v>
      </c>
    </row>
    <row r="20" customFormat="false" ht="12" hidden="false" customHeight="false" outlineLevel="0" collapsed="false">
      <c r="A20" s="18" t="n">
        <v>18</v>
      </c>
      <c r="B20" s="26"/>
      <c r="C20" s="26"/>
      <c r="D20" s="23"/>
      <c r="E20" s="18"/>
      <c r="F20" s="26"/>
      <c r="G20" s="23" t="n">
        <f aca="false">(E20+F20)/2</f>
        <v>0</v>
      </c>
      <c r="H20" s="18"/>
      <c r="I20" s="26"/>
      <c r="J20" s="23" t="n">
        <f aca="false">(H20+I20)/2</f>
        <v>0</v>
      </c>
      <c r="K20" s="18"/>
      <c r="L20" s="26"/>
      <c r="M20" s="2" t="n">
        <f aca="false">MAX(K20,L20)</f>
        <v>0</v>
      </c>
      <c r="N20" s="27"/>
      <c r="O20" s="27"/>
      <c r="P20" s="23" t="n">
        <f aca="false">(N20+O20)/2</f>
        <v>0</v>
      </c>
      <c r="Q20" s="23" t="n">
        <f aca="false">G20+J20+M20+P20</f>
        <v>0</v>
      </c>
    </row>
    <row r="21" customFormat="false" ht="12" hidden="false" customHeight="false" outlineLevel="0" collapsed="false">
      <c r="A21" s="18" t="n">
        <v>19</v>
      </c>
      <c r="B21" s="26"/>
      <c r="C21" s="26"/>
      <c r="D21" s="23"/>
      <c r="E21" s="18"/>
      <c r="F21" s="26"/>
      <c r="G21" s="23" t="n">
        <f aca="false">(E21+F21)/2</f>
        <v>0</v>
      </c>
      <c r="H21" s="18"/>
      <c r="I21" s="26"/>
      <c r="J21" s="23" t="n">
        <f aca="false">(H21+I21)/2</f>
        <v>0</v>
      </c>
      <c r="K21" s="18"/>
      <c r="L21" s="26"/>
      <c r="M21" s="2" t="n">
        <f aca="false">MAX(K21,L21)</f>
        <v>0</v>
      </c>
      <c r="N21" s="27"/>
      <c r="O21" s="27"/>
      <c r="P21" s="23" t="n">
        <f aca="false">(N21+O21)/2</f>
        <v>0</v>
      </c>
      <c r="Q21" s="23" t="n">
        <f aca="false">G21+J21+M21+P21</f>
        <v>0</v>
      </c>
    </row>
    <row r="22" customFormat="false" ht="12" hidden="false" customHeight="false" outlineLevel="0" collapsed="false">
      <c r="A22" s="18" t="n">
        <v>20</v>
      </c>
      <c r="B22" s="26"/>
      <c r="C22" s="26"/>
      <c r="D22" s="23"/>
      <c r="E22" s="18"/>
      <c r="F22" s="26"/>
      <c r="G22" s="23" t="n">
        <f aca="false">(E22+F22)/2</f>
        <v>0</v>
      </c>
      <c r="H22" s="18"/>
      <c r="I22" s="26"/>
      <c r="J22" s="23" t="n">
        <f aca="false">(H22+I22)/2</f>
        <v>0</v>
      </c>
      <c r="K22" s="18"/>
      <c r="L22" s="26"/>
      <c r="M22" s="2" t="n">
        <f aca="false">MAX(K22,L22)</f>
        <v>0</v>
      </c>
      <c r="N22" s="27"/>
      <c r="O22" s="27"/>
      <c r="P22" s="23" t="n">
        <f aca="false">(N22+O22)/2</f>
        <v>0</v>
      </c>
      <c r="Q22" s="23" t="n">
        <f aca="false">G22+J22+M22+P22</f>
        <v>0</v>
      </c>
    </row>
    <row r="23" customFormat="false" ht="12" hidden="false" customHeight="false" outlineLevel="0" collapsed="false">
      <c r="A23" s="18" t="n">
        <v>21</v>
      </c>
      <c r="B23" s="26"/>
      <c r="C23" s="26"/>
      <c r="D23" s="23"/>
      <c r="E23" s="18"/>
      <c r="F23" s="26"/>
      <c r="G23" s="23" t="n">
        <f aca="false">(E23+F23)/2</f>
        <v>0</v>
      </c>
      <c r="H23" s="18"/>
      <c r="I23" s="26"/>
      <c r="J23" s="23" t="n">
        <f aca="false">(H23+I23)/2</f>
        <v>0</v>
      </c>
      <c r="K23" s="18"/>
      <c r="L23" s="26"/>
      <c r="M23" s="2" t="n">
        <f aca="false">MAX(K23,L23)</f>
        <v>0</v>
      </c>
      <c r="N23" s="27"/>
      <c r="O23" s="27"/>
      <c r="P23" s="23" t="n">
        <f aca="false">(N23+O23)/2</f>
        <v>0</v>
      </c>
      <c r="Q23" s="23" t="n">
        <f aca="false">G23+J23+M23+P23</f>
        <v>0</v>
      </c>
    </row>
    <row r="24" customFormat="false" ht="12" hidden="false" customHeight="false" outlineLevel="0" collapsed="false">
      <c r="A24" s="18" t="n">
        <v>22</v>
      </c>
      <c r="B24" s="26"/>
      <c r="C24" s="26"/>
      <c r="D24" s="23"/>
      <c r="E24" s="18"/>
      <c r="F24" s="26"/>
      <c r="G24" s="23" t="n">
        <f aca="false">(E24+F24)/2</f>
        <v>0</v>
      </c>
      <c r="H24" s="18"/>
      <c r="I24" s="26"/>
      <c r="J24" s="23" t="n">
        <f aca="false">(H24+I24)/2</f>
        <v>0</v>
      </c>
      <c r="K24" s="18"/>
      <c r="L24" s="26"/>
      <c r="M24" s="2" t="n">
        <f aca="false">MAX(K24,L24)</f>
        <v>0</v>
      </c>
      <c r="N24" s="27"/>
      <c r="O24" s="27"/>
      <c r="P24" s="23" t="n">
        <f aca="false">(N24+O24)/2</f>
        <v>0</v>
      </c>
      <c r="Q24" s="23" t="n">
        <f aca="false">G24+J24+M24+P24</f>
        <v>0</v>
      </c>
    </row>
    <row r="25" customFormat="false" ht="12" hidden="false" customHeight="false" outlineLevel="0" collapsed="false">
      <c r="A25" s="18" t="n">
        <v>23</v>
      </c>
      <c r="B25" s="26"/>
      <c r="C25" s="26"/>
      <c r="D25" s="23"/>
      <c r="E25" s="18"/>
      <c r="F25" s="26"/>
      <c r="G25" s="23" t="n">
        <f aca="false">(E25+F25)/2</f>
        <v>0</v>
      </c>
      <c r="H25" s="18"/>
      <c r="I25" s="26"/>
      <c r="J25" s="23" t="n">
        <f aca="false">(H25+I25)/2</f>
        <v>0</v>
      </c>
      <c r="K25" s="18"/>
      <c r="L25" s="26"/>
      <c r="M25" s="2" t="n">
        <f aca="false">MAX(K25,L25)</f>
        <v>0</v>
      </c>
      <c r="N25" s="27"/>
      <c r="O25" s="27"/>
      <c r="P25" s="23" t="n">
        <f aca="false">(N25+O25)/2</f>
        <v>0</v>
      </c>
      <c r="Q25" s="23" t="n">
        <f aca="false">G25+J25+M25+P25</f>
        <v>0</v>
      </c>
    </row>
    <row r="26" customFormat="false" ht="12" hidden="false" customHeight="false" outlineLevel="0" collapsed="false">
      <c r="A26" s="18" t="n">
        <v>24</v>
      </c>
      <c r="B26" s="26"/>
      <c r="C26" s="26"/>
      <c r="D26" s="23"/>
      <c r="E26" s="18"/>
      <c r="F26" s="26"/>
      <c r="G26" s="23" t="n">
        <f aca="false">(E26+F26)/2</f>
        <v>0</v>
      </c>
      <c r="H26" s="18"/>
      <c r="I26" s="26"/>
      <c r="J26" s="23" t="n">
        <f aca="false">(H26+I26)/2</f>
        <v>0</v>
      </c>
      <c r="K26" s="18"/>
      <c r="L26" s="26"/>
      <c r="M26" s="2" t="n">
        <f aca="false">MAX(K26,L26)</f>
        <v>0</v>
      </c>
      <c r="N26" s="27"/>
      <c r="O26" s="27"/>
      <c r="P26" s="23" t="n">
        <f aca="false">(N26+O26)/2</f>
        <v>0</v>
      </c>
      <c r="Q26" s="23" t="n">
        <f aca="false">G26+J26+M26+P26</f>
        <v>0</v>
      </c>
    </row>
    <row r="27" customFormat="false" ht="12" hidden="false" customHeight="false" outlineLevel="0" collapsed="false">
      <c r="A27" s="18" t="n">
        <v>25</v>
      </c>
      <c r="B27" s="26"/>
      <c r="C27" s="26"/>
      <c r="D27" s="23"/>
      <c r="E27" s="18"/>
      <c r="F27" s="26"/>
      <c r="G27" s="23" t="n">
        <f aca="false">(E27+F27)/2</f>
        <v>0</v>
      </c>
      <c r="H27" s="18"/>
      <c r="I27" s="26"/>
      <c r="J27" s="23" t="n">
        <f aca="false">(H27+I27)/2</f>
        <v>0</v>
      </c>
      <c r="K27" s="18"/>
      <c r="L27" s="26"/>
      <c r="M27" s="2" t="n">
        <f aca="false">MAX(K27,L27)</f>
        <v>0</v>
      </c>
      <c r="N27" s="27"/>
      <c r="O27" s="27"/>
      <c r="P27" s="23" t="n">
        <f aca="false">(N27+O27)/2</f>
        <v>0</v>
      </c>
      <c r="Q27" s="23" t="n">
        <f aca="false">G27+J27+M27+P27</f>
        <v>0</v>
      </c>
    </row>
    <row r="28" customFormat="false" ht="12" hidden="false" customHeight="false" outlineLevel="0" collapsed="false">
      <c r="A28" s="18" t="n">
        <v>26</v>
      </c>
      <c r="B28" s="26"/>
      <c r="C28" s="26"/>
      <c r="D28" s="23"/>
      <c r="E28" s="18"/>
      <c r="F28" s="26"/>
      <c r="G28" s="23" t="n">
        <f aca="false">(E28+F28)/2</f>
        <v>0</v>
      </c>
      <c r="H28" s="18"/>
      <c r="I28" s="26"/>
      <c r="J28" s="23" t="n">
        <f aca="false">(H28+I28)/2</f>
        <v>0</v>
      </c>
      <c r="K28" s="18"/>
      <c r="L28" s="26"/>
      <c r="M28" s="2" t="n">
        <f aca="false">MAX(K28,L28)</f>
        <v>0</v>
      </c>
      <c r="N28" s="27"/>
      <c r="O28" s="27"/>
      <c r="P28" s="23" t="n">
        <f aca="false">(N28+O28)/2</f>
        <v>0</v>
      </c>
      <c r="Q28" s="23" t="n">
        <f aca="false">G28+J28+M28+P28</f>
        <v>0</v>
      </c>
    </row>
    <row r="29" customFormat="false" ht="12" hidden="false" customHeight="false" outlineLevel="0" collapsed="false">
      <c r="A29" s="18" t="n">
        <v>27</v>
      </c>
      <c r="B29" s="26"/>
      <c r="C29" s="26"/>
      <c r="D29" s="23"/>
      <c r="E29" s="18"/>
      <c r="F29" s="26"/>
      <c r="G29" s="23" t="n">
        <f aca="false">(E29+F29)/2</f>
        <v>0</v>
      </c>
      <c r="H29" s="18"/>
      <c r="I29" s="26"/>
      <c r="J29" s="23" t="n">
        <f aca="false">(H29+I29)/2</f>
        <v>0</v>
      </c>
      <c r="K29" s="18"/>
      <c r="L29" s="26"/>
      <c r="M29" s="2" t="n">
        <f aca="false">MAX(K29,L29)</f>
        <v>0</v>
      </c>
      <c r="N29" s="27"/>
      <c r="O29" s="27"/>
      <c r="P29" s="23" t="n">
        <f aca="false">(N29+O29)/2</f>
        <v>0</v>
      </c>
      <c r="Q29" s="23" t="n">
        <f aca="false">G29+J29+M29+P29</f>
        <v>0</v>
      </c>
    </row>
    <row r="30" customFormat="false" ht="12" hidden="false" customHeight="false" outlineLevel="0" collapsed="false">
      <c r="A30" s="18" t="n">
        <v>28</v>
      </c>
      <c r="B30" s="26"/>
      <c r="C30" s="26"/>
      <c r="D30" s="23"/>
      <c r="E30" s="18"/>
      <c r="F30" s="26"/>
      <c r="G30" s="23" t="n">
        <f aca="false">(E30+F30)/2</f>
        <v>0</v>
      </c>
      <c r="H30" s="18"/>
      <c r="I30" s="26"/>
      <c r="J30" s="23" t="n">
        <f aca="false">(H30+I30)/2</f>
        <v>0</v>
      </c>
      <c r="K30" s="18"/>
      <c r="L30" s="26"/>
      <c r="M30" s="2" t="n">
        <f aca="false">MAX(K30,L30)</f>
        <v>0</v>
      </c>
      <c r="N30" s="27"/>
      <c r="O30" s="27"/>
      <c r="P30" s="23" t="n">
        <f aca="false">(N30+O30)/2</f>
        <v>0</v>
      </c>
      <c r="Q30" s="23" t="n">
        <f aca="false">G30+J30+M30+P30</f>
        <v>0</v>
      </c>
    </row>
    <row r="31" customFormat="false" ht="12" hidden="false" customHeight="false" outlineLevel="0" collapsed="false">
      <c r="A31" s="18" t="n">
        <v>29</v>
      </c>
      <c r="B31" s="26"/>
      <c r="C31" s="26"/>
      <c r="D31" s="23"/>
      <c r="E31" s="18"/>
      <c r="F31" s="26"/>
      <c r="G31" s="23" t="n">
        <f aca="false">(E31+F31)/2</f>
        <v>0</v>
      </c>
      <c r="H31" s="18"/>
      <c r="I31" s="26"/>
      <c r="J31" s="23" t="n">
        <f aca="false">(H31+I31)/2</f>
        <v>0</v>
      </c>
      <c r="K31" s="18"/>
      <c r="L31" s="26"/>
      <c r="M31" s="2" t="n">
        <f aca="false">MAX(K31,L31)</f>
        <v>0</v>
      </c>
      <c r="N31" s="27"/>
      <c r="O31" s="27"/>
      <c r="P31" s="23" t="n">
        <f aca="false">(N31+O31)/2</f>
        <v>0</v>
      </c>
      <c r="Q31" s="23" t="n">
        <f aca="false">G31+J31+M31+P31</f>
        <v>0</v>
      </c>
    </row>
    <row r="32" customFormat="false" ht="12" hidden="false" customHeight="false" outlineLevel="0" collapsed="false">
      <c r="A32" s="18" t="n">
        <v>30</v>
      </c>
      <c r="B32" s="26"/>
      <c r="C32" s="26"/>
      <c r="D32" s="23"/>
      <c r="E32" s="18"/>
      <c r="F32" s="26"/>
      <c r="G32" s="23" t="n">
        <f aca="false">(E32+F32)/2</f>
        <v>0</v>
      </c>
      <c r="H32" s="18"/>
      <c r="I32" s="26"/>
      <c r="J32" s="23" t="n">
        <f aca="false">(H32+I32)/2</f>
        <v>0</v>
      </c>
      <c r="K32" s="18"/>
      <c r="L32" s="26"/>
      <c r="M32" s="2" t="n">
        <f aca="false">MAX(K32,L32)</f>
        <v>0</v>
      </c>
      <c r="N32" s="27"/>
      <c r="O32" s="27"/>
      <c r="P32" s="23" t="n">
        <f aca="false">(N32+O32)/2</f>
        <v>0</v>
      </c>
      <c r="Q32" s="23" t="n">
        <f aca="false">G32+J32+M32+P32</f>
        <v>0</v>
      </c>
    </row>
    <row r="33" customFormat="false" ht="12" hidden="false" customHeight="false" outlineLevel="0" collapsed="false">
      <c r="A33" s="18" t="n">
        <v>31</v>
      </c>
      <c r="B33" s="26"/>
      <c r="C33" s="26"/>
      <c r="D33" s="23"/>
      <c r="E33" s="18"/>
      <c r="F33" s="26"/>
      <c r="G33" s="23" t="n">
        <f aca="false">(E33+F33)/2</f>
        <v>0</v>
      </c>
      <c r="H33" s="18"/>
      <c r="I33" s="26"/>
      <c r="J33" s="23" t="n">
        <f aca="false">(H33+I33)/2</f>
        <v>0</v>
      </c>
      <c r="K33" s="18"/>
      <c r="L33" s="26"/>
      <c r="M33" s="2" t="n">
        <f aca="false">MAX(K33,L33)</f>
        <v>0</v>
      </c>
      <c r="N33" s="27"/>
      <c r="O33" s="27"/>
      <c r="P33" s="23" t="n">
        <f aca="false">(N33+O33)/2</f>
        <v>0</v>
      </c>
      <c r="Q33" s="23" t="n">
        <f aca="false">G33+J33+M33+P33</f>
        <v>0</v>
      </c>
    </row>
    <row r="34" customFormat="false" ht="12" hidden="false" customHeight="false" outlineLevel="0" collapsed="false">
      <c r="A34" s="18" t="n">
        <v>32</v>
      </c>
      <c r="B34" s="26"/>
      <c r="C34" s="26"/>
      <c r="D34" s="23"/>
      <c r="E34" s="18"/>
      <c r="F34" s="26"/>
      <c r="G34" s="23" t="n">
        <f aca="false">(E34+F34)/2</f>
        <v>0</v>
      </c>
      <c r="H34" s="18"/>
      <c r="I34" s="26"/>
      <c r="J34" s="23" t="n">
        <f aca="false">(H34+I34)/2</f>
        <v>0</v>
      </c>
      <c r="K34" s="18"/>
      <c r="L34" s="26"/>
      <c r="M34" s="2" t="n">
        <f aca="false">MAX(K34,L34)</f>
        <v>0</v>
      </c>
      <c r="N34" s="27"/>
      <c r="O34" s="27"/>
      <c r="P34" s="23" t="n">
        <f aca="false">(N34+O34)/2</f>
        <v>0</v>
      </c>
      <c r="Q34" s="23" t="n">
        <f aca="false">G34+J34+M34+P34</f>
        <v>0</v>
      </c>
    </row>
    <row r="35" customFormat="false" ht="12" hidden="false" customHeight="false" outlineLevel="0" collapsed="false">
      <c r="A35" s="18" t="n">
        <v>33</v>
      </c>
      <c r="B35" s="26"/>
      <c r="C35" s="26"/>
      <c r="D35" s="23"/>
      <c r="E35" s="18"/>
      <c r="F35" s="26"/>
      <c r="G35" s="23" t="n">
        <f aca="false">(E35+F35)/2</f>
        <v>0</v>
      </c>
      <c r="H35" s="18"/>
      <c r="I35" s="26"/>
      <c r="J35" s="23" t="n">
        <f aca="false">(H35+I35)/2</f>
        <v>0</v>
      </c>
      <c r="K35" s="18"/>
      <c r="L35" s="26"/>
      <c r="M35" s="2" t="n">
        <f aca="false">MAX(K35,L35)</f>
        <v>0</v>
      </c>
      <c r="N35" s="27"/>
      <c r="O35" s="27"/>
      <c r="P35" s="23" t="n">
        <f aca="false">(N35+O35)/2</f>
        <v>0</v>
      </c>
      <c r="Q35" s="23" t="n">
        <f aca="false">G35+J35+M35+P35</f>
        <v>0</v>
      </c>
    </row>
    <row r="36" customFormat="false" ht="12" hidden="false" customHeight="false" outlineLevel="0" collapsed="false">
      <c r="A36" s="18" t="n">
        <v>34</v>
      </c>
      <c r="B36" s="26"/>
      <c r="C36" s="26"/>
      <c r="D36" s="23"/>
      <c r="E36" s="18"/>
      <c r="F36" s="26"/>
      <c r="G36" s="23" t="n">
        <f aca="false">(E36+F36)/2</f>
        <v>0</v>
      </c>
      <c r="H36" s="18"/>
      <c r="I36" s="26"/>
      <c r="J36" s="23" t="n">
        <f aca="false">(H36+I36)/2</f>
        <v>0</v>
      </c>
      <c r="K36" s="18"/>
      <c r="L36" s="26"/>
      <c r="M36" s="2" t="n">
        <f aca="false">MAX(K36,L36)</f>
        <v>0</v>
      </c>
      <c r="N36" s="27"/>
      <c r="O36" s="27"/>
      <c r="P36" s="23" t="n">
        <f aca="false">(N36+O36)/2</f>
        <v>0</v>
      </c>
      <c r="Q36" s="23" t="n">
        <f aca="false">G36+J36+M36+P36</f>
        <v>0</v>
      </c>
    </row>
    <row r="37" customFormat="false" ht="12" hidden="false" customHeight="false" outlineLevel="0" collapsed="false">
      <c r="A37" s="18" t="n">
        <v>35</v>
      </c>
      <c r="B37" s="26"/>
      <c r="C37" s="26"/>
      <c r="D37" s="23"/>
      <c r="E37" s="18"/>
      <c r="F37" s="26"/>
      <c r="G37" s="23" t="n">
        <f aca="false">(E37+F37)/2</f>
        <v>0</v>
      </c>
      <c r="H37" s="18"/>
      <c r="I37" s="26"/>
      <c r="J37" s="23" t="n">
        <f aca="false">(H37+I37)/2</f>
        <v>0</v>
      </c>
      <c r="K37" s="18"/>
      <c r="L37" s="26"/>
      <c r="M37" s="2" t="n">
        <f aca="false">MAX(K37,L37)</f>
        <v>0</v>
      </c>
      <c r="N37" s="27"/>
      <c r="O37" s="27"/>
      <c r="P37" s="23" t="n">
        <f aca="false">(N37+O37)/2</f>
        <v>0</v>
      </c>
      <c r="Q37" s="23" t="n">
        <f aca="false">G37+J37+M37+P37</f>
        <v>0</v>
      </c>
    </row>
    <row r="38" customFormat="false" ht="12" hidden="false" customHeight="false" outlineLevel="0" collapsed="false">
      <c r="A38" s="18" t="n">
        <v>36</v>
      </c>
      <c r="B38" s="26"/>
      <c r="C38" s="26"/>
      <c r="D38" s="23"/>
      <c r="E38" s="18"/>
      <c r="F38" s="26"/>
      <c r="G38" s="23" t="n">
        <f aca="false">(E38+F38)/2</f>
        <v>0</v>
      </c>
      <c r="H38" s="18"/>
      <c r="I38" s="26"/>
      <c r="J38" s="23" t="n">
        <f aca="false">(H38+I38)/2</f>
        <v>0</v>
      </c>
      <c r="K38" s="18"/>
      <c r="L38" s="26"/>
      <c r="M38" s="2" t="n">
        <f aca="false">MAX(K38,L38)</f>
        <v>0</v>
      </c>
      <c r="N38" s="27"/>
      <c r="O38" s="27"/>
      <c r="P38" s="23" t="n">
        <f aca="false">(N38+O38)/2</f>
        <v>0</v>
      </c>
      <c r="Q38" s="23" t="n">
        <f aca="false">G38+J38+M38+P38</f>
        <v>0</v>
      </c>
    </row>
    <row r="39" customFormat="false" ht="12" hidden="false" customHeight="false" outlineLevel="0" collapsed="false">
      <c r="A39" s="18" t="n">
        <v>37</v>
      </c>
      <c r="B39" s="26"/>
      <c r="C39" s="26"/>
      <c r="D39" s="23"/>
      <c r="E39" s="18"/>
      <c r="F39" s="26"/>
      <c r="G39" s="23" t="n">
        <f aca="false">(E39+F39)/2</f>
        <v>0</v>
      </c>
      <c r="H39" s="18"/>
      <c r="I39" s="26"/>
      <c r="J39" s="23" t="n">
        <f aca="false">(H39+I39)/2</f>
        <v>0</v>
      </c>
      <c r="K39" s="18"/>
      <c r="L39" s="26"/>
      <c r="M39" s="2" t="n">
        <f aca="false">MAX(K39,L39)</f>
        <v>0</v>
      </c>
      <c r="N39" s="27"/>
      <c r="O39" s="27"/>
      <c r="P39" s="23" t="n">
        <f aca="false">(N39+O39)/2</f>
        <v>0</v>
      </c>
      <c r="Q39" s="23" t="n">
        <f aca="false">G39+J39+M39+P39</f>
        <v>0</v>
      </c>
    </row>
    <row r="40" customFormat="false" ht="12" hidden="false" customHeight="false" outlineLevel="0" collapsed="false">
      <c r="A40" s="18" t="n">
        <v>38</v>
      </c>
      <c r="B40" s="26"/>
      <c r="C40" s="26"/>
      <c r="D40" s="23"/>
      <c r="E40" s="18"/>
      <c r="F40" s="26"/>
      <c r="G40" s="23" t="n">
        <f aca="false">(E40+F40)/2</f>
        <v>0</v>
      </c>
      <c r="H40" s="18"/>
      <c r="I40" s="26"/>
      <c r="J40" s="23" t="n">
        <f aca="false">(H40+I40)/2</f>
        <v>0</v>
      </c>
      <c r="K40" s="18"/>
      <c r="L40" s="26"/>
      <c r="M40" s="2" t="n">
        <f aca="false">MAX(K40,L40)</f>
        <v>0</v>
      </c>
      <c r="N40" s="27"/>
      <c r="O40" s="27"/>
      <c r="P40" s="23" t="n">
        <f aca="false">(N40+O40)/2</f>
        <v>0</v>
      </c>
      <c r="Q40" s="23" t="n">
        <f aca="false">G40+J40+M40+P40</f>
        <v>0</v>
      </c>
    </row>
    <row r="41" customFormat="false" ht="12" hidden="false" customHeight="false" outlineLevel="0" collapsed="false">
      <c r="A41" s="18" t="n">
        <v>39</v>
      </c>
      <c r="B41" s="26"/>
      <c r="C41" s="26"/>
      <c r="D41" s="23"/>
      <c r="E41" s="18"/>
      <c r="F41" s="26"/>
      <c r="G41" s="23" t="n">
        <f aca="false">(E41+F41)/2</f>
        <v>0</v>
      </c>
      <c r="H41" s="18"/>
      <c r="I41" s="26"/>
      <c r="J41" s="23" t="n">
        <f aca="false">(H41+I41)/2</f>
        <v>0</v>
      </c>
      <c r="K41" s="18"/>
      <c r="L41" s="26"/>
      <c r="M41" s="2" t="n">
        <f aca="false">MAX(K41,L41)</f>
        <v>0</v>
      </c>
      <c r="N41" s="27"/>
      <c r="O41" s="27"/>
      <c r="P41" s="23" t="n">
        <f aca="false">(N41+O41)/2</f>
        <v>0</v>
      </c>
      <c r="Q41" s="23" t="n">
        <f aca="false">G41+J41+M41+P41</f>
        <v>0</v>
      </c>
    </row>
    <row r="42" customFormat="false" ht="12" hidden="false" customHeight="false" outlineLevel="0" collapsed="false">
      <c r="A42" s="18" t="n">
        <v>40</v>
      </c>
      <c r="B42" s="26"/>
      <c r="C42" s="26"/>
      <c r="D42" s="23"/>
      <c r="E42" s="18"/>
      <c r="F42" s="26"/>
      <c r="G42" s="23" t="n">
        <f aca="false">(E42+F42)/2</f>
        <v>0</v>
      </c>
      <c r="H42" s="18"/>
      <c r="I42" s="26"/>
      <c r="J42" s="23" t="n">
        <f aca="false">(H42+I42)/2</f>
        <v>0</v>
      </c>
      <c r="K42" s="18"/>
      <c r="L42" s="26"/>
      <c r="M42" s="2" t="n">
        <f aca="false">MAX(K42,L42)</f>
        <v>0</v>
      </c>
      <c r="N42" s="27"/>
      <c r="O42" s="27"/>
      <c r="P42" s="23" t="n">
        <f aca="false">(N42+O42)/2</f>
        <v>0</v>
      </c>
      <c r="Q42" s="23" t="n">
        <f aca="false">G42+J42+M42+P42</f>
        <v>0</v>
      </c>
    </row>
    <row r="43" customFormat="false" ht="12" hidden="false" customHeight="false" outlineLevel="0" collapsed="false">
      <c r="A43" s="18" t="n">
        <v>41</v>
      </c>
      <c r="B43" s="26"/>
      <c r="C43" s="26"/>
      <c r="D43" s="23"/>
      <c r="E43" s="18"/>
      <c r="F43" s="26"/>
      <c r="G43" s="23" t="n">
        <f aca="false">(E43+F43)/2</f>
        <v>0</v>
      </c>
      <c r="H43" s="18"/>
      <c r="I43" s="26"/>
      <c r="J43" s="23" t="n">
        <f aca="false">(H43+I43)/2</f>
        <v>0</v>
      </c>
      <c r="K43" s="18"/>
      <c r="L43" s="26"/>
      <c r="M43" s="2" t="n">
        <f aca="false">MAX(K43,L43)</f>
        <v>0</v>
      </c>
      <c r="N43" s="27"/>
      <c r="O43" s="27"/>
      <c r="P43" s="23" t="n">
        <f aca="false">(N43+O43)/2</f>
        <v>0</v>
      </c>
      <c r="Q43" s="23" t="n">
        <f aca="false">G43+J43+M43+P43</f>
        <v>0</v>
      </c>
    </row>
    <row r="44" customFormat="false" ht="12" hidden="false" customHeight="false" outlineLevel="0" collapsed="false">
      <c r="A44" s="18" t="n">
        <v>42</v>
      </c>
      <c r="B44" s="26"/>
      <c r="C44" s="26"/>
      <c r="D44" s="23"/>
      <c r="E44" s="18"/>
      <c r="F44" s="26"/>
      <c r="G44" s="23" t="n">
        <f aca="false">(E44+F44)/2</f>
        <v>0</v>
      </c>
      <c r="H44" s="18"/>
      <c r="I44" s="26"/>
      <c r="J44" s="23" t="n">
        <f aca="false">(H44+I44)/2</f>
        <v>0</v>
      </c>
      <c r="K44" s="18"/>
      <c r="L44" s="26"/>
      <c r="M44" s="2" t="n">
        <f aca="false">MAX(K44,L44)</f>
        <v>0</v>
      </c>
      <c r="N44" s="27"/>
      <c r="O44" s="27"/>
      <c r="P44" s="23" t="n">
        <f aca="false">(N44+O44)/2</f>
        <v>0</v>
      </c>
      <c r="Q44" s="23" t="n">
        <f aca="false">G44+J44+M44+P44</f>
        <v>0</v>
      </c>
    </row>
    <row r="45" customFormat="false" ht="12" hidden="false" customHeight="false" outlineLevel="0" collapsed="false">
      <c r="A45" s="18" t="n">
        <v>43</v>
      </c>
      <c r="B45" s="26"/>
      <c r="C45" s="26"/>
      <c r="D45" s="23"/>
      <c r="E45" s="18"/>
      <c r="F45" s="26"/>
      <c r="G45" s="23" t="n">
        <f aca="false">(E45+F45)/2</f>
        <v>0</v>
      </c>
      <c r="H45" s="18"/>
      <c r="I45" s="26"/>
      <c r="J45" s="23" t="n">
        <f aca="false">(H45+I45)/2</f>
        <v>0</v>
      </c>
      <c r="K45" s="18"/>
      <c r="L45" s="26"/>
      <c r="M45" s="2" t="n">
        <f aca="false">MAX(K45,L45)</f>
        <v>0</v>
      </c>
      <c r="N45" s="27"/>
      <c r="O45" s="27"/>
      <c r="P45" s="23" t="n">
        <f aca="false">(N45+O45)/2</f>
        <v>0</v>
      </c>
      <c r="Q45" s="23" t="n">
        <f aca="false">G45+J45+M45+P45</f>
        <v>0</v>
      </c>
    </row>
    <row r="46" customFormat="false" ht="12" hidden="false" customHeight="false" outlineLevel="0" collapsed="false">
      <c r="A46" s="18" t="n">
        <v>44</v>
      </c>
      <c r="B46" s="26"/>
      <c r="C46" s="26"/>
      <c r="D46" s="23"/>
      <c r="E46" s="18"/>
      <c r="F46" s="26"/>
      <c r="G46" s="23" t="n">
        <f aca="false">(E46+F46)/2</f>
        <v>0</v>
      </c>
      <c r="H46" s="18"/>
      <c r="I46" s="26"/>
      <c r="J46" s="23" t="n">
        <f aca="false">(H46+I46)/2</f>
        <v>0</v>
      </c>
      <c r="K46" s="18"/>
      <c r="L46" s="26"/>
      <c r="M46" s="2" t="n">
        <f aca="false">MAX(K46,L46)</f>
        <v>0</v>
      </c>
      <c r="N46" s="27"/>
      <c r="O46" s="27"/>
      <c r="P46" s="23" t="n">
        <f aca="false">(N46+O46)/2</f>
        <v>0</v>
      </c>
      <c r="Q46" s="23" t="n">
        <f aca="false">G46+J46+M46+P46</f>
        <v>0</v>
      </c>
    </row>
    <row r="47" customFormat="false" ht="12" hidden="false" customHeight="false" outlineLevel="0" collapsed="false">
      <c r="A47" s="18" t="n">
        <v>45</v>
      </c>
      <c r="B47" s="26"/>
      <c r="C47" s="26"/>
      <c r="D47" s="23"/>
      <c r="E47" s="18"/>
      <c r="F47" s="26"/>
      <c r="G47" s="23" t="n">
        <f aca="false">(E47+F47)/2</f>
        <v>0</v>
      </c>
      <c r="H47" s="18"/>
      <c r="I47" s="26"/>
      <c r="J47" s="23" t="n">
        <f aca="false">(H47+I47)/2</f>
        <v>0</v>
      </c>
      <c r="K47" s="18"/>
      <c r="L47" s="26"/>
      <c r="M47" s="2" t="n">
        <f aca="false">MAX(K47,L47)</f>
        <v>0</v>
      </c>
      <c r="N47" s="27"/>
      <c r="O47" s="27"/>
      <c r="P47" s="23" t="n">
        <f aca="false">(N47+O47)/2</f>
        <v>0</v>
      </c>
      <c r="Q47" s="23" t="n">
        <f aca="false">G47+J47+M47+P47</f>
        <v>0</v>
      </c>
    </row>
    <row r="48" customFormat="false" ht="12" hidden="false" customHeight="false" outlineLevel="0" collapsed="false">
      <c r="A48" s="18" t="n">
        <v>46</v>
      </c>
      <c r="B48" s="26"/>
      <c r="C48" s="26"/>
      <c r="D48" s="23"/>
      <c r="E48" s="18"/>
      <c r="F48" s="26"/>
      <c r="G48" s="23" t="n">
        <f aca="false">(E48+F48)/2</f>
        <v>0</v>
      </c>
      <c r="H48" s="18"/>
      <c r="I48" s="26"/>
      <c r="J48" s="23" t="n">
        <f aca="false">(H48+I48)/2</f>
        <v>0</v>
      </c>
      <c r="K48" s="18"/>
      <c r="L48" s="26"/>
      <c r="M48" s="2" t="n">
        <f aca="false">MAX(K48,L48)</f>
        <v>0</v>
      </c>
      <c r="N48" s="27"/>
      <c r="O48" s="27"/>
      <c r="P48" s="23" t="n">
        <f aca="false">(N48+O48)/2</f>
        <v>0</v>
      </c>
      <c r="Q48" s="23" t="n">
        <f aca="false">G48+J48+M48+P48</f>
        <v>0</v>
      </c>
    </row>
    <row r="49" customFormat="false" ht="12" hidden="false" customHeight="false" outlineLevel="0" collapsed="false">
      <c r="A49" s="18" t="n">
        <v>47</v>
      </c>
      <c r="B49" s="26"/>
      <c r="C49" s="26"/>
      <c r="D49" s="23"/>
      <c r="E49" s="18"/>
      <c r="F49" s="26"/>
      <c r="G49" s="23" t="n">
        <f aca="false">(E49+F49)/2</f>
        <v>0</v>
      </c>
      <c r="H49" s="18"/>
      <c r="I49" s="26"/>
      <c r="J49" s="23" t="n">
        <f aca="false">(H49+I49)/2</f>
        <v>0</v>
      </c>
      <c r="K49" s="18"/>
      <c r="L49" s="26"/>
      <c r="M49" s="2" t="n">
        <f aca="false">MAX(K49,L49)</f>
        <v>0</v>
      </c>
      <c r="N49" s="27"/>
      <c r="O49" s="27"/>
      <c r="P49" s="23" t="n">
        <f aca="false">(N49+O49)/2</f>
        <v>0</v>
      </c>
      <c r="Q49" s="23" t="n">
        <f aca="false">G49+J49+M49+P49</f>
        <v>0</v>
      </c>
    </row>
    <row r="50" customFormat="false" ht="12" hidden="false" customHeight="false" outlineLevel="0" collapsed="false">
      <c r="A50" s="18" t="n">
        <v>48</v>
      </c>
      <c r="B50" s="26"/>
      <c r="C50" s="26"/>
      <c r="D50" s="23"/>
      <c r="E50" s="18"/>
      <c r="F50" s="26"/>
      <c r="G50" s="23" t="n">
        <f aca="false">(E50+F50)/2</f>
        <v>0</v>
      </c>
      <c r="H50" s="18"/>
      <c r="I50" s="26"/>
      <c r="J50" s="23" t="n">
        <f aca="false">(H50+I50)/2</f>
        <v>0</v>
      </c>
      <c r="K50" s="18"/>
      <c r="L50" s="26"/>
      <c r="M50" s="2" t="n">
        <f aca="false">MAX(K50,L50)</f>
        <v>0</v>
      </c>
      <c r="N50" s="27"/>
      <c r="O50" s="27"/>
      <c r="P50" s="23" t="n">
        <f aca="false">(N50+O50)/2</f>
        <v>0</v>
      </c>
      <c r="Q50" s="23" t="n">
        <f aca="false">G50+J50+M50+P50</f>
        <v>0</v>
      </c>
    </row>
    <row r="51" customFormat="false" ht="12" hidden="false" customHeight="false" outlineLevel="0" collapsed="false">
      <c r="A51" s="18" t="n">
        <v>49</v>
      </c>
      <c r="B51" s="26"/>
      <c r="C51" s="26"/>
      <c r="D51" s="23"/>
      <c r="E51" s="18"/>
      <c r="F51" s="26"/>
      <c r="G51" s="23" t="n">
        <f aca="false">(E51+F51)/2</f>
        <v>0</v>
      </c>
      <c r="H51" s="18"/>
      <c r="I51" s="26"/>
      <c r="J51" s="23" t="n">
        <f aca="false">(H51+I51)/2</f>
        <v>0</v>
      </c>
      <c r="K51" s="18"/>
      <c r="L51" s="26"/>
      <c r="M51" s="2" t="n">
        <f aca="false">MAX(K51,L51)</f>
        <v>0</v>
      </c>
      <c r="N51" s="27"/>
      <c r="O51" s="27"/>
      <c r="P51" s="23" t="n">
        <f aca="false">(N51+O51)/2</f>
        <v>0</v>
      </c>
      <c r="Q51" s="23" t="n">
        <f aca="false">G51+J51+M51+P51</f>
        <v>0</v>
      </c>
    </row>
    <row r="52" customFormat="false" ht="12" hidden="false" customHeight="false" outlineLevel="0" collapsed="false">
      <c r="A52" s="18" t="n">
        <v>50</v>
      </c>
      <c r="B52" s="26"/>
      <c r="C52" s="26"/>
      <c r="D52" s="23"/>
      <c r="E52" s="18"/>
      <c r="F52" s="26"/>
      <c r="G52" s="23" t="n">
        <f aca="false">(E52+F52)/2</f>
        <v>0</v>
      </c>
      <c r="H52" s="18"/>
      <c r="I52" s="26"/>
      <c r="J52" s="23" t="n">
        <f aca="false">(H52+I52)/2</f>
        <v>0</v>
      </c>
      <c r="K52" s="18"/>
      <c r="L52" s="26"/>
      <c r="M52" s="2" t="n">
        <f aca="false">MAX(K52,L52)</f>
        <v>0</v>
      </c>
      <c r="N52" s="27"/>
      <c r="O52" s="27"/>
      <c r="P52" s="23" t="n">
        <f aca="false">(N52+O52)/2</f>
        <v>0</v>
      </c>
      <c r="Q52" s="23" t="n">
        <f aca="false">G52+J52+M52+P52</f>
        <v>0</v>
      </c>
    </row>
    <row r="53" customFormat="false" ht="12" hidden="false" customHeight="false" outlineLevel="0" collapsed="false">
      <c r="A53" s="18" t="n">
        <v>51</v>
      </c>
      <c r="B53" s="26"/>
      <c r="C53" s="26"/>
      <c r="D53" s="23"/>
      <c r="E53" s="18"/>
      <c r="F53" s="26"/>
      <c r="G53" s="23" t="n">
        <f aca="false">(E53+F53)/2</f>
        <v>0</v>
      </c>
      <c r="H53" s="18"/>
      <c r="I53" s="26"/>
      <c r="J53" s="23" t="n">
        <f aca="false">(H53+I53)/2</f>
        <v>0</v>
      </c>
      <c r="K53" s="18"/>
      <c r="L53" s="26"/>
      <c r="M53" s="2" t="n">
        <f aca="false">MAX(K53,L53)</f>
        <v>0</v>
      </c>
      <c r="N53" s="27"/>
      <c r="O53" s="27"/>
      <c r="P53" s="23" t="n">
        <f aca="false">(N53+O53)/2</f>
        <v>0</v>
      </c>
      <c r="Q53" s="23" t="n">
        <f aca="false">G53+J53+M53+P53</f>
        <v>0</v>
      </c>
    </row>
    <row r="54" customFormat="false" ht="12" hidden="false" customHeight="false" outlineLevel="0" collapsed="false">
      <c r="A54" s="18" t="n">
        <v>52</v>
      </c>
      <c r="B54" s="26"/>
      <c r="C54" s="26"/>
      <c r="D54" s="23"/>
      <c r="E54" s="18"/>
      <c r="F54" s="26"/>
      <c r="G54" s="23" t="n">
        <f aca="false">(E54+F54)/2</f>
        <v>0</v>
      </c>
      <c r="H54" s="18"/>
      <c r="I54" s="26"/>
      <c r="J54" s="23" t="n">
        <f aca="false">(H54+I54)/2</f>
        <v>0</v>
      </c>
      <c r="K54" s="18"/>
      <c r="L54" s="26"/>
      <c r="M54" s="2" t="n">
        <f aca="false">MAX(K54,L54)</f>
        <v>0</v>
      </c>
      <c r="N54" s="27"/>
      <c r="O54" s="27"/>
      <c r="P54" s="23" t="n">
        <f aca="false">(N54+O54)/2</f>
        <v>0</v>
      </c>
      <c r="Q54" s="23" t="n">
        <f aca="false">G54+J54+M54+P54</f>
        <v>0</v>
      </c>
    </row>
    <row r="55" customFormat="false" ht="12" hidden="false" customHeight="false" outlineLevel="0" collapsed="false">
      <c r="A55" s="18" t="n">
        <v>53</v>
      </c>
      <c r="B55" s="26"/>
      <c r="C55" s="26"/>
      <c r="D55" s="23"/>
      <c r="E55" s="18"/>
      <c r="F55" s="26"/>
      <c r="G55" s="23" t="n">
        <f aca="false">(E55+F55)/2</f>
        <v>0</v>
      </c>
      <c r="H55" s="18"/>
      <c r="I55" s="26"/>
      <c r="J55" s="23" t="n">
        <f aca="false">(H55+I55)/2</f>
        <v>0</v>
      </c>
      <c r="K55" s="18"/>
      <c r="L55" s="26"/>
      <c r="M55" s="2" t="n">
        <f aca="false">MAX(K55,L55)</f>
        <v>0</v>
      </c>
      <c r="N55" s="27"/>
      <c r="O55" s="27"/>
      <c r="P55" s="23" t="n">
        <f aca="false">(N55+O55)/2</f>
        <v>0</v>
      </c>
      <c r="Q55" s="23" t="n">
        <f aca="false">G55+J55+M55+P55</f>
        <v>0</v>
      </c>
    </row>
    <row r="56" customFormat="false" ht="12" hidden="false" customHeight="false" outlineLevel="0" collapsed="false">
      <c r="A56" s="18" t="n">
        <v>54</v>
      </c>
      <c r="B56" s="26"/>
      <c r="C56" s="26"/>
      <c r="D56" s="23"/>
      <c r="E56" s="18"/>
      <c r="F56" s="26"/>
      <c r="G56" s="23" t="n">
        <f aca="false">(E56+F56)/2</f>
        <v>0</v>
      </c>
      <c r="H56" s="18"/>
      <c r="I56" s="26"/>
      <c r="J56" s="23" t="n">
        <f aca="false">(H56+I56)/2</f>
        <v>0</v>
      </c>
      <c r="K56" s="18"/>
      <c r="L56" s="26"/>
      <c r="M56" s="2" t="n">
        <f aca="false">MAX(K56,L56)</f>
        <v>0</v>
      </c>
      <c r="N56" s="27"/>
      <c r="O56" s="27"/>
      <c r="P56" s="23" t="n">
        <f aca="false">(N56+O56)/2</f>
        <v>0</v>
      </c>
      <c r="Q56" s="23" t="n">
        <f aca="false">G56+J56+M56+P56</f>
        <v>0</v>
      </c>
    </row>
    <row r="57" customFormat="false" ht="12" hidden="false" customHeight="false" outlineLevel="0" collapsed="false">
      <c r="A57" s="18" t="n">
        <v>55</v>
      </c>
      <c r="B57" s="26"/>
      <c r="C57" s="26"/>
      <c r="D57" s="23"/>
      <c r="E57" s="18"/>
      <c r="F57" s="26"/>
      <c r="G57" s="23" t="n">
        <f aca="false">(E57+F57)/2</f>
        <v>0</v>
      </c>
      <c r="H57" s="18"/>
      <c r="I57" s="26"/>
      <c r="J57" s="23" t="n">
        <f aca="false">(H57+I57)/2</f>
        <v>0</v>
      </c>
      <c r="K57" s="18"/>
      <c r="L57" s="26"/>
      <c r="M57" s="2" t="n">
        <f aca="false">MAX(K57,L57)</f>
        <v>0</v>
      </c>
      <c r="N57" s="27"/>
      <c r="O57" s="27"/>
      <c r="P57" s="23" t="n">
        <f aca="false">(N57+O57)/2</f>
        <v>0</v>
      </c>
      <c r="Q57" s="23" t="n">
        <f aca="false">G57+J57+M57+P57</f>
        <v>0</v>
      </c>
    </row>
    <row r="58" customFormat="false" ht="12" hidden="false" customHeight="false" outlineLevel="0" collapsed="false">
      <c r="A58" s="18" t="n">
        <v>56</v>
      </c>
      <c r="B58" s="26"/>
      <c r="C58" s="26"/>
      <c r="D58" s="23"/>
      <c r="E58" s="18"/>
      <c r="F58" s="26"/>
      <c r="G58" s="23" t="n">
        <f aca="false">(E58+F58)/2</f>
        <v>0</v>
      </c>
      <c r="H58" s="18"/>
      <c r="I58" s="26"/>
      <c r="J58" s="23" t="n">
        <f aca="false">(H58+I58)/2</f>
        <v>0</v>
      </c>
      <c r="K58" s="18"/>
      <c r="L58" s="26"/>
      <c r="M58" s="2" t="n">
        <f aca="false">MAX(K58,L58)</f>
        <v>0</v>
      </c>
      <c r="N58" s="27"/>
      <c r="O58" s="27"/>
      <c r="P58" s="23" t="n">
        <f aca="false">(N58+O58)/2</f>
        <v>0</v>
      </c>
      <c r="Q58" s="23" t="n">
        <f aca="false">G58+J58+M58+P58</f>
        <v>0</v>
      </c>
    </row>
    <row r="59" customFormat="false" ht="12" hidden="false" customHeight="false" outlineLevel="0" collapsed="false">
      <c r="A59" s="18" t="n">
        <v>57</v>
      </c>
      <c r="B59" s="26"/>
      <c r="C59" s="26"/>
      <c r="D59" s="23"/>
      <c r="E59" s="18"/>
      <c r="F59" s="26"/>
      <c r="G59" s="23" t="n">
        <f aca="false">(E59+F59)/2</f>
        <v>0</v>
      </c>
      <c r="H59" s="18"/>
      <c r="I59" s="26"/>
      <c r="J59" s="23" t="n">
        <f aca="false">(H59+I59)/2</f>
        <v>0</v>
      </c>
      <c r="K59" s="18"/>
      <c r="L59" s="26"/>
      <c r="M59" s="2" t="n">
        <f aca="false">MAX(K59,L59)</f>
        <v>0</v>
      </c>
      <c r="N59" s="27"/>
      <c r="O59" s="27"/>
      <c r="P59" s="23" t="n">
        <f aca="false">(N59+O59)/2</f>
        <v>0</v>
      </c>
      <c r="Q59" s="23" t="n">
        <f aca="false">G59+J59+M59+P59</f>
        <v>0</v>
      </c>
    </row>
    <row r="60" customFormat="false" ht="12" hidden="false" customHeight="false" outlineLevel="0" collapsed="false">
      <c r="A60" s="18" t="n">
        <v>58</v>
      </c>
      <c r="B60" s="26"/>
      <c r="C60" s="26"/>
      <c r="D60" s="23"/>
      <c r="E60" s="18"/>
      <c r="F60" s="26"/>
      <c r="G60" s="23" t="n">
        <f aca="false">(E60+F60)/2</f>
        <v>0</v>
      </c>
      <c r="H60" s="18"/>
      <c r="I60" s="26"/>
      <c r="J60" s="23" t="n">
        <f aca="false">(H60+I60)/2</f>
        <v>0</v>
      </c>
      <c r="K60" s="18"/>
      <c r="L60" s="26"/>
      <c r="M60" s="2" t="n">
        <f aca="false">MAX(K60,L60)</f>
        <v>0</v>
      </c>
      <c r="N60" s="27"/>
      <c r="O60" s="27"/>
      <c r="P60" s="23" t="n">
        <f aca="false">(N60+O60)/2</f>
        <v>0</v>
      </c>
      <c r="Q60" s="23" t="n">
        <f aca="false">G60+J60+M60+P60</f>
        <v>0</v>
      </c>
    </row>
    <row r="61" customFormat="false" ht="12" hidden="false" customHeight="false" outlineLevel="0" collapsed="false">
      <c r="A61" s="18" t="n">
        <v>59</v>
      </c>
      <c r="B61" s="26"/>
      <c r="C61" s="26"/>
      <c r="D61" s="23"/>
      <c r="E61" s="18"/>
      <c r="F61" s="26"/>
      <c r="G61" s="23" t="n">
        <f aca="false">(E61+F61)/2</f>
        <v>0</v>
      </c>
      <c r="H61" s="18"/>
      <c r="I61" s="26"/>
      <c r="J61" s="23" t="n">
        <f aca="false">(H61+I61)/2</f>
        <v>0</v>
      </c>
      <c r="K61" s="18"/>
      <c r="L61" s="26"/>
      <c r="M61" s="2" t="n">
        <f aca="false">MAX(K61,L61)</f>
        <v>0</v>
      </c>
      <c r="N61" s="27"/>
      <c r="O61" s="27"/>
      <c r="P61" s="23" t="n">
        <f aca="false">(N61+O61)/2</f>
        <v>0</v>
      </c>
      <c r="Q61" s="23" t="n">
        <f aca="false">G61+J61+M61+P61</f>
        <v>0</v>
      </c>
    </row>
    <row r="62" customFormat="false" ht="12" hidden="false" customHeight="false" outlineLevel="0" collapsed="false">
      <c r="A62" s="18" t="n">
        <v>60</v>
      </c>
      <c r="B62" s="26"/>
      <c r="C62" s="26"/>
      <c r="D62" s="23"/>
      <c r="E62" s="18"/>
      <c r="F62" s="26"/>
      <c r="G62" s="23" t="n">
        <f aca="false">(E62+F62)/2</f>
        <v>0</v>
      </c>
      <c r="H62" s="18"/>
      <c r="I62" s="26"/>
      <c r="J62" s="23" t="n">
        <f aca="false">(H62+I62)/2</f>
        <v>0</v>
      </c>
      <c r="K62" s="18"/>
      <c r="L62" s="26"/>
      <c r="M62" s="2" t="n">
        <f aca="false">MAX(K62,L62)</f>
        <v>0</v>
      </c>
      <c r="N62" s="27"/>
      <c r="O62" s="27"/>
      <c r="P62" s="23" t="n">
        <f aca="false">(N62+O62)/2</f>
        <v>0</v>
      </c>
      <c r="Q62" s="23" t="n">
        <f aca="false">G62+J62+M62+P62</f>
        <v>0</v>
      </c>
    </row>
    <row r="63" customFormat="false" ht="12" hidden="false" customHeight="false" outlineLevel="0" collapsed="false">
      <c r="A63" s="18" t="n">
        <v>61</v>
      </c>
      <c r="B63" s="26"/>
      <c r="C63" s="26"/>
      <c r="D63" s="23"/>
      <c r="E63" s="18"/>
      <c r="F63" s="26"/>
      <c r="G63" s="23" t="n">
        <f aca="false">(E63+F63)/2</f>
        <v>0</v>
      </c>
      <c r="H63" s="18"/>
      <c r="I63" s="26"/>
      <c r="J63" s="23" t="n">
        <f aca="false">(H63+I63)/2</f>
        <v>0</v>
      </c>
      <c r="K63" s="18"/>
      <c r="L63" s="26"/>
      <c r="M63" s="2" t="n">
        <f aca="false">MAX(K63,L63)</f>
        <v>0</v>
      </c>
      <c r="N63" s="27"/>
      <c r="O63" s="27"/>
      <c r="P63" s="23" t="n">
        <f aca="false">(N63+O63)/2</f>
        <v>0</v>
      </c>
      <c r="Q63" s="23" t="n">
        <f aca="false">G63+J63+M63+P63</f>
        <v>0</v>
      </c>
    </row>
    <row r="64" customFormat="false" ht="12" hidden="false" customHeight="false" outlineLevel="0" collapsed="false">
      <c r="A64" s="18" t="n">
        <v>62</v>
      </c>
      <c r="B64" s="26"/>
      <c r="C64" s="26"/>
      <c r="D64" s="23"/>
      <c r="E64" s="18"/>
      <c r="F64" s="26"/>
      <c r="G64" s="23" t="n">
        <f aca="false">(E64+F64)/2</f>
        <v>0</v>
      </c>
      <c r="H64" s="18"/>
      <c r="I64" s="26"/>
      <c r="J64" s="23" t="n">
        <f aca="false">(H64+I64)/2</f>
        <v>0</v>
      </c>
      <c r="K64" s="18"/>
      <c r="L64" s="26"/>
      <c r="M64" s="2" t="n">
        <f aca="false">MAX(K64,L64)</f>
        <v>0</v>
      </c>
      <c r="N64" s="27"/>
      <c r="O64" s="27"/>
      <c r="P64" s="23" t="n">
        <f aca="false">(N64+O64)/2</f>
        <v>0</v>
      </c>
      <c r="Q64" s="23" t="n">
        <f aca="false">G64+J64+M64+P64</f>
        <v>0</v>
      </c>
    </row>
    <row r="65" customFormat="false" ht="12" hidden="false" customHeight="false" outlineLevel="0" collapsed="false">
      <c r="A65" s="18" t="n">
        <v>63</v>
      </c>
      <c r="B65" s="26"/>
      <c r="C65" s="26"/>
      <c r="D65" s="23"/>
      <c r="E65" s="18"/>
      <c r="F65" s="26"/>
      <c r="G65" s="23" t="n">
        <f aca="false">(E65+F65)/2</f>
        <v>0</v>
      </c>
      <c r="H65" s="18"/>
      <c r="I65" s="26"/>
      <c r="J65" s="23" t="n">
        <f aca="false">(H65+I65)/2</f>
        <v>0</v>
      </c>
      <c r="K65" s="18"/>
      <c r="L65" s="26"/>
      <c r="M65" s="2" t="n">
        <f aca="false">MAX(K65,L65)</f>
        <v>0</v>
      </c>
      <c r="N65" s="27"/>
      <c r="O65" s="27"/>
      <c r="P65" s="23" t="n">
        <f aca="false">(N65+O65)/2</f>
        <v>0</v>
      </c>
      <c r="Q65" s="23" t="n">
        <f aca="false">G65+J65+M65+P65</f>
        <v>0</v>
      </c>
    </row>
    <row r="66" customFormat="false" ht="12" hidden="false" customHeight="false" outlineLevel="0" collapsed="false">
      <c r="A66" s="18" t="n">
        <v>64</v>
      </c>
      <c r="B66" s="26"/>
      <c r="C66" s="26"/>
      <c r="D66" s="23"/>
      <c r="E66" s="18"/>
      <c r="F66" s="26"/>
      <c r="G66" s="23" t="n">
        <f aca="false">(E66+F66)/2</f>
        <v>0</v>
      </c>
      <c r="H66" s="18"/>
      <c r="I66" s="26"/>
      <c r="J66" s="23" t="n">
        <f aca="false">(H66+I66)/2</f>
        <v>0</v>
      </c>
      <c r="K66" s="18"/>
      <c r="L66" s="26"/>
      <c r="M66" s="2" t="n">
        <f aca="false">MAX(K66,L66)</f>
        <v>0</v>
      </c>
      <c r="N66" s="27"/>
      <c r="O66" s="27"/>
      <c r="P66" s="23" t="n">
        <f aca="false">(N66+O66)/2</f>
        <v>0</v>
      </c>
      <c r="Q66" s="23" t="n">
        <f aca="false">G66+J66+M66+P66</f>
        <v>0</v>
      </c>
    </row>
    <row r="67" customFormat="false" ht="12" hidden="false" customHeight="false" outlineLevel="0" collapsed="false">
      <c r="A67" s="18" t="n">
        <v>65</v>
      </c>
      <c r="B67" s="26"/>
      <c r="C67" s="26"/>
      <c r="D67" s="23"/>
      <c r="E67" s="18"/>
      <c r="F67" s="26"/>
      <c r="G67" s="23" t="n">
        <f aca="false">(E67+F67)/2</f>
        <v>0</v>
      </c>
      <c r="H67" s="18"/>
      <c r="I67" s="26"/>
      <c r="J67" s="23" t="n">
        <f aca="false">(H67+I67)/2</f>
        <v>0</v>
      </c>
      <c r="K67" s="18"/>
      <c r="L67" s="26"/>
      <c r="M67" s="2" t="n">
        <f aca="false">MAX(K67,L67)</f>
        <v>0</v>
      </c>
      <c r="N67" s="27"/>
      <c r="O67" s="27"/>
      <c r="P67" s="23" t="n">
        <f aca="false">(N67+O67)/2</f>
        <v>0</v>
      </c>
      <c r="Q67" s="23" t="n">
        <f aca="false">G67+J67+M67+P67</f>
        <v>0</v>
      </c>
    </row>
    <row r="68" customFormat="false" ht="12" hidden="false" customHeight="false" outlineLevel="0" collapsed="false">
      <c r="A68" s="18" t="n">
        <v>66</v>
      </c>
      <c r="B68" s="26"/>
      <c r="C68" s="26"/>
      <c r="D68" s="23"/>
      <c r="E68" s="18"/>
      <c r="F68" s="26"/>
      <c r="G68" s="23" t="n">
        <f aca="false">(E68+F68)/2</f>
        <v>0</v>
      </c>
      <c r="H68" s="18"/>
      <c r="I68" s="26"/>
      <c r="J68" s="23" t="n">
        <f aca="false">(H68+I68)/2</f>
        <v>0</v>
      </c>
      <c r="K68" s="18"/>
      <c r="L68" s="26"/>
      <c r="M68" s="2" t="n">
        <f aca="false">MAX(K68,L68)</f>
        <v>0</v>
      </c>
      <c r="N68" s="27"/>
      <c r="O68" s="27"/>
      <c r="P68" s="23" t="n">
        <f aca="false">(N68+O68)/2</f>
        <v>0</v>
      </c>
      <c r="Q68" s="23" t="n">
        <f aca="false">G68+J68+M68+P68</f>
        <v>0</v>
      </c>
    </row>
    <row r="69" customFormat="false" ht="12" hidden="false" customHeight="false" outlineLevel="0" collapsed="false">
      <c r="A69" s="18" t="n">
        <v>67</v>
      </c>
      <c r="B69" s="26"/>
      <c r="C69" s="26"/>
      <c r="D69" s="23"/>
      <c r="E69" s="18"/>
      <c r="F69" s="26"/>
      <c r="G69" s="23" t="n">
        <f aca="false">(E69+F69)/2</f>
        <v>0</v>
      </c>
      <c r="H69" s="18"/>
      <c r="I69" s="26"/>
      <c r="J69" s="23" t="n">
        <f aca="false">(H69+I69)/2</f>
        <v>0</v>
      </c>
      <c r="K69" s="18"/>
      <c r="L69" s="26"/>
      <c r="M69" s="2" t="n">
        <f aca="false">MAX(K69,L69)</f>
        <v>0</v>
      </c>
      <c r="N69" s="27"/>
      <c r="O69" s="27"/>
      <c r="P69" s="23" t="n">
        <f aca="false">(N69+O69)/2</f>
        <v>0</v>
      </c>
      <c r="Q69" s="23" t="n">
        <f aca="false">G69+J69+M69+P69</f>
        <v>0</v>
      </c>
    </row>
    <row r="70" customFormat="false" ht="12" hidden="false" customHeight="false" outlineLevel="0" collapsed="false">
      <c r="A70" s="18" t="n">
        <v>68</v>
      </c>
      <c r="B70" s="26"/>
      <c r="C70" s="26"/>
      <c r="D70" s="23"/>
      <c r="E70" s="18"/>
      <c r="F70" s="26"/>
      <c r="G70" s="23" t="n">
        <f aca="false">(E70+F70)/2</f>
        <v>0</v>
      </c>
      <c r="H70" s="18"/>
      <c r="I70" s="26"/>
      <c r="J70" s="23" t="n">
        <f aca="false">(H70+I70)/2</f>
        <v>0</v>
      </c>
      <c r="K70" s="18"/>
      <c r="L70" s="26"/>
      <c r="M70" s="2" t="n">
        <f aca="false">MAX(K70,L70)</f>
        <v>0</v>
      </c>
      <c r="N70" s="27"/>
      <c r="O70" s="27"/>
      <c r="P70" s="23" t="n">
        <f aca="false">(N70+O70)/2</f>
        <v>0</v>
      </c>
      <c r="Q70" s="23" t="n">
        <f aca="false">G70+J70+M70+P70</f>
        <v>0</v>
      </c>
    </row>
    <row r="71" customFormat="false" ht="12" hidden="false" customHeight="false" outlineLevel="0" collapsed="false">
      <c r="A71" s="18" t="n">
        <v>69</v>
      </c>
      <c r="B71" s="26"/>
      <c r="C71" s="26"/>
      <c r="D71" s="23"/>
      <c r="E71" s="18"/>
      <c r="F71" s="26"/>
      <c r="G71" s="23" t="n">
        <f aca="false">(E71+F71)/2</f>
        <v>0</v>
      </c>
      <c r="H71" s="18"/>
      <c r="I71" s="26"/>
      <c r="J71" s="23" t="n">
        <f aca="false">(H71+I71)/2</f>
        <v>0</v>
      </c>
      <c r="K71" s="18"/>
      <c r="L71" s="26"/>
      <c r="M71" s="2" t="n">
        <f aca="false">MAX(K71,L71)</f>
        <v>0</v>
      </c>
      <c r="N71" s="27"/>
      <c r="O71" s="27"/>
      <c r="P71" s="23" t="n">
        <f aca="false">(N71+O71)/2</f>
        <v>0</v>
      </c>
      <c r="Q71" s="23" t="n">
        <f aca="false">G71+J71+M71+P71</f>
        <v>0</v>
      </c>
    </row>
    <row r="72" customFormat="false" ht="12" hidden="false" customHeight="false" outlineLevel="0" collapsed="false">
      <c r="A72" s="18" t="n">
        <v>70</v>
      </c>
      <c r="B72" s="26"/>
      <c r="C72" s="26"/>
      <c r="D72" s="23"/>
      <c r="E72" s="18"/>
      <c r="F72" s="26"/>
      <c r="G72" s="23" t="n">
        <f aca="false">(E72+F72)/2</f>
        <v>0</v>
      </c>
      <c r="H72" s="18"/>
      <c r="I72" s="26"/>
      <c r="J72" s="23" t="n">
        <f aca="false">(H72+I72)/2</f>
        <v>0</v>
      </c>
      <c r="K72" s="18"/>
      <c r="L72" s="26"/>
      <c r="M72" s="2" t="n">
        <f aca="false">MAX(K72,L72)</f>
        <v>0</v>
      </c>
      <c r="N72" s="27"/>
      <c r="O72" s="27"/>
      <c r="P72" s="23" t="n">
        <f aca="false">(N72+O72)/2</f>
        <v>0</v>
      </c>
      <c r="Q72" s="23" t="n">
        <f aca="false">G72+J72+M72+P72</f>
        <v>0</v>
      </c>
    </row>
    <row r="73" customFormat="false" ht="12" hidden="false" customHeight="false" outlineLevel="0" collapsed="false">
      <c r="A73" s="18" t="n">
        <v>71</v>
      </c>
      <c r="B73" s="26"/>
      <c r="C73" s="26"/>
      <c r="D73" s="23"/>
      <c r="E73" s="18"/>
      <c r="F73" s="26"/>
      <c r="G73" s="23" t="n">
        <f aca="false">(E73+F73)/2</f>
        <v>0</v>
      </c>
      <c r="H73" s="18"/>
      <c r="I73" s="26"/>
      <c r="J73" s="23" t="n">
        <f aca="false">(H73+I73)/2</f>
        <v>0</v>
      </c>
      <c r="K73" s="18"/>
      <c r="L73" s="26"/>
      <c r="M73" s="2" t="n">
        <f aca="false">MAX(K73,L73)</f>
        <v>0</v>
      </c>
      <c r="N73" s="27"/>
      <c r="O73" s="27"/>
      <c r="P73" s="23" t="n">
        <f aca="false">(N73+O73)/2</f>
        <v>0</v>
      </c>
      <c r="Q73" s="23" t="n">
        <f aca="false">G73+J73+M73+P73</f>
        <v>0</v>
      </c>
    </row>
    <row r="74" customFormat="false" ht="12" hidden="false" customHeight="false" outlineLevel="0" collapsed="false">
      <c r="A74" s="18" t="n">
        <v>72</v>
      </c>
      <c r="B74" s="26"/>
      <c r="C74" s="26"/>
      <c r="D74" s="23"/>
      <c r="E74" s="18"/>
      <c r="F74" s="26"/>
      <c r="G74" s="23" t="n">
        <f aca="false">(E74+F74)/2</f>
        <v>0</v>
      </c>
      <c r="H74" s="18"/>
      <c r="I74" s="26"/>
      <c r="J74" s="23" t="n">
        <f aca="false">(H74+I74)/2</f>
        <v>0</v>
      </c>
      <c r="K74" s="18"/>
      <c r="L74" s="26"/>
      <c r="M74" s="2" t="n">
        <f aca="false">MAX(K74,L74)</f>
        <v>0</v>
      </c>
      <c r="N74" s="27"/>
      <c r="O74" s="27"/>
      <c r="P74" s="23" t="n">
        <f aca="false">(N74+O74)/2</f>
        <v>0</v>
      </c>
      <c r="Q74" s="23" t="n">
        <f aca="false">G74+J74+M74+P74</f>
        <v>0</v>
      </c>
    </row>
    <row r="75" customFormat="false" ht="12" hidden="false" customHeight="false" outlineLevel="0" collapsed="false">
      <c r="A75" s="18" t="n">
        <v>73</v>
      </c>
      <c r="B75" s="26"/>
      <c r="C75" s="26"/>
      <c r="D75" s="23"/>
      <c r="E75" s="18"/>
      <c r="F75" s="26"/>
      <c r="G75" s="23" t="n">
        <f aca="false">(E75+F75)/2</f>
        <v>0</v>
      </c>
      <c r="H75" s="18"/>
      <c r="I75" s="26"/>
      <c r="J75" s="23" t="n">
        <f aca="false">(H75+I75)/2</f>
        <v>0</v>
      </c>
      <c r="K75" s="18"/>
      <c r="L75" s="26"/>
      <c r="M75" s="2" t="n">
        <f aca="false">MAX(K75,L75)</f>
        <v>0</v>
      </c>
      <c r="N75" s="27"/>
      <c r="O75" s="27"/>
      <c r="P75" s="23" t="n">
        <f aca="false">(N75+O75)/2</f>
        <v>0</v>
      </c>
      <c r="Q75" s="23" t="n">
        <f aca="false">G75+J75+M75+P75</f>
        <v>0</v>
      </c>
    </row>
    <row r="76" customFormat="false" ht="12" hidden="false" customHeight="false" outlineLevel="0" collapsed="false">
      <c r="A76" s="18" t="n">
        <v>74</v>
      </c>
      <c r="B76" s="26"/>
      <c r="C76" s="26"/>
      <c r="D76" s="23"/>
      <c r="E76" s="18"/>
      <c r="F76" s="26"/>
      <c r="G76" s="23" t="n">
        <f aca="false">(E76+F76)/2</f>
        <v>0</v>
      </c>
      <c r="H76" s="18"/>
      <c r="I76" s="26"/>
      <c r="J76" s="23" t="n">
        <f aca="false">(H76+I76)/2</f>
        <v>0</v>
      </c>
      <c r="K76" s="18"/>
      <c r="L76" s="26"/>
      <c r="M76" s="2" t="n">
        <f aca="false">MAX(K76,L76)</f>
        <v>0</v>
      </c>
      <c r="N76" s="27"/>
      <c r="O76" s="27"/>
      <c r="P76" s="23" t="n">
        <f aca="false">(N76+O76)/2</f>
        <v>0</v>
      </c>
      <c r="Q76" s="23" t="n">
        <f aca="false">G76+J76+M76+P76</f>
        <v>0</v>
      </c>
    </row>
    <row r="77" customFormat="false" ht="12" hidden="false" customHeight="false" outlineLevel="0" collapsed="false">
      <c r="A77" s="18" t="n">
        <v>75</v>
      </c>
      <c r="B77" s="26"/>
      <c r="C77" s="26"/>
      <c r="D77" s="23"/>
      <c r="E77" s="18"/>
      <c r="F77" s="26"/>
      <c r="G77" s="23" t="n">
        <f aca="false">(E77+F77)/2</f>
        <v>0</v>
      </c>
      <c r="H77" s="18"/>
      <c r="I77" s="26"/>
      <c r="J77" s="23" t="n">
        <f aca="false">(H77+I77)/2</f>
        <v>0</v>
      </c>
      <c r="K77" s="18"/>
      <c r="L77" s="26"/>
      <c r="M77" s="2" t="n">
        <f aca="false">MAX(K77,L77)</f>
        <v>0</v>
      </c>
      <c r="N77" s="27"/>
      <c r="O77" s="27"/>
      <c r="P77" s="23" t="n">
        <f aca="false">(N77+O77)/2</f>
        <v>0</v>
      </c>
      <c r="Q77" s="23" t="n">
        <f aca="false">G77+J77+M77+P77</f>
        <v>0</v>
      </c>
    </row>
    <row r="78" customFormat="false" ht="12" hidden="false" customHeight="false" outlineLevel="0" collapsed="false">
      <c r="A78" s="18" t="n">
        <v>76</v>
      </c>
      <c r="B78" s="26"/>
      <c r="C78" s="26"/>
      <c r="D78" s="23"/>
      <c r="E78" s="18"/>
      <c r="F78" s="26"/>
      <c r="G78" s="23" t="n">
        <f aca="false">(E78+F78)/2</f>
        <v>0</v>
      </c>
      <c r="H78" s="18"/>
      <c r="I78" s="26"/>
      <c r="J78" s="23" t="n">
        <f aca="false">(H78+I78)/2</f>
        <v>0</v>
      </c>
      <c r="K78" s="18"/>
      <c r="L78" s="26"/>
      <c r="M78" s="2" t="n">
        <f aca="false">MAX(K78,L78)</f>
        <v>0</v>
      </c>
      <c r="N78" s="27"/>
      <c r="O78" s="27"/>
      <c r="P78" s="23" t="n">
        <f aca="false">(N78+O78)/2</f>
        <v>0</v>
      </c>
      <c r="Q78" s="23" t="n">
        <f aca="false">G78+J78+M78+P78</f>
        <v>0</v>
      </c>
    </row>
    <row r="79" customFormat="false" ht="12" hidden="false" customHeight="false" outlineLevel="0" collapsed="false">
      <c r="A79" s="18" t="n">
        <v>77</v>
      </c>
      <c r="B79" s="26"/>
      <c r="C79" s="26"/>
      <c r="D79" s="23"/>
      <c r="E79" s="18"/>
      <c r="F79" s="26"/>
      <c r="G79" s="23" t="n">
        <f aca="false">(E79+F79)/2</f>
        <v>0</v>
      </c>
      <c r="H79" s="18"/>
      <c r="I79" s="26"/>
      <c r="J79" s="23" t="n">
        <f aca="false">(H79+I79)/2</f>
        <v>0</v>
      </c>
      <c r="K79" s="18"/>
      <c r="L79" s="26"/>
      <c r="M79" s="2" t="n">
        <f aca="false">MAX(K79,L79)</f>
        <v>0</v>
      </c>
      <c r="N79" s="27"/>
      <c r="O79" s="27"/>
      <c r="P79" s="23" t="n">
        <f aca="false">(N79+O79)/2</f>
        <v>0</v>
      </c>
      <c r="Q79" s="23" t="n">
        <f aca="false">G79+J79+M79+P79</f>
        <v>0</v>
      </c>
    </row>
    <row r="80" customFormat="false" ht="12" hidden="false" customHeight="false" outlineLevel="0" collapsed="false">
      <c r="A80" s="18" t="n">
        <v>78</v>
      </c>
      <c r="B80" s="26"/>
      <c r="C80" s="26"/>
      <c r="D80" s="23"/>
      <c r="E80" s="18"/>
      <c r="F80" s="26"/>
      <c r="G80" s="23" t="n">
        <f aca="false">(E80+F80)/2</f>
        <v>0</v>
      </c>
      <c r="H80" s="18"/>
      <c r="I80" s="26"/>
      <c r="J80" s="23" t="n">
        <f aca="false">(H80+I80)/2</f>
        <v>0</v>
      </c>
      <c r="K80" s="18"/>
      <c r="L80" s="26"/>
      <c r="M80" s="2" t="n">
        <f aca="false">MAX(K80,L80)</f>
        <v>0</v>
      </c>
      <c r="N80" s="27"/>
      <c r="O80" s="27"/>
      <c r="P80" s="23" t="n">
        <f aca="false">(N80+O80)/2</f>
        <v>0</v>
      </c>
      <c r="Q80" s="23" t="n">
        <f aca="false">G80+J80+M80+P80</f>
        <v>0</v>
      </c>
    </row>
    <row r="81" customFormat="false" ht="12" hidden="false" customHeight="false" outlineLevel="0" collapsed="false">
      <c r="A81" s="18" t="n">
        <v>79</v>
      </c>
      <c r="B81" s="26"/>
      <c r="C81" s="26"/>
      <c r="D81" s="23"/>
      <c r="E81" s="18"/>
      <c r="F81" s="26"/>
      <c r="G81" s="23" t="n">
        <f aca="false">(E81+F81)/2</f>
        <v>0</v>
      </c>
      <c r="H81" s="18"/>
      <c r="I81" s="26"/>
      <c r="J81" s="23" t="n">
        <f aca="false">(H81+I81)/2</f>
        <v>0</v>
      </c>
      <c r="K81" s="18"/>
      <c r="L81" s="26"/>
      <c r="M81" s="2" t="n">
        <f aca="false">MAX(K81,L81)</f>
        <v>0</v>
      </c>
      <c r="N81" s="27"/>
      <c r="O81" s="27"/>
      <c r="P81" s="23" t="n">
        <f aca="false">(N81+O81)/2</f>
        <v>0</v>
      </c>
      <c r="Q81" s="23" t="n">
        <f aca="false">G81+J81+M81+P81</f>
        <v>0</v>
      </c>
    </row>
    <row r="82" customFormat="false" ht="12" hidden="false" customHeight="false" outlineLevel="0" collapsed="false">
      <c r="A82" s="18" t="n">
        <v>80</v>
      </c>
      <c r="B82" s="26"/>
      <c r="C82" s="26"/>
      <c r="D82" s="23"/>
      <c r="E82" s="18"/>
      <c r="F82" s="26"/>
      <c r="G82" s="23" t="n">
        <f aca="false">(E82+F82)/2</f>
        <v>0</v>
      </c>
      <c r="H82" s="18"/>
      <c r="I82" s="26"/>
      <c r="J82" s="23" t="n">
        <f aca="false">(H82+I82)/2</f>
        <v>0</v>
      </c>
      <c r="K82" s="18"/>
      <c r="L82" s="26"/>
      <c r="M82" s="2" t="n">
        <f aca="false">MAX(K82,L82)</f>
        <v>0</v>
      </c>
      <c r="N82" s="27"/>
      <c r="O82" s="27"/>
      <c r="P82" s="23" t="n">
        <f aca="false">(N82+O82)/2</f>
        <v>0</v>
      </c>
      <c r="Q82" s="23" t="n">
        <f aca="false">G82+J82+M82+P82</f>
        <v>0</v>
      </c>
    </row>
    <row r="83" customFormat="false" ht="12" hidden="false" customHeight="false" outlineLevel="0" collapsed="false">
      <c r="A83" s="18" t="n">
        <v>81</v>
      </c>
      <c r="B83" s="26"/>
      <c r="C83" s="26"/>
      <c r="D83" s="23"/>
      <c r="E83" s="18"/>
      <c r="F83" s="26"/>
      <c r="G83" s="23" t="n">
        <f aca="false">(E83+F83)/2</f>
        <v>0</v>
      </c>
      <c r="H83" s="18"/>
      <c r="I83" s="26"/>
      <c r="J83" s="23" t="n">
        <f aca="false">(H83+I83)/2</f>
        <v>0</v>
      </c>
      <c r="K83" s="18"/>
      <c r="L83" s="26"/>
      <c r="M83" s="2" t="n">
        <f aca="false">MAX(K83,L83)</f>
        <v>0</v>
      </c>
      <c r="N83" s="27"/>
      <c r="O83" s="27"/>
      <c r="P83" s="23" t="n">
        <f aca="false">(N83+O83)/2</f>
        <v>0</v>
      </c>
      <c r="Q83" s="23" t="n">
        <f aca="false">G83+J83+M83+P83</f>
        <v>0</v>
      </c>
    </row>
    <row r="84" customFormat="false" ht="12" hidden="false" customHeight="false" outlineLevel="0" collapsed="false">
      <c r="A84" s="18" t="n">
        <v>82</v>
      </c>
      <c r="B84" s="26"/>
      <c r="C84" s="26"/>
      <c r="D84" s="23"/>
      <c r="E84" s="18"/>
      <c r="F84" s="26"/>
      <c r="G84" s="23" t="n">
        <f aca="false">(E84+F84)/2</f>
        <v>0</v>
      </c>
      <c r="H84" s="18"/>
      <c r="I84" s="26"/>
      <c r="J84" s="23" t="n">
        <f aca="false">(H84+I84)/2</f>
        <v>0</v>
      </c>
      <c r="K84" s="18"/>
      <c r="L84" s="26"/>
      <c r="M84" s="2" t="n">
        <f aca="false">MAX(K84,L84)</f>
        <v>0</v>
      </c>
      <c r="N84" s="27"/>
      <c r="O84" s="27"/>
      <c r="P84" s="23" t="n">
        <f aca="false">(N84+O84)/2</f>
        <v>0</v>
      </c>
      <c r="Q84" s="23" t="n">
        <f aca="false">G84+J84+M84+P84</f>
        <v>0</v>
      </c>
    </row>
    <row r="85" customFormat="false" ht="12" hidden="false" customHeight="false" outlineLevel="0" collapsed="false">
      <c r="A85" s="18" t="n">
        <v>83</v>
      </c>
      <c r="B85" s="26"/>
      <c r="C85" s="26"/>
      <c r="D85" s="23"/>
      <c r="E85" s="18"/>
      <c r="F85" s="26"/>
      <c r="G85" s="23" t="n">
        <f aca="false">(E85+F85)/2</f>
        <v>0</v>
      </c>
      <c r="H85" s="18"/>
      <c r="I85" s="26"/>
      <c r="J85" s="23" t="n">
        <f aca="false">(H85+I85)/2</f>
        <v>0</v>
      </c>
      <c r="K85" s="18"/>
      <c r="L85" s="26"/>
      <c r="M85" s="2" t="n">
        <f aca="false">MAX(K85,L85)</f>
        <v>0</v>
      </c>
      <c r="N85" s="27"/>
      <c r="O85" s="27"/>
      <c r="P85" s="23" t="n">
        <f aca="false">(N85+O85)/2</f>
        <v>0</v>
      </c>
      <c r="Q85" s="23" t="n">
        <f aca="false">G85+J85+M85+P85</f>
        <v>0</v>
      </c>
    </row>
    <row r="86" customFormat="false" ht="12" hidden="false" customHeight="false" outlineLevel="0" collapsed="false">
      <c r="A86" s="18" t="n">
        <v>84</v>
      </c>
      <c r="B86" s="26"/>
      <c r="C86" s="26"/>
      <c r="D86" s="23"/>
      <c r="E86" s="18"/>
      <c r="F86" s="26"/>
      <c r="G86" s="23" t="n">
        <f aca="false">(E86+F86)/2</f>
        <v>0</v>
      </c>
      <c r="H86" s="18"/>
      <c r="I86" s="26"/>
      <c r="J86" s="23" t="n">
        <f aca="false">(H86+I86)/2</f>
        <v>0</v>
      </c>
      <c r="K86" s="18"/>
      <c r="L86" s="26"/>
      <c r="M86" s="2" t="n">
        <f aca="false">MAX(K86,L86)</f>
        <v>0</v>
      </c>
      <c r="N86" s="27"/>
      <c r="O86" s="27"/>
      <c r="P86" s="23" t="n">
        <f aca="false">(N86+O86)/2</f>
        <v>0</v>
      </c>
      <c r="Q86" s="23" t="n">
        <f aca="false">G86+J86+M86+P86</f>
        <v>0</v>
      </c>
    </row>
    <row r="87" customFormat="false" ht="12" hidden="false" customHeight="false" outlineLevel="0" collapsed="false">
      <c r="A87" s="18" t="n">
        <v>85</v>
      </c>
      <c r="B87" s="26"/>
      <c r="C87" s="26"/>
      <c r="D87" s="23"/>
      <c r="E87" s="18"/>
      <c r="F87" s="26"/>
      <c r="G87" s="23" t="n">
        <f aca="false">(E87+F87)/2</f>
        <v>0</v>
      </c>
      <c r="H87" s="18"/>
      <c r="I87" s="26"/>
      <c r="J87" s="23" t="n">
        <f aca="false">(H87+I87)/2</f>
        <v>0</v>
      </c>
      <c r="K87" s="18"/>
      <c r="L87" s="26"/>
      <c r="M87" s="2" t="n">
        <f aca="false">MAX(K87,L87)</f>
        <v>0</v>
      </c>
      <c r="N87" s="27"/>
      <c r="O87" s="27"/>
      <c r="P87" s="23" t="n">
        <f aca="false">(N87+O87)/2</f>
        <v>0</v>
      </c>
      <c r="Q87" s="23" t="n">
        <f aca="false">G87+J87+M87+P87</f>
        <v>0</v>
      </c>
    </row>
    <row r="88" customFormat="false" ht="12" hidden="false" customHeight="false" outlineLevel="0" collapsed="false">
      <c r="A88" s="18" t="n">
        <v>86</v>
      </c>
      <c r="B88" s="26"/>
      <c r="C88" s="26"/>
      <c r="D88" s="23"/>
      <c r="E88" s="18"/>
      <c r="F88" s="26"/>
      <c r="G88" s="23" t="n">
        <f aca="false">(E88+F88)/2</f>
        <v>0</v>
      </c>
      <c r="H88" s="18"/>
      <c r="I88" s="26"/>
      <c r="J88" s="23" t="n">
        <f aca="false">(H88+I88)/2</f>
        <v>0</v>
      </c>
      <c r="K88" s="18"/>
      <c r="L88" s="26"/>
      <c r="M88" s="2" t="n">
        <f aca="false">MAX(K88,L88)</f>
        <v>0</v>
      </c>
      <c r="N88" s="27"/>
      <c r="O88" s="27"/>
      <c r="P88" s="23" t="n">
        <f aca="false">(N88+O88)/2</f>
        <v>0</v>
      </c>
      <c r="Q88" s="23" t="n">
        <f aca="false">G88+J88+M88+P88</f>
        <v>0</v>
      </c>
    </row>
    <row r="89" customFormat="false" ht="12" hidden="false" customHeight="false" outlineLevel="0" collapsed="false">
      <c r="A89" s="18" t="n">
        <v>87</v>
      </c>
      <c r="B89" s="26"/>
      <c r="C89" s="26"/>
      <c r="D89" s="23"/>
      <c r="E89" s="18"/>
      <c r="F89" s="26"/>
      <c r="G89" s="23" t="n">
        <f aca="false">(E89+F89)/2</f>
        <v>0</v>
      </c>
      <c r="H89" s="18"/>
      <c r="I89" s="26"/>
      <c r="J89" s="23" t="n">
        <f aca="false">(H89+I89)/2</f>
        <v>0</v>
      </c>
      <c r="K89" s="18"/>
      <c r="L89" s="26"/>
      <c r="M89" s="2" t="n">
        <f aca="false">MAX(K89,L89)</f>
        <v>0</v>
      </c>
      <c r="N89" s="27"/>
      <c r="O89" s="27"/>
      <c r="P89" s="23" t="n">
        <f aca="false">(N89+O89)/2</f>
        <v>0</v>
      </c>
      <c r="Q89" s="23" t="n">
        <f aca="false">G89+J89+M89+P89</f>
        <v>0</v>
      </c>
    </row>
    <row r="90" customFormat="false" ht="12" hidden="false" customHeight="false" outlineLevel="0" collapsed="false">
      <c r="A90" s="18" t="n">
        <v>88</v>
      </c>
      <c r="B90" s="26"/>
      <c r="C90" s="26"/>
      <c r="D90" s="23"/>
      <c r="E90" s="18"/>
      <c r="F90" s="26"/>
      <c r="G90" s="23" t="n">
        <f aca="false">(E90+F90)/2</f>
        <v>0</v>
      </c>
      <c r="H90" s="18"/>
      <c r="I90" s="26"/>
      <c r="J90" s="23" t="n">
        <f aca="false">(H90+I90)/2</f>
        <v>0</v>
      </c>
      <c r="K90" s="18"/>
      <c r="L90" s="26"/>
      <c r="M90" s="2" t="n">
        <f aca="false">MAX(K90,L90)</f>
        <v>0</v>
      </c>
      <c r="N90" s="27"/>
      <c r="O90" s="27"/>
      <c r="P90" s="23" t="n">
        <f aca="false">(N90+O90)/2</f>
        <v>0</v>
      </c>
      <c r="Q90" s="23" t="n">
        <f aca="false">G90+J90+M90+P90</f>
        <v>0</v>
      </c>
    </row>
    <row r="91" customFormat="false" ht="12" hidden="false" customHeight="false" outlineLevel="0" collapsed="false">
      <c r="A91" s="18" t="n">
        <v>89</v>
      </c>
      <c r="B91" s="26"/>
      <c r="C91" s="26"/>
      <c r="D91" s="23"/>
      <c r="E91" s="18"/>
      <c r="F91" s="26"/>
      <c r="G91" s="23" t="n">
        <f aca="false">(E91+F91)/2</f>
        <v>0</v>
      </c>
      <c r="H91" s="18"/>
      <c r="I91" s="26"/>
      <c r="J91" s="23" t="n">
        <f aca="false">(H91+I91)/2</f>
        <v>0</v>
      </c>
      <c r="K91" s="18"/>
      <c r="L91" s="26"/>
      <c r="M91" s="2" t="n">
        <f aca="false">MAX(K91,L91)</f>
        <v>0</v>
      </c>
      <c r="N91" s="27"/>
      <c r="O91" s="27"/>
      <c r="P91" s="23" t="n">
        <f aca="false">(N91+O91)/2</f>
        <v>0</v>
      </c>
      <c r="Q91" s="23" t="n">
        <f aca="false">G91+J91+M91+P91</f>
        <v>0</v>
      </c>
    </row>
    <row r="92" customFormat="false" ht="12" hidden="false" customHeight="false" outlineLevel="0" collapsed="false">
      <c r="A92" s="18" t="n">
        <v>90</v>
      </c>
      <c r="B92" s="26"/>
      <c r="C92" s="26"/>
      <c r="D92" s="23"/>
      <c r="E92" s="18"/>
      <c r="F92" s="26"/>
      <c r="G92" s="23" t="n">
        <f aca="false">(E92+F92)/2</f>
        <v>0</v>
      </c>
      <c r="H92" s="18"/>
      <c r="I92" s="26"/>
      <c r="J92" s="23" t="n">
        <f aca="false">(H92+I92)/2</f>
        <v>0</v>
      </c>
      <c r="K92" s="18"/>
      <c r="L92" s="26"/>
      <c r="M92" s="2" t="n">
        <f aca="false">MAX(K92,L92)</f>
        <v>0</v>
      </c>
      <c r="N92" s="27"/>
      <c r="O92" s="27"/>
      <c r="P92" s="23" t="n">
        <f aca="false">(N92+O92)/2</f>
        <v>0</v>
      </c>
      <c r="Q92" s="23" t="n">
        <f aca="false">G92+J92+M92+P92</f>
        <v>0</v>
      </c>
    </row>
    <row r="93" customFormat="false" ht="12" hidden="false" customHeight="false" outlineLevel="0" collapsed="false">
      <c r="A93" s="18" t="n">
        <v>91</v>
      </c>
      <c r="B93" s="26"/>
      <c r="C93" s="26"/>
      <c r="D93" s="23"/>
      <c r="E93" s="18"/>
      <c r="F93" s="26"/>
      <c r="G93" s="23" t="n">
        <f aca="false">(E93+F93)/2</f>
        <v>0</v>
      </c>
      <c r="H93" s="18"/>
      <c r="I93" s="26"/>
      <c r="J93" s="23" t="n">
        <f aca="false">(H93+I93)/2</f>
        <v>0</v>
      </c>
      <c r="K93" s="18"/>
      <c r="L93" s="26"/>
      <c r="M93" s="2" t="n">
        <f aca="false">MAX(K93,L93)</f>
        <v>0</v>
      </c>
      <c r="N93" s="27"/>
      <c r="O93" s="27"/>
      <c r="P93" s="23" t="n">
        <f aca="false">(N93+O93)/2</f>
        <v>0</v>
      </c>
      <c r="Q93" s="23" t="n">
        <f aca="false">G93+J93+M93+P93</f>
        <v>0</v>
      </c>
    </row>
    <row r="94" customFormat="false" ht="12" hidden="false" customHeight="false" outlineLevel="0" collapsed="false">
      <c r="A94" s="18" t="n">
        <v>92</v>
      </c>
      <c r="B94" s="26"/>
      <c r="C94" s="26"/>
      <c r="D94" s="23"/>
      <c r="E94" s="18"/>
      <c r="F94" s="26"/>
      <c r="G94" s="23" t="n">
        <f aca="false">(E94+F94)/2</f>
        <v>0</v>
      </c>
      <c r="H94" s="18"/>
      <c r="I94" s="26"/>
      <c r="J94" s="23" t="n">
        <f aca="false">(H94+I94)/2</f>
        <v>0</v>
      </c>
      <c r="K94" s="18"/>
      <c r="L94" s="26"/>
      <c r="M94" s="2" t="n">
        <f aca="false">MAX(K94,L94)</f>
        <v>0</v>
      </c>
      <c r="N94" s="27"/>
      <c r="O94" s="27"/>
      <c r="P94" s="23" t="n">
        <f aca="false">(N94+O94)/2</f>
        <v>0</v>
      </c>
      <c r="Q94" s="23" t="n">
        <f aca="false">G94+J94+M94+P94</f>
        <v>0</v>
      </c>
    </row>
    <row r="95" customFormat="false" ht="12" hidden="false" customHeight="false" outlineLevel="0" collapsed="false">
      <c r="A95" s="18" t="n">
        <v>93</v>
      </c>
      <c r="B95" s="26"/>
      <c r="C95" s="26"/>
      <c r="D95" s="23"/>
      <c r="E95" s="18"/>
      <c r="F95" s="26"/>
      <c r="G95" s="23" t="n">
        <f aca="false">(E95+F95)/2</f>
        <v>0</v>
      </c>
      <c r="H95" s="18"/>
      <c r="I95" s="26"/>
      <c r="J95" s="23" t="n">
        <f aca="false">(H95+I95)/2</f>
        <v>0</v>
      </c>
      <c r="K95" s="18"/>
      <c r="L95" s="26"/>
      <c r="M95" s="2" t="n">
        <f aca="false">MAX(K95,L95)</f>
        <v>0</v>
      </c>
      <c r="N95" s="27"/>
      <c r="O95" s="27"/>
      <c r="P95" s="23" t="n">
        <f aca="false">(N95+O95)/2</f>
        <v>0</v>
      </c>
      <c r="Q95" s="23" t="n">
        <f aca="false">G95+J95+M95+P95</f>
        <v>0</v>
      </c>
    </row>
    <row r="96" customFormat="false" ht="12" hidden="false" customHeight="false" outlineLevel="0" collapsed="false">
      <c r="A96" s="18" t="n">
        <v>94</v>
      </c>
      <c r="B96" s="26"/>
      <c r="C96" s="26"/>
      <c r="D96" s="23"/>
      <c r="E96" s="18"/>
      <c r="F96" s="26"/>
      <c r="G96" s="23" t="n">
        <f aca="false">(E96+F96)/2</f>
        <v>0</v>
      </c>
      <c r="H96" s="18"/>
      <c r="I96" s="26"/>
      <c r="J96" s="23" t="n">
        <f aca="false">(H96+I96)/2</f>
        <v>0</v>
      </c>
      <c r="K96" s="18"/>
      <c r="L96" s="26"/>
      <c r="M96" s="2" t="n">
        <f aca="false">MAX(K96,L96)</f>
        <v>0</v>
      </c>
      <c r="N96" s="27"/>
      <c r="O96" s="27"/>
      <c r="P96" s="23" t="n">
        <f aca="false">(N96+O96)/2</f>
        <v>0</v>
      </c>
      <c r="Q96" s="23" t="n">
        <f aca="false">G96+J96+M96+P96</f>
        <v>0</v>
      </c>
    </row>
    <row r="97" customFormat="false" ht="12" hidden="false" customHeight="false" outlineLevel="0" collapsed="false">
      <c r="A97" s="18" t="n">
        <v>95</v>
      </c>
      <c r="B97" s="26"/>
      <c r="C97" s="26"/>
      <c r="D97" s="23"/>
      <c r="E97" s="18"/>
      <c r="F97" s="26"/>
      <c r="G97" s="23" t="n">
        <f aca="false">(E97+F97)/2</f>
        <v>0</v>
      </c>
      <c r="H97" s="18"/>
      <c r="I97" s="26"/>
      <c r="J97" s="23" t="n">
        <f aca="false">(H97+I97)/2</f>
        <v>0</v>
      </c>
      <c r="K97" s="18"/>
      <c r="L97" s="26"/>
      <c r="M97" s="2" t="n">
        <f aca="false">MAX(K97,L97)</f>
        <v>0</v>
      </c>
      <c r="N97" s="27"/>
      <c r="O97" s="27"/>
      <c r="P97" s="23" t="n">
        <f aca="false">(N97+O97)/2</f>
        <v>0</v>
      </c>
      <c r="Q97" s="23" t="n">
        <f aca="false">G97+J97+M97+P97</f>
        <v>0</v>
      </c>
    </row>
    <row r="98" customFormat="false" ht="12" hidden="false" customHeight="false" outlineLevel="0" collapsed="false">
      <c r="A98" s="18" t="n">
        <v>96</v>
      </c>
      <c r="B98" s="26"/>
      <c r="C98" s="26"/>
      <c r="D98" s="23"/>
      <c r="E98" s="18"/>
      <c r="F98" s="26"/>
      <c r="G98" s="23" t="n">
        <f aca="false">(E98+F98)/2</f>
        <v>0</v>
      </c>
      <c r="H98" s="18"/>
      <c r="I98" s="26"/>
      <c r="J98" s="23" t="n">
        <f aca="false">(H98+I98)/2</f>
        <v>0</v>
      </c>
      <c r="K98" s="18"/>
      <c r="L98" s="26"/>
      <c r="M98" s="2" t="n">
        <f aca="false">MAX(K98,L98)</f>
        <v>0</v>
      </c>
      <c r="N98" s="27"/>
      <c r="O98" s="27"/>
      <c r="P98" s="23" t="n">
        <f aca="false">(N98+O98)/2</f>
        <v>0</v>
      </c>
      <c r="Q98" s="23" t="n">
        <f aca="false">G98+J98+M98+P98</f>
        <v>0</v>
      </c>
    </row>
    <row r="99" customFormat="false" ht="12" hidden="false" customHeight="false" outlineLevel="0" collapsed="false">
      <c r="A99" s="18" t="n">
        <v>97</v>
      </c>
      <c r="B99" s="26"/>
      <c r="C99" s="26"/>
      <c r="D99" s="23"/>
      <c r="E99" s="18"/>
      <c r="F99" s="26"/>
      <c r="G99" s="23" t="n">
        <f aca="false">(E99+F99)/2</f>
        <v>0</v>
      </c>
      <c r="H99" s="18"/>
      <c r="I99" s="26"/>
      <c r="J99" s="23" t="n">
        <f aca="false">(H99+I99)/2</f>
        <v>0</v>
      </c>
      <c r="K99" s="18"/>
      <c r="L99" s="26"/>
      <c r="M99" s="2" t="n">
        <f aca="false">MAX(K99,L99)</f>
        <v>0</v>
      </c>
      <c r="N99" s="27"/>
      <c r="O99" s="27"/>
      <c r="P99" s="23" t="n">
        <f aca="false">(N99+O99)/2</f>
        <v>0</v>
      </c>
      <c r="Q99" s="23" t="n">
        <f aca="false">G99+J99+M99+P99</f>
        <v>0</v>
      </c>
    </row>
    <row r="100" customFormat="false" ht="12" hidden="false" customHeight="false" outlineLevel="0" collapsed="false">
      <c r="A100" s="18" t="n">
        <v>98</v>
      </c>
      <c r="B100" s="26"/>
      <c r="C100" s="26"/>
      <c r="D100" s="23"/>
      <c r="E100" s="18"/>
      <c r="F100" s="26"/>
      <c r="G100" s="23" t="n">
        <f aca="false">(E100+F100)/2</f>
        <v>0</v>
      </c>
      <c r="H100" s="18"/>
      <c r="I100" s="26"/>
      <c r="J100" s="23" t="n">
        <f aca="false">(H100+I100)/2</f>
        <v>0</v>
      </c>
      <c r="K100" s="18"/>
      <c r="L100" s="26"/>
      <c r="M100" s="2" t="n">
        <f aca="false">MAX(K100,L100)</f>
        <v>0</v>
      </c>
      <c r="N100" s="27"/>
      <c r="O100" s="27"/>
      <c r="P100" s="23" t="n">
        <f aca="false">(N100+O100)/2</f>
        <v>0</v>
      </c>
      <c r="Q100" s="23" t="n">
        <f aca="false">G100+J100+M100+P100</f>
        <v>0</v>
      </c>
    </row>
    <row r="101" customFormat="false" ht="12" hidden="false" customHeight="false" outlineLevel="0" collapsed="false">
      <c r="A101" s="18" t="n">
        <v>99</v>
      </c>
      <c r="B101" s="26"/>
      <c r="C101" s="26"/>
      <c r="D101" s="23"/>
      <c r="E101" s="18"/>
      <c r="F101" s="26"/>
      <c r="G101" s="23" t="n">
        <f aca="false">(E101+F101)/2</f>
        <v>0</v>
      </c>
      <c r="H101" s="18"/>
      <c r="I101" s="26"/>
      <c r="J101" s="23" t="n">
        <f aca="false">(H101+I101)/2</f>
        <v>0</v>
      </c>
      <c r="K101" s="18"/>
      <c r="L101" s="26"/>
      <c r="M101" s="2" t="n">
        <f aca="false">MAX(K101,L101)</f>
        <v>0</v>
      </c>
      <c r="N101" s="27"/>
      <c r="O101" s="27"/>
      <c r="P101" s="23" t="n">
        <f aca="false">(N101+O101)/2</f>
        <v>0</v>
      </c>
      <c r="Q101" s="23" t="n">
        <f aca="false">G101+J101+M101+P101</f>
        <v>0</v>
      </c>
    </row>
    <row r="102" customFormat="false" ht="13" hidden="false" customHeight="false" outlineLevel="0" collapsed="false">
      <c r="A102" s="12" t="n">
        <v>100</v>
      </c>
      <c r="B102" s="13"/>
      <c r="C102" s="13"/>
      <c r="D102" s="29"/>
      <c r="E102" s="12"/>
      <c r="F102" s="13"/>
      <c r="G102" s="29" t="n">
        <f aca="false">(E102+F102)/2</f>
        <v>0</v>
      </c>
      <c r="H102" s="12"/>
      <c r="I102" s="13"/>
      <c r="J102" s="29" t="n">
        <f aca="false">(H102+I102)/2</f>
        <v>0</v>
      </c>
      <c r="K102" s="12"/>
      <c r="L102" s="13"/>
      <c r="M102" s="2" t="n">
        <f aca="false">MAX(K102,L102)</f>
        <v>0</v>
      </c>
      <c r="N102" s="30"/>
      <c r="O102" s="30"/>
      <c r="P102" s="29" t="n">
        <f aca="false">(N102+O102)/2</f>
        <v>0</v>
      </c>
      <c r="Q102" s="29" t="n">
        <f aca="false">G102+J102+M102+P102</f>
        <v>0</v>
      </c>
    </row>
    <row r="103" customFormat="false" ht="12" hidden="false" customHeight="false" outlineLevel="0" collapsed="false">
      <c r="G103" s="31"/>
    </row>
    <row r="104" customFormat="false" ht="12" hidden="false" customHeight="false" outlineLevel="0" collapsed="false">
      <c r="G104" s="26"/>
    </row>
    <row r="105" customFormat="false" ht="12" hidden="false" customHeight="false" outlineLevel="0" collapsed="false">
      <c r="G105" s="26"/>
    </row>
    <row r="106" customFormat="false" ht="12" hidden="false" customHeight="false" outlineLevel="0" collapsed="false">
      <c r="G106" s="26"/>
    </row>
    <row r="107" customFormat="false" ht="12" hidden="false" customHeight="false" outlineLevel="0" collapsed="false">
      <c r="G107" s="26"/>
    </row>
    <row r="108" customFormat="false" ht="12" hidden="false" customHeight="false" outlineLevel="0" collapsed="false">
      <c r="G108" s="26"/>
    </row>
    <row r="109" customFormat="false" ht="12" hidden="false" customHeight="false" outlineLevel="0" collapsed="false">
      <c r="G109" s="26"/>
    </row>
    <row r="110" customFormat="false" ht="12" hidden="false" customHeight="false" outlineLevel="0" collapsed="false">
      <c r="G110" s="26"/>
    </row>
    <row r="111" customFormat="false" ht="12" hidden="false" customHeight="false" outlineLevel="0" collapsed="false">
      <c r="G111" s="26"/>
    </row>
    <row r="112" customFormat="false" ht="12" hidden="false" customHeight="false" outlineLevel="0" collapsed="false">
      <c r="G112" s="26"/>
    </row>
    <row r="113" customFormat="false" ht="12" hidden="false" customHeight="false" outlineLevel="0" collapsed="false">
      <c r="G113" s="26"/>
    </row>
    <row r="114" customFormat="false" ht="12" hidden="false" customHeight="false" outlineLevel="0" collapsed="false">
      <c r="G114" s="26"/>
    </row>
    <row r="115" customFormat="false" ht="12" hidden="false" customHeight="false" outlineLevel="0" collapsed="false">
      <c r="G115" s="26"/>
    </row>
    <row r="116" customFormat="false" ht="12" hidden="false" customHeight="false" outlineLevel="0" collapsed="false">
      <c r="G116" s="26"/>
    </row>
    <row r="117" customFormat="false" ht="12" hidden="false" customHeight="false" outlineLevel="0" collapsed="false">
      <c r="G117" s="26"/>
    </row>
    <row r="118" customFormat="false" ht="12" hidden="false" customHeight="false" outlineLevel="0" collapsed="false">
      <c r="G118" s="26"/>
    </row>
    <row r="119" customFormat="false" ht="12" hidden="false" customHeight="false" outlineLevel="0" collapsed="false">
      <c r="G119" s="26"/>
    </row>
    <row r="120" customFormat="false" ht="12" hidden="false" customHeight="false" outlineLevel="0" collapsed="false">
      <c r="G120" s="26"/>
    </row>
    <row r="121" customFormat="false" ht="12" hidden="false" customHeight="false" outlineLevel="0" collapsed="false">
      <c r="G121" s="26"/>
    </row>
    <row r="122" customFormat="false" ht="12" hidden="false" customHeight="false" outlineLevel="0" collapsed="false">
      <c r="G122" s="26"/>
    </row>
    <row r="123" customFormat="false" ht="12" hidden="false" customHeight="false" outlineLevel="0" collapsed="false">
      <c r="G123" s="26"/>
    </row>
    <row r="124" customFormat="false" ht="12" hidden="false" customHeight="false" outlineLevel="0" collapsed="false">
      <c r="G124" s="26"/>
    </row>
    <row r="125" customFormat="false" ht="12" hidden="false" customHeight="false" outlineLevel="0" collapsed="false">
      <c r="G125" s="26"/>
    </row>
    <row r="126" customFormat="false" ht="12" hidden="false" customHeight="false" outlineLevel="0" collapsed="false">
      <c r="G126" s="26"/>
    </row>
    <row r="127" customFormat="false" ht="12" hidden="false" customHeight="false" outlineLevel="0" collapsed="false">
      <c r="G127" s="26"/>
    </row>
    <row r="128" customFormat="false" ht="12" hidden="false" customHeight="false" outlineLevel="0" collapsed="false">
      <c r="G128" s="26"/>
    </row>
    <row r="129" customFormat="false" ht="12" hidden="false" customHeight="false" outlineLevel="0" collapsed="false">
      <c r="G129" s="26"/>
    </row>
    <row r="130" customFormat="false" ht="12" hidden="false" customHeight="false" outlineLevel="0" collapsed="false">
      <c r="G130" s="26"/>
    </row>
    <row r="131" customFormat="false" ht="12" hidden="false" customHeight="false" outlineLevel="0" collapsed="false">
      <c r="G131" s="26"/>
    </row>
    <row r="132" customFormat="false" ht="12" hidden="false" customHeight="false" outlineLevel="0" collapsed="false">
      <c r="G132" s="26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  <row r="138" customFormat="false" ht="12" hidden="false" customHeight="false" outlineLevel="0" collapsed="false">
      <c r="G138" s="26"/>
    </row>
    <row r="139" customFormat="false" ht="12" hidden="false" customHeight="false" outlineLevel="0" collapsed="false">
      <c r="G139" s="26"/>
    </row>
    <row r="140" customFormat="false" ht="12" hidden="false" customHeight="false" outlineLevel="0" collapsed="false">
      <c r="G140" s="26"/>
    </row>
    <row r="141" customFormat="false" ht="12" hidden="false" customHeight="false" outlineLevel="0" collapsed="false">
      <c r="G141" s="26"/>
    </row>
    <row r="142" customFormat="false" ht="12" hidden="false" customHeight="false" outlineLevel="0" collapsed="false">
      <c r="G142" s="26"/>
    </row>
    <row r="143" customFormat="false" ht="12" hidden="false" customHeight="false" outlineLevel="0" collapsed="false">
      <c r="G143" s="26"/>
    </row>
    <row r="144" customFormat="false" ht="12" hidden="false" customHeight="false" outlineLevel="0" collapsed="false">
      <c r="G144" s="26"/>
    </row>
    <row r="145" customFormat="false" ht="12" hidden="false" customHeight="false" outlineLevel="0" collapsed="false">
      <c r="G145" s="26"/>
    </row>
    <row r="146" customFormat="false" ht="12" hidden="false" customHeight="false" outlineLevel="0" collapsed="false">
      <c r="G146" s="26"/>
    </row>
    <row r="147" customFormat="false" ht="12" hidden="false" customHeight="false" outlineLevel="0" collapsed="false">
      <c r="G147" s="26"/>
    </row>
    <row r="148" customFormat="false" ht="12" hidden="false" customHeight="false" outlineLevel="0" collapsed="false">
      <c r="G148" s="26"/>
    </row>
    <row r="149" customFormat="false" ht="12" hidden="false" customHeight="false" outlineLevel="0" collapsed="false">
      <c r="G149" s="26"/>
    </row>
    <row r="150" customFormat="false" ht="12" hidden="false" customHeight="false" outlineLevel="0" collapsed="false">
      <c r="G150" s="26"/>
    </row>
    <row r="151" customFormat="false" ht="12" hidden="false" customHeight="false" outlineLevel="0" collapsed="false">
      <c r="G151" s="26"/>
    </row>
    <row r="152" customFormat="false" ht="12" hidden="false" customHeight="false" outlineLevel="0" collapsed="false">
      <c r="G152" s="26"/>
    </row>
    <row r="153" customFormat="false" ht="12" hidden="false" customHeight="false" outlineLevel="0" collapsed="false">
      <c r="G153" s="26"/>
    </row>
    <row r="154" customFormat="false" ht="12" hidden="false" customHeight="false" outlineLevel="0" collapsed="false">
      <c r="G154" s="26"/>
    </row>
    <row r="155" customFormat="false" ht="12" hidden="false" customHeight="false" outlineLevel="0" collapsed="false">
      <c r="G155" s="26"/>
    </row>
    <row r="156" customFormat="false" ht="12" hidden="false" customHeight="false" outlineLevel="0" collapsed="false">
      <c r="G156" s="26"/>
    </row>
    <row r="157" customFormat="false" ht="12" hidden="false" customHeight="false" outlineLevel="0" collapsed="false">
      <c r="G157" s="26"/>
    </row>
    <row r="158" customFormat="false" ht="12" hidden="false" customHeight="false" outlineLevel="0" collapsed="false">
      <c r="G158" s="26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  <row r="161" customFormat="false" ht="12" hidden="false" customHeight="false" outlineLevel="0" collapsed="false">
      <c r="G161" s="26"/>
    </row>
    <row r="162" customFormat="false" ht="12" hidden="false" customHeight="false" outlineLevel="0" collapsed="false">
      <c r="G162" s="26"/>
    </row>
    <row r="163" customFormat="false" ht="12" hidden="false" customHeight="false" outlineLevel="0" collapsed="false">
      <c r="G163" s="26"/>
    </row>
    <row r="164" customFormat="false" ht="12" hidden="false" customHeight="false" outlineLevel="0" collapsed="false">
      <c r="G164" s="26"/>
    </row>
    <row r="165" customFormat="false" ht="12" hidden="false" customHeight="false" outlineLevel="0" collapsed="false">
      <c r="G165" s="26"/>
      <c r="H165" s="2"/>
    </row>
    <row r="166" customFormat="false" ht="12" hidden="false" customHeight="false" outlineLevel="0" collapsed="false">
      <c r="G166" s="26"/>
    </row>
    <row r="167" customFormat="false" ht="12" hidden="false" customHeight="false" outlineLevel="0" collapsed="false">
      <c r="G167" s="26"/>
    </row>
    <row r="168" customFormat="false" ht="12" hidden="false" customHeight="false" outlineLevel="0" collapsed="false">
      <c r="G168" s="26"/>
    </row>
    <row r="169" customFormat="false" ht="12" hidden="false" customHeight="false" outlineLevel="0" collapsed="false">
      <c r="G169" s="26"/>
    </row>
    <row r="170" customFormat="false" ht="12" hidden="false" customHeight="false" outlineLevel="0" collapsed="false">
      <c r="G170" s="26"/>
    </row>
    <row r="171" customFormat="false" ht="12" hidden="false" customHeight="false" outlineLevel="0" collapsed="false">
      <c r="G171" s="26"/>
    </row>
    <row r="172" customFormat="false" ht="12" hidden="false" customHeight="false" outlineLevel="0" collapsed="false">
      <c r="G172" s="26"/>
    </row>
    <row r="173" customFormat="false" ht="12" hidden="false" customHeight="false" outlineLevel="0" collapsed="false">
      <c r="G173" s="26"/>
    </row>
    <row r="174" customFormat="false" ht="12" hidden="false" customHeight="false" outlineLevel="0" collapsed="false">
      <c r="G174" s="26"/>
    </row>
    <row r="175" customFormat="false" ht="12" hidden="false" customHeight="false" outlineLevel="0" collapsed="false">
      <c r="G175" s="26"/>
    </row>
    <row r="176" customFormat="false" ht="12" hidden="false" customHeight="false" outlineLevel="0" collapsed="false">
      <c r="G176" s="26"/>
    </row>
    <row r="177" customFormat="false" ht="12" hidden="false" customHeight="false" outlineLevel="0" collapsed="false">
      <c r="G177" s="26"/>
    </row>
    <row r="178" customFormat="false" ht="12" hidden="false" customHeight="false" outlineLevel="0" collapsed="false">
      <c r="G178" s="26"/>
    </row>
    <row r="179" customFormat="false" ht="12" hidden="false" customHeight="false" outlineLevel="0" collapsed="false">
      <c r="G179" s="26"/>
    </row>
    <row r="180" customFormat="false" ht="12" hidden="false" customHeight="false" outlineLevel="0" collapsed="false">
      <c r="G180" s="26"/>
    </row>
    <row r="181" customFormat="false" ht="12" hidden="false" customHeight="false" outlineLevel="0" collapsed="false">
      <c r="G181" s="26"/>
    </row>
    <row r="182" customFormat="false" ht="12" hidden="false" customHeight="false" outlineLevel="0" collapsed="false">
      <c r="G182" s="26"/>
    </row>
    <row r="183" customFormat="false" ht="12" hidden="false" customHeight="false" outlineLevel="0" collapsed="false">
      <c r="G183" s="26"/>
    </row>
    <row r="184" customFormat="false" ht="12" hidden="false" customHeight="false" outlineLevel="0" collapsed="false">
      <c r="G184" s="26"/>
    </row>
    <row r="185" customFormat="false" ht="12" hidden="false" customHeight="false" outlineLevel="0" collapsed="false">
      <c r="G185" s="26"/>
    </row>
    <row r="186" customFormat="false" ht="12" hidden="false" customHeight="false" outlineLevel="0" collapsed="false">
      <c r="G186" s="26"/>
    </row>
    <row r="187" customFormat="false" ht="12" hidden="false" customHeight="false" outlineLevel="0" collapsed="false">
      <c r="G187" s="26"/>
    </row>
    <row r="188" customFormat="false" ht="12" hidden="false" customHeight="false" outlineLevel="0" collapsed="false">
      <c r="G188" s="26"/>
    </row>
    <row r="189" customFormat="false" ht="12" hidden="false" customHeight="false" outlineLevel="0" collapsed="false">
      <c r="G189" s="26"/>
    </row>
    <row r="190" customFormat="false" ht="12" hidden="false" customHeight="false" outlineLevel="0" collapsed="false">
      <c r="G190" s="26"/>
    </row>
    <row r="191" customFormat="false" ht="12" hidden="false" customHeight="false" outlineLevel="0" collapsed="false">
      <c r="G191" s="26"/>
    </row>
    <row r="192" customFormat="false" ht="12" hidden="false" customHeight="false" outlineLevel="0" collapsed="false">
      <c r="G192" s="26"/>
    </row>
    <row r="193" customFormat="false" ht="12" hidden="false" customHeight="false" outlineLevel="0" collapsed="false">
      <c r="G193" s="26"/>
    </row>
    <row r="194" customFormat="false" ht="12" hidden="false" customHeight="false" outlineLevel="0" collapsed="false">
      <c r="G194" s="26"/>
    </row>
    <row r="195" customFormat="false" ht="12" hidden="false" customHeight="false" outlineLevel="0" collapsed="false">
      <c r="G195" s="26"/>
    </row>
    <row r="196" customFormat="false" ht="12" hidden="false" customHeight="false" outlineLevel="0" collapsed="false">
      <c r="G196" s="26"/>
    </row>
    <row r="197" customFormat="false" ht="12" hidden="false" customHeight="false" outlineLevel="0" collapsed="false">
      <c r="G197" s="26"/>
    </row>
    <row r="198" customFormat="false" ht="12" hidden="false" customHeight="false" outlineLevel="0" collapsed="false">
      <c r="G198" s="26"/>
    </row>
    <row r="199" customFormat="false" ht="12" hidden="false" customHeight="false" outlineLevel="0" collapsed="false">
      <c r="G199" s="26"/>
    </row>
    <row r="200" customFormat="false" ht="12" hidden="false" customHeight="false" outlineLevel="0" collapsed="false">
      <c r="G200" s="26"/>
    </row>
    <row r="201" customFormat="false" ht="12" hidden="false" customHeight="false" outlineLevel="0" collapsed="false">
      <c r="G201" s="26"/>
    </row>
    <row r="202" customFormat="false" ht="12" hidden="false" customHeight="false" outlineLevel="0" collapsed="false">
      <c r="G202" s="26"/>
    </row>
    <row r="203" customFormat="false" ht="12" hidden="false" customHeight="false" outlineLevel="0" collapsed="false">
      <c r="G203" s="26"/>
    </row>
    <row r="204" customFormat="false" ht="12" hidden="false" customHeight="false" outlineLevel="0" collapsed="false">
      <c r="G204" s="26"/>
    </row>
    <row r="205" customFormat="false" ht="12" hidden="false" customHeight="false" outlineLevel="0" collapsed="false">
      <c r="G205" s="26"/>
    </row>
    <row r="206" customFormat="false" ht="12" hidden="false" customHeight="false" outlineLevel="0" collapsed="false">
      <c r="G206" s="26"/>
    </row>
    <row r="207" customFormat="false" ht="12" hidden="false" customHeight="false" outlineLevel="0" collapsed="false">
      <c r="G207" s="26"/>
    </row>
    <row r="208" customFormat="false" ht="12" hidden="false" customHeight="false" outlineLevel="0" collapsed="false">
      <c r="G208" s="26"/>
    </row>
    <row r="209" customFormat="false" ht="12" hidden="false" customHeight="false" outlineLevel="0" collapsed="false">
      <c r="G209" s="26"/>
    </row>
    <row r="210" customFormat="false" ht="12" hidden="false" customHeight="false" outlineLevel="0" collapsed="false">
      <c r="G210" s="26"/>
    </row>
    <row r="211" customFormat="false" ht="12" hidden="false" customHeight="false" outlineLevel="0" collapsed="false">
      <c r="G211" s="26"/>
    </row>
    <row r="212" customFormat="false" ht="12" hidden="false" customHeight="false" outlineLevel="0" collapsed="false">
      <c r="G212" s="26"/>
    </row>
    <row r="213" customFormat="false" ht="12" hidden="false" customHeight="false" outlineLevel="0" collapsed="false">
      <c r="G213" s="26"/>
    </row>
    <row r="214" customFormat="false" ht="12" hidden="false" customHeight="false" outlineLevel="0" collapsed="false">
      <c r="G214" s="26"/>
    </row>
    <row r="215" customFormat="false" ht="12" hidden="false" customHeight="false" outlineLevel="0" collapsed="false">
      <c r="G215" s="26"/>
    </row>
    <row r="216" customFormat="false" ht="12" hidden="false" customHeight="false" outlineLevel="0" collapsed="false">
      <c r="G216" s="26"/>
    </row>
    <row r="217" customFormat="false" ht="12" hidden="false" customHeight="false" outlineLevel="0" collapsed="false">
      <c r="G217" s="26"/>
    </row>
    <row r="218" customFormat="false" ht="12" hidden="false" customHeight="false" outlineLevel="0" collapsed="false">
      <c r="G218" s="26"/>
    </row>
    <row r="219" customFormat="false" ht="12" hidden="false" customHeight="false" outlineLevel="0" collapsed="false">
      <c r="G219" s="26"/>
    </row>
    <row r="220" customFormat="false" ht="12" hidden="false" customHeight="false" outlineLevel="0" collapsed="false">
      <c r="G220" s="26"/>
    </row>
    <row r="221" customFormat="false" ht="12" hidden="false" customHeight="false" outlineLevel="0" collapsed="false">
      <c r="G221" s="26"/>
    </row>
    <row r="222" customFormat="false" ht="12" hidden="false" customHeight="false" outlineLevel="0" collapsed="false">
      <c r="G222" s="26"/>
    </row>
    <row r="223" customFormat="false" ht="12" hidden="false" customHeight="false" outlineLevel="0" collapsed="false">
      <c r="G223" s="26"/>
    </row>
    <row r="224" customFormat="false" ht="12" hidden="false" customHeight="false" outlineLevel="0" collapsed="false">
      <c r="G224" s="26"/>
    </row>
    <row r="225" customFormat="false" ht="12" hidden="false" customHeight="false" outlineLevel="0" collapsed="false">
      <c r="G225" s="26"/>
    </row>
    <row r="226" customFormat="false" ht="12" hidden="false" customHeight="false" outlineLevel="0" collapsed="false">
      <c r="G226" s="26"/>
    </row>
    <row r="227" customFormat="false" ht="12" hidden="false" customHeight="false" outlineLevel="0" collapsed="false">
      <c r="G227" s="26"/>
    </row>
    <row r="228" customFormat="false" ht="12" hidden="false" customHeight="false" outlineLevel="0" collapsed="false">
      <c r="G228" s="26"/>
    </row>
    <row r="229" customFormat="false" ht="12" hidden="false" customHeight="false" outlineLevel="0" collapsed="false">
      <c r="G229" s="26"/>
    </row>
    <row r="230" customFormat="false" ht="12" hidden="false" customHeight="false" outlineLevel="0" collapsed="false">
      <c r="G230" s="26"/>
    </row>
    <row r="231" customFormat="false" ht="12" hidden="false" customHeight="false" outlineLevel="0" collapsed="false">
      <c r="G231" s="26"/>
    </row>
    <row r="232" customFormat="false" ht="12" hidden="false" customHeight="false" outlineLevel="0" collapsed="false">
      <c r="G232" s="26"/>
    </row>
    <row r="233" customFormat="false" ht="12" hidden="false" customHeight="false" outlineLevel="0" collapsed="false">
      <c r="G233" s="26"/>
    </row>
    <row r="234" customFormat="false" ht="12" hidden="false" customHeight="false" outlineLevel="0" collapsed="false">
      <c r="G234" s="26"/>
    </row>
    <row r="235" customFormat="false" ht="12" hidden="false" customHeight="false" outlineLevel="0" collapsed="false">
      <c r="G235" s="26"/>
    </row>
    <row r="236" customFormat="false" ht="12" hidden="false" customHeight="false" outlineLevel="0" collapsed="false">
      <c r="G236" s="26"/>
    </row>
    <row r="237" customFormat="false" ht="12" hidden="false" customHeight="false" outlineLevel="0" collapsed="false">
      <c r="G237" s="26"/>
    </row>
    <row r="238" customFormat="false" ht="12" hidden="false" customHeight="false" outlineLevel="0" collapsed="false">
      <c r="G238" s="26"/>
    </row>
    <row r="239" customFormat="false" ht="12" hidden="false" customHeight="false" outlineLevel="0" collapsed="false">
      <c r="G239" s="26"/>
    </row>
    <row r="240" customFormat="false" ht="12" hidden="false" customHeight="false" outlineLevel="0" collapsed="false">
      <c r="G240" s="26"/>
    </row>
    <row r="241" customFormat="false" ht="12" hidden="false" customHeight="false" outlineLevel="0" collapsed="false">
      <c r="G241" s="26"/>
    </row>
    <row r="242" customFormat="false" ht="12" hidden="false" customHeight="false" outlineLevel="0" collapsed="false">
      <c r="G242" s="26"/>
    </row>
    <row r="243" customFormat="false" ht="12" hidden="false" customHeight="false" outlineLevel="0" collapsed="false">
      <c r="G243" s="26"/>
    </row>
    <row r="244" customFormat="false" ht="12" hidden="false" customHeight="false" outlineLevel="0" collapsed="false">
      <c r="G244" s="26"/>
    </row>
    <row r="245" customFormat="false" ht="12" hidden="false" customHeight="false" outlineLevel="0" collapsed="false">
      <c r="G245" s="26"/>
    </row>
    <row r="246" customFormat="false" ht="12" hidden="false" customHeight="false" outlineLevel="0" collapsed="false">
      <c r="G246" s="26"/>
    </row>
    <row r="247" customFormat="false" ht="12" hidden="false" customHeight="false" outlineLevel="0" collapsed="false">
      <c r="G247" s="26"/>
    </row>
    <row r="248" customFormat="false" ht="12" hidden="false" customHeight="false" outlineLevel="0" collapsed="false">
      <c r="G248" s="26"/>
    </row>
    <row r="249" customFormat="false" ht="12" hidden="false" customHeight="false" outlineLevel="0" collapsed="false">
      <c r="G249" s="26"/>
    </row>
    <row r="250" customFormat="false" ht="12" hidden="false" customHeight="false" outlineLevel="0" collapsed="false">
      <c r="G250" s="26"/>
    </row>
    <row r="251" customFormat="false" ht="12" hidden="false" customHeight="false" outlineLevel="0" collapsed="false">
      <c r="G251" s="26"/>
    </row>
    <row r="252" customFormat="false" ht="12" hidden="false" customHeight="false" outlineLevel="0" collapsed="false">
      <c r="G252" s="26"/>
    </row>
    <row r="253" customFormat="false" ht="12" hidden="false" customHeight="false" outlineLevel="0" collapsed="false">
      <c r="G253" s="26"/>
    </row>
    <row r="254" customFormat="false" ht="12" hidden="false" customHeight="false" outlineLevel="0" collapsed="false">
      <c r="G254" s="26"/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  <row r="278" customFormat="false" ht="12" hidden="false" customHeight="false" outlineLevel="0" collapsed="false">
      <c r="G278" s="26"/>
    </row>
    <row r="279" customFormat="false" ht="12" hidden="false" customHeight="false" outlineLevel="0" collapsed="false">
      <c r="G279" s="26"/>
    </row>
    <row r="280" customFormat="false" ht="12" hidden="false" customHeight="false" outlineLevel="0" collapsed="false">
      <c r="G280" s="26"/>
    </row>
    <row r="281" customFormat="false" ht="12" hidden="false" customHeight="false" outlineLevel="0" collapsed="false">
      <c r="G281" s="26"/>
    </row>
    <row r="282" customFormat="false" ht="12" hidden="false" customHeight="false" outlineLevel="0" collapsed="false">
      <c r="G282" s="26"/>
    </row>
    <row r="283" customFormat="false" ht="12" hidden="false" customHeight="false" outlineLevel="0" collapsed="false">
      <c r="G283" s="26"/>
    </row>
    <row r="284" customFormat="false" ht="12" hidden="false" customHeight="false" outlineLevel="0" collapsed="false">
      <c r="G284" s="26"/>
    </row>
    <row r="285" customFormat="false" ht="12" hidden="false" customHeight="false" outlineLevel="0" collapsed="false">
      <c r="G285" s="26"/>
    </row>
    <row r="286" customFormat="false" ht="12" hidden="false" customHeight="false" outlineLevel="0" collapsed="false">
      <c r="G286" s="26"/>
    </row>
    <row r="287" customFormat="false" ht="12" hidden="false" customHeight="false" outlineLevel="0" collapsed="false">
      <c r="G287" s="26"/>
    </row>
    <row r="288" customFormat="false" ht="12" hidden="false" customHeight="false" outlineLevel="0" collapsed="false">
      <c r="G288" s="26"/>
    </row>
  </sheetData>
  <sheetProtection sheet="true" objects="true" scenarios="true"/>
  <protectedRanges>
    <protectedRange sqref="K5:L102"/>
    <protectedRange sqref="H5:I102"/>
    <protectedRange sqref="B5:F102"/>
  </protectedRanges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20" activeCellId="0" sqref="U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7" min="7" style="0" width="5.99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9.33"/>
    <col collapsed="false" customWidth="true" hidden="false" outlineLevel="0" max="16" min="16" style="0" width="5.99"/>
    <col collapsed="false" customWidth="true" hidden="false" outlineLevel="0" max="17" min="17" style="0" width="7.16"/>
  </cols>
  <sheetData>
    <row r="1" customFormat="false" ht="17" hidden="false" customHeight="false" outlineLevel="0" collapsed="false">
      <c r="A1" s="1" t="s">
        <v>43</v>
      </c>
    </row>
    <row r="2" customFormat="false" ht="9" hidden="false" customHeight="true" outlineLevel="0" collapsed="false">
      <c r="M2" s="2"/>
    </row>
    <row r="3" customFormat="false" ht="12" hidden="false" customHeight="false" outlineLevel="0" collapsed="false">
      <c r="A3" s="3"/>
      <c r="B3" s="4"/>
      <c r="C3" s="4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3" t="s">
        <v>11</v>
      </c>
      <c r="M4" s="15" t="s">
        <v>12</v>
      </c>
      <c r="N4" s="12" t="s">
        <v>10</v>
      </c>
      <c r="O4" s="13" t="s">
        <v>11</v>
      </c>
      <c r="P4" s="16" t="s">
        <v>12</v>
      </c>
      <c r="Q4" s="17" t="s">
        <v>13</v>
      </c>
    </row>
    <row r="5" customFormat="false" ht="12" hidden="false" customHeight="false" outlineLevel="0" collapsed="false">
      <c r="A5" s="18" t="n">
        <v>1</v>
      </c>
      <c r="B5" s="0" t="s">
        <v>44</v>
      </c>
      <c r="C5" s="0" t="s">
        <v>45</v>
      </c>
      <c r="D5" s="23" t="s">
        <v>23</v>
      </c>
      <c r="E5" s="0" t="n">
        <v>12</v>
      </c>
      <c r="F5" s="0" t="n">
        <v>12</v>
      </c>
      <c r="G5" s="23" t="n">
        <v>12</v>
      </c>
      <c r="H5" s="0" t="n">
        <v>11.8</v>
      </c>
      <c r="I5" s="0" t="n">
        <v>11.8</v>
      </c>
      <c r="J5" s="23" t="n">
        <v>11.8</v>
      </c>
      <c r="K5" s="0" t="n">
        <v>12.2</v>
      </c>
      <c r="L5" s="0" t="n">
        <v>12.2</v>
      </c>
      <c r="M5" s="2" t="n">
        <v>12.2</v>
      </c>
      <c r="N5" s="32" t="n">
        <v>11.7</v>
      </c>
      <c r="O5" s="32" t="n">
        <v>11.8</v>
      </c>
      <c r="P5" s="33" t="n">
        <v>11.75</v>
      </c>
      <c r="Q5" s="23" t="n">
        <f aca="false">G5+J5+M5+P5</f>
        <v>47.75</v>
      </c>
      <c r="R5" s="26"/>
    </row>
    <row r="6" customFormat="false" ht="12" hidden="false" customHeight="false" outlineLevel="0" collapsed="false">
      <c r="A6" s="18" t="n">
        <v>2</v>
      </c>
      <c r="B6" s="0" t="s">
        <v>46</v>
      </c>
      <c r="C6" s="0" t="s">
        <v>47</v>
      </c>
      <c r="D6" s="23" t="s">
        <v>17</v>
      </c>
      <c r="E6" s="0" t="n">
        <v>12.4</v>
      </c>
      <c r="F6" s="0" t="n">
        <v>12.4</v>
      </c>
      <c r="G6" s="23" t="n">
        <v>12.4</v>
      </c>
      <c r="H6" s="0" t="n">
        <v>12.3</v>
      </c>
      <c r="I6" s="0" t="n">
        <v>12.3</v>
      </c>
      <c r="J6" s="23" t="n">
        <v>12.3</v>
      </c>
      <c r="K6" s="0" t="n">
        <v>12.1</v>
      </c>
      <c r="L6" s="0" t="n">
        <v>12.2</v>
      </c>
      <c r="M6" s="2" t="n">
        <v>12.2</v>
      </c>
      <c r="N6" s="27" t="n">
        <v>11.5</v>
      </c>
      <c r="O6" s="27" t="n">
        <v>11.6</v>
      </c>
      <c r="P6" s="23" t="n">
        <v>11.55</v>
      </c>
      <c r="Q6" s="23" t="n">
        <f aca="false">G6+J6+M6+P6</f>
        <v>48.45</v>
      </c>
      <c r="R6" s="26"/>
    </row>
    <row r="7" customFormat="false" ht="12" hidden="false" customHeight="false" outlineLevel="0" collapsed="false">
      <c r="A7" s="18" t="n">
        <v>3</v>
      </c>
      <c r="B7" s="0" t="s">
        <v>48</v>
      </c>
      <c r="C7" s="0" t="s">
        <v>49</v>
      </c>
      <c r="D7" s="23" t="s">
        <v>17</v>
      </c>
      <c r="E7" s="0" t="n">
        <v>11.2</v>
      </c>
      <c r="F7" s="0" t="n">
        <v>11.2</v>
      </c>
      <c r="G7" s="23" t="n">
        <v>11.2</v>
      </c>
      <c r="H7" s="0" t="n">
        <v>11.5</v>
      </c>
      <c r="I7" s="0" t="n">
        <v>11.5</v>
      </c>
      <c r="J7" s="23" t="n">
        <v>11.5</v>
      </c>
      <c r="K7" s="0" t="n">
        <v>12.1</v>
      </c>
      <c r="L7" s="0" t="n">
        <v>12</v>
      </c>
      <c r="M7" s="2" t="n">
        <v>12.1</v>
      </c>
      <c r="N7" s="34" t="n">
        <v>11.4</v>
      </c>
      <c r="O7" s="34" t="n">
        <v>11.5</v>
      </c>
      <c r="P7" s="23" t="n">
        <v>11.45</v>
      </c>
      <c r="Q7" s="23" t="n">
        <f aca="false">G7+J7+M7+P7</f>
        <v>46.25</v>
      </c>
    </row>
    <row r="8" customFormat="false" ht="12" hidden="false" customHeight="false" outlineLevel="0" collapsed="false">
      <c r="A8" s="18" t="n">
        <v>4</v>
      </c>
      <c r="B8" s="0" t="s">
        <v>50</v>
      </c>
      <c r="C8" s="0" t="s">
        <v>51</v>
      </c>
      <c r="D8" s="23" t="s">
        <v>17</v>
      </c>
      <c r="E8" s="0" t="n">
        <v>10.6</v>
      </c>
      <c r="F8" s="0" t="n">
        <v>10.6</v>
      </c>
      <c r="G8" s="23" t="n">
        <v>10.6</v>
      </c>
      <c r="H8" s="0" t="n">
        <v>11.8</v>
      </c>
      <c r="I8" s="0" t="n">
        <v>11.8</v>
      </c>
      <c r="J8" s="23" t="n">
        <v>11.8</v>
      </c>
      <c r="K8" s="0" t="n">
        <v>12</v>
      </c>
      <c r="L8" s="0" t="n">
        <v>11.4</v>
      </c>
      <c r="M8" s="2" t="n">
        <v>12</v>
      </c>
      <c r="N8" s="27" t="n">
        <v>11.5</v>
      </c>
      <c r="O8" s="27" t="n">
        <v>11.3</v>
      </c>
      <c r="P8" s="23" t="n">
        <v>11.4</v>
      </c>
      <c r="Q8" s="23" t="n">
        <f aca="false">G8+J8+M8+P8</f>
        <v>45.8</v>
      </c>
    </row>
    <row r="9" customFormat="false" ht="12" hidden="false" customHeight="false" outlineLevel="0" collapsed="false">
      <c r="A9" s="18" t="n">
        <v>5</v>
      </c>
      <c r="B9" s="0" t="s">
        <v>52</v>
      </c>
      <c r="C9" s="0" t="s">
        <v>53</v>
      </c>
      <c r="D9" s="23" t="s">
        <v>54</v>
      </c>
      <c r="E9" s="0" t="n">
        <v>12.5</v>
      </c>
      <c r="F9" s="0" t="n">
        <v>12.5</v>
      </c>
      <c r="G9" s="23" t="n">
        <v>12.5</v>
      </c>
      <c r="H9" s="0" t="n">
        <v>10.9</v>
      </c>
      <c r="I9" s="0" t="n">
        <v>10.9</v>
      </c>
      <c r="J9" s="23" t="n">
        <v>10.9</v>
      </c>
      <c r="K9" s="0" t="n">
        <v>11.9</v>
      </c>
      <c r="L9" s="0" t="n">
        <v>12.1</v>
      </c>
      <c r="M9" s="2" t="n">
        <v>12.1</v>
      </c>
      <c r="N9" s="27" t="n">
        <v>11.1</v>
      </c>
      <c r="O9" s="27" t="n">
        <v>11.3</v>
      </c>
      <c r="P9" s="23" t="n">
        <v>11.2</v>
      </c>
      <c r="Q9" s="23" t="n">
        <f aca="false">G9+J9+M9+P9</f>
        <v>46.7</v>
      </c>
      <c r="R9" s="18"/>
    </row>
    <row r="10" customFormat="false" ht="12" hidden="false" customHeight="false" outlineLevel="0" collapsed="false">
      <c r="A10" s="18" t="n">
        <v>6</v>
      </c>
      <c r="B10" s="0" t="s">
        <v>55</v>
      </c>
      <c r="C10" s="0" t="s">
        <v>56</v>
      </c>
      <c r="D10" s="23" t="s">
        <v>17</v>
      </c>
      <c r="E10" s="0" t="n">
        <v>12.3</v>
      </c>
      <c r="F10" s="0" t="n">
        <v>12.3</v>
      </c>
      <c r="G10" s="23" t="n">
        <v>12.3</v>
      </c>
      <c r="H10" s="0" t="n">
        <v>12.7</v>
      </c>
      <c r="I10" s="0" t="n">
        <v>12.7</v>
      </c>
      <c r="J10" s="23" t="n">
        <v>12.7</v>
      </c>
      <c r="K10" s="0" t="n">
        <v>11.7</v>
      </c>
      <c r="L10" s="0" t="n">
        <v>11.8</v>
      </c>
      <c r="M10" s="2" t="n">
        <v>11.8</v>
      </c>
      <c r="N10" s="34" t="n">
        <v>11</v>
      </c>
      <c r="O10" s="34" t="n">
        <v>11.3</v>
      </c>
      <c r="P10" s="23" t="n">
        <v>11.15</v>
      </c>
      <c r="Q10" s="23" t="n">
        <f aca="false">G10+J10+M10+P10</f>
        <v>47.95</v>
      </c>
    </row>
    <row r="11" customFormat="false" ht="12" hidden="false" customHeight="false" outlineLevel="0" collapsed="false">
      <c r="A11" s="18" t="n">
        <v>7</v>
      </c>
      <c r="B11" s="0" t="s">
        <v>57</v>
      </c>
      <c r="C11" s="0" t="s">
        <v>58</v>
      </c>
      <c r="D11" s="23" t="s">
        <v>17</v>
      </c>
      <c r="E11" s="0" t="n">
        <v>11.1</v>
      </c>
      <c r="F11" s="0" t="n">
        <v>11.1</v>
      </c>
      <c r="G11" s="23" t="n">
        <v>11.1</v>
      </c>
      <c r="H11" s="0" t="n">
        <v>12.1</v>
      </c>
      <c r="I11" s="0" t="n">
        <v>12.1</v>
      </c>
      <c r="J11" s="23" t="n">
        <v>12.1</v>
      </c>
      <c r="K11" s="0" t="n">
        <v>11.5</v>
      </c>
      <c r="L11" s="0" t="n">
        <v>11.2</v>
      </c>
      <c r="M11" s="2" t="n">
        <v>11.5</v>
      </c>
      <c r="N11" s="34" t="n">
        <v>11.2</v>
      </c>
      <c r="O11" s="34" t="n">
        <v>11</v>
      </c>
      <c r="P11" s="23" t="n">
        <v>11.1</v>
      </c>
      <c r="Q11" s="23" t="n">
        <f aca="false">G11+J11+M11+P11</f>
        <v>45.8</v>
      </c>
      <c r="R11" s="18"/>
    </row>
    <row r="12" customFormat="false" ht="12" hidden="false" customHeight="false" outlineLevel="0" collapsed="false">
      <c r="A12" s="18" t="n">
        <v>8</v>
      </c>
      <c r="B12" s="0" t="s">
        <v>59</v>
      </c>
      <c r="C12" s="0" t="s">
        <v>19</v>
      </c>
      <c r="D12" s="23" t="s">
        <v>26</v>
      </c>
      <c r="E12" s="0" t="n">
        <v>11.5</v>
      </c>
      <c r="F12" s="0" t="n">
        <v>11.5</v>
      </c>
      <c r="G12" s="23" t="n">
        <v>11.5</v>
      </c>
      <c r="H12" s="0" t="n">
        <v>10.6</v>
      </c>
      <c r="I12" s="0" t="n">
        <v>10.6</v>
      </c>
      <c r="J12" s="23" t="n">
        <v>10.6</v>
      </c>
      <c r="K12" s="0" t="n">
        <v>10.9</v>
      </c>
      <c r="L12" s="0" t="n">
        <v>10.7</v>
      </c>
      <c r="M12" s="2" t="n">
        <v>10.9</v>
      </c>
      <c r="N12" s="34" t="n">
        <v>10.9</v>
      </c>
      <c r="O12" s="34" t="n">
        <v>11.2</v>
      </c>
      <c r="P12" s="23" t="n">
        <v>11.05</v>
      </c>
      <c r="Q12" s="23" t="n">
        <f aca="false">G12+J12+M12+P12</f>
        <v>44.05</v>
      </c>
      <c r="R12" s="18"/>
      <c r="S12" s="26"/>
    </row>
    <row r="13" customFormat="false" ht="12" hidden="false" customHeight="false" outlineLevel="0" collapsed="false">
      <c r="A13" s="18" t="n">
        <v>9</v>
      </c>
      <c r="B13" s="0" t="s">
        <v>60</v>
      </c>
      <c r="C13" s="0" t="s">
        <v>19</v>
      </c>
      <c r="D13" s="23" t="s">
        <v>17</v>
      </c>
      <c r="E13" s="0" t="n">
        <v>12</v>
      </c>
      <c r="F13" s="0" t="n">
        <v>12</v>
      </c>
      <c r="G13" s="23" t="n">
        <v>12</v>
      </c>
      <c r="H13" s="0" t="n">
        <v>11.6</v>
      </c>
      <c r="I13" s="0" t="n">
        <v>11.6</v>
      </c>
      <c r="J13" s="23" t="n">
        <v>11.6</v>
      </c>
      <c r="K13" s="0" t="n">
        <v>11.7</v>
      </c>
      <c r="L13" s="0" t="n">
        <v>11.5</v>
      </c>
      <c r="M13" s="2" t="n">
        <v>11.7</v>
      </c>
      <c r="N13" s="34" t="n">
        <v>11</v>
      </c>
      <c r="O13" s="34" t="n">
        <v>11</v>
      </c>
      <c r="P13" s="23" t="n">
        <v>11</v>
      </c>
      <c r="Q13" s="23" t="n">
        <f aca="false">G13+J13+M13+P13</f>
        <v>46.3</v>
      </c>
      <c r="R13" s="18"/>
      <c r="S13" s="26"/>
    </row>
    <row r="14" customFormat="false" ht="12" hidden="false" customHeight="false" outlineLevel="0" collapsed="false">
      <c r="A14" s="18" t="n">
        <v>10</v>
      </c>
      <c r="B14" s="0" t="s">
        <v>61</v>
      </c>
      <c r="C14" s="0" t="s">
        <v>62</v>
      </c>
      <c r="D14" s="23" t="s">
        <v>63</v>
      </c>
      <c r="E14" s="0" t="n">
        <v>11</v>
      </c>
      <c r="F14" s="0" t="n">
        <v>11</v>
      </c>
      <c r="G14" s="23" t="n">
        <v>11</v>
      </c>
      <c r="H14" s="0" t="n">
        <v>11.5</v>
      </c>
      <c r="I14" s="0" t="n">
        <v>11.5</v>
      </c>
      <c r="J14" s="23" t="n">
        <v>11.5</v>
      </c>
      <c r="K14" s="0" t="n">
        <v>11.6</v>
      </c>
      <c r="L14" s="0" t="n">
        <v>11.5</v>
      </c>
      <c r="M14" s="2" t="n">
        <v>11.6</v>
      </c>
      <c r="N14" s="34" t="n">
        <v>10.8</v>
      </c>
      <c r="O14" s="34" t="n">
        <v>11.2</v>
      </c>
      <c r="P14" s="23" t="n">
        <v>11</v>
      </c>
      <c r="Q14" s="23" t="n">
        <f aca="false">G14+J14+M14+P14</f>
        <v>45.1</v>
      </c>
      <c r="R14" s="18"/>
      <c r="S14" s="26"/>
    </row>
    <row r="15" customFormat="false" ht="12" hidden="false" customHeight="false" outlineLevel="0" collapsed="false">
      <c r="A15" s="18" t="n">
        <v>11</v>
      </c>
      <c r="B15" s="0" t="s">
        <v>56</v>
      </c>
      <c r="C15" s="0" t="s">
        <v>51</v>
      </c>
      <c r="D15" s="23" t="s">
        <v>26</v>
      </c>
      <c r="E15" s="0" t="n">
        <v>11.2</v>
      </c>
      <c r="F15" s="0" t="n">
        <v>11.2</v>
      </c>
      <c r="G15" s="23" t="n">
        <v>11.2</v>
      </c>
      <c r="H15" s="0" t="n">
        <v>11.3</v>
      </c>
      <c r="I15" s="0" t="n">
        <v>11.3</v>
      </c>
      <c r="J15" s="23" t="n">
        <v>11.3</v>
      </c>
      <c r="K15" s="0" t="n">
        <v>11.5</v>
      </c>
      <c r="L15" s="0" t="n">
        <v>10.7</v>
      </c>
      <c r="M15" s="2" t="n">
        <v>11.5</v>
      </c>
      <c r="N15" s="34" t="n">
        <v>11</v>
      </c>
      <c r="O15" s="34" t="n">
        <v>11</v>
      </c>
      <c r="P15" s="23" t="n">
        <v>11</v>
      </c>
      <c r="Q15" s="23" t="n">
        <f aca="false">G15+J15+M15+P15</f>
        <v>45</v>
      </c>
      <c r="R15" s="18"/>
      <c r="S15" s="26"/>
    </row>
    <row r="16" customFormat="false" ht="12" hidden="false" customHeight="false" outlineLevel="0" collapsed="false">
      <c r="A16" s="18" t="n">
        <v>12</v>
      </c>
      <c r="B16" s="0" t="s">
        <v>64</v>
      </c>
      <c r="C16" s="0" t="s">
        <v>65</v>
      </c>
      <c r="D16" s="23" t="s">
        <v>26</v>
      </c>
      <c r="E16" s="0" t="n">
        <v>11.4</v>
      </c>
      <c r="F16" s="0" t="n">
        <v>11.4</v>
      </c>
      <c r="G16" s="23" t="n">
        <v>11.4</v>
      </c>
      <c r="H16" s="0" t="n">
        <v>11.5</v>
      </c>
      <c r="I16" s="0" t="n">
        <v>11.5</v>
      </c>
      <c r="J16" s="23" t="n">
        <v>11.5</v>
      </c>
      <c r="K16" s="0" t="n">
        <v>12.1</v>
      </c>
      <c r="L16" s="0" t="n">
        <v>11.8</v>
      </c>
      <c r="M16" s="2" t="n">
        <v>12.1</v>
      </c>
      <c r="N16" s="34" t="n">
        <v>10.8</v>
      </c>
      <c r="O16" s="34" t="n">
        <v>11.1</v>
      </c>
      <c r="P16" s="23" t="n">
        <v>10.95</v>
      </c>
      <c r="Q16" s="23" t="n">
        <f aca="false">G16+J16+M16+P16</f>
        <v>45.95</v>
      </c>
      <c r="R16" s="18"/>
      <c r="S16" s="26"/>
      <c r="T16" s="26"/>
    </row>
    <row r="17" customFormat="false" ht="12" hidden="false" customHeight="false" outlineLevel="0" collapsed="false">
      <c r="A17" s="18" t="n">
        <v>13</v>
      </c>
      <c r="B17" s="0" t="s">
        <v>66</v>
      </c>
      <c r="C17" s="0" t="s">
        <v>67</v>
      </c>
      <c r="D17" s="23" t="s">
        <v>26</v>
      </c>
      <c r="E17" s="0" t="n">
        <v>11.5</v>
      </c>
      <c r="F17" s="0" t="n">
        <v>11.5</v>
      </c>
      <c r="G17" s="23" t="n">
        <v>11.5</v>
      </c>
      <c r="H17" s="0" t="n">
        <v>13.5</v>
      </c>
      <c r="I17" s="0" t="n">
        <v>13.5</v>
      </c>
      <c r="J17" s="23" t="n">
        <v>13.5</v>
      </c>
      <c r="K17" s="0" t="n">
        <v>11.5</v>
      </c>
      <c r="L17" s="0" t="n">
        <v>11.9</v>
      </c>
      <c r="M17" s="2" t="n">
        <v>11.9</v>
      </c>
      <c r="N17" s="27" t="n">
        <v>10.7</v>
      </c>
      <c r="O17" s="27" t="n">
        <v>11.1</v>
      </c>
      <c r="P17" s="23" t="n">
        <v>10.9</v>
      </c>
      <c r="Q17" s="23" t="n">
        <f aca="false">G17+J17+M17+P17</f>
        <v>47.8</v>
      </c>
      <c r="R17" s="18"/>
      <c r="S17" s="26"/>
      <c r="T17" s="26"/>
    </row>
    <row r="18" customFormat="false" ht="12" hidden="false" customHeight="false" outlineLevel="0" collapsed="false">
      <c r="A18" s="18" t="n">
        <v>14</v>
      </c>
      <c r="B18" s="0" t="s">
        <v>68</v>
      </c>
      <c r="C18" s="0" t="s">
        <v>69</v>
      </c>
      <c r="D18" s="23" t="s">
        <v>26</v>
      </c>
      <c r="E18" s="0" t="n">
        <v>11.5</v>
      </c>
      <c r="F18" s="0" t="n">
        <v>11.5</v>
      </c>
      <c r="G18" s="23" t="n">
        <v>11.5</v>
      </c>
      <c r="H18" s="0" t="n">
        <v>12</v>
      </c>
      <c r="I18" s="0" t="n">
        <v>12</v>
      </c>
      <c r="J18" s="23" t="n">
        <v>12</v>
      </c>
      <c r="K18" s="0" t="n">
        <v>10.7</v>
      </c>
      <c r="L18" s="0" t="n">
        <v>11.3</v>
      </c>
      <c r="M18" s="2" t="n">
        <v>11.3</v>
      </c>
      <c r="N18" s="34" t="n">
        <v>10.6</v>
      </c>
      <c r="O18" s="34" t="n">
        <v>11.2</v>
      </c>
      <c r="P18" s="23" t="n">
        <v>10.9</v>
      </c>
      <c r="Q18" s="23" t="n">
        <f aca="false">G18+J18+M18+P18</f>
        <v>45.7</v>
      </c>
      <c r="R18" s="18"/>
    </row>
    <row r="19" customFormat="false" ht="12" hidden="false" customHeight="false" outlineLevel="0" collapsed="false">
      <c r="A19" s="18" t="n">
        <v>15</v>
      </c>
      <c r="B19" s="0" t="s">
        <v>70</v>
      </c>
      <c r="C19" s="0" t="s">
        <v>71</v>
      </c>
      <c r="D19" s="23" t="s">
        <v>34</v>
      </c>
      <c r="E19" s="0" t="n">
        <v>11.6</v>
      </c>
      <c r="F19" s="0" t="n">
        <v>11.6</v>
      </c>
      <c r="G19" s="23" t="n">
        <v>11.6</v>
      </c>
      <c r="H19" s="0" t="n">
        <v>11.6</v>
      </c>
      <c r="I19" s="0" t="n">
        <v>11.6</v>
      </c>
      <c r="J19" s="23" t="n">
        <v>11.6</v>
      </c>
      <c r="K19" s="0" t="n">
        <v>10.9</v>
      </c>
      <c r="L19" s="0" t="n">
        <v>11</v>
      </c>
      <c r="M19" s="2" t="n">
        <v>11</v>
      </c>
      <c r="N19" s="34" t="n">
        <v>11</v>
      </c>
      <c r="O19" s="34" t="n">
        <v>10.6</v>
      </c>
      <c r="P19" s="23" t="n">
        <v>10.8</v>
      </c>
      <c r="Q19" s="23" t="n">
        <f aca="false">G19+J19+M19+P19</f>
        <v>45</v>
      </c>
      <c r="R19" s="18"/>
    </row>
    <row r="20" customFormat="false" ht="12" hidden="false" customHeight="false" outlineLevel="0" collapsed="false">
      <c r="A20" s="18" t="n">
        <v>16</v>
      </c>
      <c r="B20" s="0" t="s">
        <v>32</v>
      </c>
      <c r="C20" s="0" t="s">
        <v>30</v>
      </c>
      <c r="D20" s="23" t="s">
        <v>34</v>
      </c>
      <c r="E20" s="0" t="n">
        <v>11.4</v>
      </c>
      <c r="F20" s="0" t="n">
        <v>11.4</v>
      </c>
      <c r="G20" s="23" t="n">
        <v>11.4</v>
      </c>
      <c r="H20" s="0" t="n">
        <v>11.5</v>
      </c>
      <c r="I20" s="0" t="n">
        <v>11.5</v>
      </c>
      <c r="J20" s="23" t="n">
        <v>11.5</v>
      </c>
      <c r="K20" s="0" t="n">
        <v>11.5</v>
      </c>
      <c r="L20" s="0" t="n">
        <v>11.7</v>
      </c>
      <c r="M20" s="2" t="n">
        <v>11.7</v>
      </c>
      <c r="N20" s="34" t="n">
        <v>10.8</v>
      </c>
      <c r="O20" s="34" t="n">
        <v>10.7</v>
      </c>
      <c r="P20" s="23" t="n">
        <v>10.75</v>
      </c>
      <c r="Q20" s="23" t="n">
        <f aca="false">G20+J20+M20+P20</f>
        <v>45.35</v>
      </c>
    </row>
    <row r="21" customFormat="false" ht="12" hidden="false" customHeight="false" outlineLevel="0" collapsed="false">
      <c r="A21" s="18" t="n">
        <v>17</v>
      </c>
      <c r="B21" s="0" t="s">
        <v>72</v>
      </c>
      <c r="C21" s="0" t="s">
        <v>73</v>
      </c>
      <c r="D21" s="23" t="s">
        <v>26</v>
      </c>
      <c r="E21" s="0" t="n">
        <v>9.9</v>
      </c>
      <c r="F21" s="0" t="n">
        <v>9.9</v>
      </c>
      <c r="G21" s="23" t="n">
        <v>9.9</v>
      </c>
      <c r="H21" s="0" t="n">
        <v>11.6</v>
      </c>
      <c r="I21" s="0" t="n">
        <v>11.6</v>
      </c>
      <c r="J21" s="23" t="n">
        <v>11.6</v>
      </c>
      <c r="K21" s="0" t="n">
        <v>10.8</v>
      </c>
      <c r="L21" s="0" t="n">
        <v>11</v>
      </c>
      <c r="M21" s="2" t="n">
        <v>11</v>
      </c>
      <c r="N21" s="34" t="n">
        <v>10.4</v>
      </c>
      <c r="O21" s="34" t="n">
        <v>11</v>
      </c>
      <c r="P21" s="23" t="n">
        <v>10.7</v>
      </c>
      <c r="Q21" s="23" t="n">
        <f aca="false">G21+J21+M21+P21</f>
        <v>43.2</v>
      </c>
    </row>
    <row r="22" customFormat="false" ht="12" hidden="false" customHeight="false" outlineLevel="0" collapsed="false">
      <c r="A22" s="18" t="n">
        <v>19</v>
      </c>
      <c r="B22" s="0" t="s">
        <v>74</v>
      </c>
      <c r="C22" s="0" t="s">
        <v>75</v>
      </c>
      <c r="D22" s="23" t="s">
        <v>17</v>
      </c>
      <c r="E22" s="0" t="n">
        <v>9.6</v>
      </c>
      <c r="F22" s="0" t="n">
        <v>9.6</v>
      </c>
      <c r="G22" s="23" t="n">
        <v>9.6</v>
      </c>
      <c r="H22" s="0" t="n">
        <v>12</v>
      </c>
      <c r="I22" s="0" t="n">
        <v>12</v>
      </c>
      <c r="J22" s="23" t="n">
        <v>12</v>
      </c>
      <c r="K22" s="0" t="n">
        <v>12</v>
      </c>
      <c r="L22" s="0" t="n">
        <v>11.8</v>
      </c>
      <c r="M22" s="2" t="n">
        <v>12</v>
      </c>
      <c r="N22" s="34" t="n">
        <v>10.6</v>
      </c>
      <c r="O22" s="34" t="n">
        <v>10.7</v>
      </c>
      <c r="P22" s="23" t="n">
        <v>10.65</v>
      </c>
      <c r="Q22" s="23" t="n">
        <f aca="false">G22+J22+M22+P22</f>
        <v>44.25</v>
      </c>
    </row>
    <row r="23" customFormat="false" ht="12" hidden="false" customHeight="false" outlineLevel="0" collapsed="false">
      <c r="A23" s="18" t="n">
        <v>20</v>
      </c>
      <c r="B23" s="0" t="s">
        <v>76</v>
      </c>
      <c r="C23" s="0" t="s">
        <v>73</v>
      </c>
      <c r="D23" s="23" t="s">
        <v>26</v>
      </c>
      <c r="E23" s="0" t="n">
        <v>10.8</v>
      </c>
      <c r="F23" s="0" t="n">
        <v>10.8</v>
      </c>
      <c r="G23" s="23" t="n">
        <v>10.8</v>
      </c>
      <c r="H23" s="0" t="n">
        <v>12.8</v>
      </c>
      <c r="I23" s="0" t="n">
        <v>12.8</v>
      </c>
      <c r="J23" s="23" t="n">
        <v>12.8</v>
      </c>
      <c r="K23" s="0" t="n">
        <v>11.9</v>
      </c>
      <c r="L23" s="0" t="n">
        <v>12</v>
      </c>
      <c r="M23" s="2" t="n">
        <v>12</v>
      </c>
      <c r="N23" s="34" t="n">
        <v>10.3</v>
      </c>
      <c r="O23" s="34" t="n">
        <v>10.9</v>
      </c>
      <c r="P23" s="23" t="n">
        <v>10.6</v>
      </c>
      <c r="Q23" s="23" t="n">
        <f aca="false">G23+J23+M23+P23</f>
        <v>46.2</v>
      </c>
    </row>
    <row r="24" customFormat="false" ht="12" hidden="false" customHeight="false" outlineLevel="0" collapsed="false">
      <c r="A24" s="18" t="n">
        <v>21</v>
      </c>
      <c r="B24" s="0" t="s">
        <v>77</v>
      </c>
      <c r="C24" s="0" t="s">
        <v>19</v>
      </c>
      <c r="D24" s="23" t="s">
        <v>34</v>
      </c>
      <c r="E24" s="0" t="n">
        <v>11.4</v>
      </c>
      <c r="F24" s="0" t="n">
        <v>11.4</v>
      </c>
      <c r="G24" s="23" t="n">
        <v>11.4</v>
      </c>
      <c r="H24" s="0" t="n">
        <v>11.1</v>
      </c>
      <c r="I24" s="0" t="n">
        <v>11.1</v>
      </c>
      <c r="J24" s="23" t="n">
        <v>11.1</v>
      </c>
      <c r="K24" s="0" t="n">
        <v>11.1</v>
      </c>
      <c r="L24" s="0" t="n">
        <v>11.5</v>
      </c>
      <c r="M24" s="2" t="n">
        <v>11.5</v>
      </c>
      <c r="N24" s="34" t="n">
        <v>10</v>
      </c>
      <c r="O24" s="34" t="n">
        <v>10.5</v>
      </c>
      <c r="P24" s="23" t="n">
        <v>10.25</v>
      </c>
      <c r="Q24" s="23" t="n">
        <f aca="false">G24+J24+M24+P24</f>
        <v>44.25</v>
      </c>
    </row>
    <row r="25" customFormat="false" ht="12" hidden="false" customHeight="false" outlineLevel="0" collapsed="false">
      <c r="A25" s="18" t="n">
        <v>22</v>
      </c>
      <c r="B25" s="0" t="s">
        <v>78</v>
      </c>
      <c r="C25" s="0" t="s">
        <v>19</v>
      </c>
      <c r="D25" s="23" t="s">
        <v>39</v>
      </c>
      <c r="E25" s="0" t="n">
        <v>11.3</v>
      </c>
      <c r="F25" s="0" t="n">
        <v>11.3</v>
      </c>
      <c r="G25" s="23" t="n">
        <v>11.3</v>
      </c>
      <c r="H25" s="0" t="n">
        <v>10.9</v>
      </c>
      <c r="I25" s="0" t="n">
        <v>10.9</v>
      </c>
      <c r="J25" s="23" t="n">
        <v>10.9</v>
      </c>
      <c r="K25" s="0" t="n">
        <v>9.8</v>
      </c>
      <c r="L25" s="0" t="n">
        <v>9.9</v>
      </c>
      <c r="M25" s="2" t="n">
        <v>9.9</v>
      </c>
      <c r="N25" s="34" t="n">
        <v>10.2</v>
      </c>
      <c r="O25" s="34" t="n">
        <v>10</v>
      </c>
      <c r="P25" s="23" t="n">
        <v>10.1</v>
      </c>
      <c r="Q25" s="23" t="n">
        <f aca="false">G25+J25+M25+P25</f>
        <v>42.2</v>
      </c>
    </row>
    <row r="26" customFormat="false" ht="12" hidden="false" customHeight="false" outlineLevel="0" collapsed="false">
      <c r="A26" s="18" t="n">
        <v>24</v>
      </c>
      <c r="B26" s="0" t="s">
        <v>79</v>
      </c>
      <c r="C26" s="0" t="s">
        <v>51</v>
      </c>
      <c r="D26" s="23" t="s">
        <v>26</v>
      </c>
      <c r="E26" s="0" t="n">
        <v>11.3</v>
      </c>
      <c r="F26" s="0" t="n">
        <v>11.3</v>
      </c>
      <c r="G26" s="23" t="n">
        <v>11.3</v>
      </c>
      <c r="H26" s="0" t="n">
        <v>11.4</v>
      </c>
      <c r="I26" s="0" t="n">
        <v>11.4</v>
      </c>
      <c r="J26" s="23" t="n">
        <v>11.4</v>
      </c>
      <c r="K26" s="0" t="n">
        <v>10.5</v>
      </c>
      <c r="L26" s="0" t="n">
        <v>10.6</v>
      </c>
      <c r="M26" s="2" t="n">
        <v>10.6</v>
      </c>
      <c r="N26" s="34" t="n">
        <v>9.9</v>
      </c>
      <c r="O26" s="34" t="n">
        <v>10.1</v>
      </c>
      <c r="P26" s="23" t="n">
        <v>10</v>
      </c>
      <c r="Q26" s="23" t="n">
        <f aca="false">G26+J26+M26+P26</f>
        <v>43.3</v>
      </c>
    </row>
    <row r="27" customFormat="false" ht="12" hidden="false" customHeight="false" outlineLevel="0" collapsed="false">
      <c r="A27" s="18" t="n">
        <v>25</v>
      </c>
      <c r="B27" s="0" t="s">
        <v>80</v>
      </c>
      <c r="C27" s="0" t="s">
        <v>81</v>
      </c>
      <c r="D27" s="23" t="s">
        <v>31</v>
      </c>
      <c r="E27" s="0" t="n">
        <v>12.3</v>
      </c>
      <c r="F27" s="0" t="n">
        <v>12.3</v>
      </c>
      <c r="G27" s="23" t="n">
        <v>12.3</v>
      </c>
      <c r="H27" s="0" t="n">
        <v>11.4</v>
      </c>
      <c r="I27" s="0" t="n">
        <v>11.4</v>
      </c>
      <c r="J27" s="23" t="n">
        <v>11.4</v>
      </c>
      <c r="K27" s="0" t="n">
        <v>11.2</v>
      </c>
      <c r="L27" s="0" t="n">
        <v>11.1</v>
      </c>
      <c r="M27" s="2" t="n">
        <v>11.2</v>
      </c>
      <c r="N27" s="34" t="n">
        <v>9.5</v>
      </c>
      <c r="O27" s="34" t="n">
        <v>10.3</v>
      </c>
      <c r="P27" s="23" t="n">
        <v>9.9</v>
      </c>
      <c r="Q27" s="23" t="n">
        <f aca="false">G27+J27+M27+P27</f>
        <v>44.8</v>
      </c>
    </row>
    <row r="28" customFormat="false" ht="12" hidden="false" customHeight="false" outlineLevel="0" collapsed="false">
      <c r="A28" s="18" t="n">
        <v>26</v>
      </c>
      <c r="B28" s="26"/>
      <c r="C28" s="26"/>
      <c r="D28" s="23"/>
      <c r="E28" s="18"/>
      <c r="F28" s="26"/>
      <c r="G28" s="23" t="n">
        <f aca="false">(E28+F28)/2</f>
        <v>0</v>
      </c>
      <c r="H28" s="18"/>
      <c r="I28" s="26"/>
      <c r="J28" s="23" t="n">
        <f aca="false">(H28+I28)/2</f>
        <v>0</v>
      </c>
      <c r="K28" s="18"/>
      <c r="L28" s="26"/>
      <c r="M28" s="23" t="n">
        <f aca="false">(K28+L28)/2</f>
        <v>0</v>
      </c>
      <c r="N28" s="27"/>
      <c r="O28" s="27"/>
      <c r="P28" s="23" t="n">
        <f aca="false">(N28+O28)/2</f>
        <v>0</v>
      </c>
      <c r="Q28" s="23" t="n">
        <f aca="false">G28+J28+M28+P28</f>
        <v>0</v>
      </c>
    </row>
    <row r="29" customFormat="false" ht="12" hidden="false" customHeight="false" outlineLevel="0" collapsed="false">
      <c r="A29" s="18" t="n">
        <v>27</v>
      </c>
      <c r="B29" s="26"/>
      <c r="C29" s="26"/>
      <c r="D29" s="23"/>
      <c r="E29" s="18"/>
      <c r="F29" s="26"/>
      <c r="G29" s="23" t="n">
        <f aca="false">(E29+F29)/2</f>
        <v>0</v>
      </c>
      <c r="H29" s="18"/>
      <c r="I29" s="26"/>
      <c r="J29" s="23" t="n">
        <f aca="false">(H29+I29)/2</f>
        <v>0</v>
      </c>
      <c r="K29" s="18"/>
      <c r="L29" s="26"/>
      <c r="M29" s="23" t="n">
        <f aca="false">(K29+L29)/2</f>
        <v>0</v>
      </c>
      <c r="N29" s="27"/>
      <c r="O29" s="27"/>
      <c r="P29" s="23" t="n">
        <f aca="false">(N29+O29)/2</f>
        <v>0</v>
      </c>
      <c r="Q29" s="23" t="n">
        <f aca="false">G29+J29+M29+P29</f>
        <v>0</v>
      </c>
    </row>
    <row r="30" customFormat="false" ht="12" hidden="false" customHeight="false" outlineLevel="0" collapsed="false">
      <c r="A30" s="18" t="n">
        <v>28</v>
      </c>
      <c r="B30" s="26"/>
      <c r="C30" s="26"/>
      <c r="D30" s="23"/>
      <c r="E30" s="18"/>
      <c r="F30" s="26"/>
      <c r="G30" s="23" t="n">
        <f aca="false">(E30+F30)/2</f>
        <v>0</v>
      </c>
      <c r="H30" s="18"/>
      <c r="I30" s="26"/>
      <c r="J30" s="23" t="n">
        <f aca="false">(H30+I30)/2</f>
        <v>0</v>
      </c>
      <c r="K30" s="18"/>
      <c r="L30" s="26"/>
      <c r="M30" s="23" t="n">
        <f aca="false">(K30+L30)/2</f>
        <v>0</v>
      </c>
      <c r="N30" s="27"/>
      <c r="O30" s="27"/>
      <c r="P30" s="23" t="n">
        <f aca="false">(N30+O30)/2</f>
        <v>0</v>
      </c>
      <c r="Q30" s="23" t="n">
        <f aca="false">G30+J30+M30+P30</f>
        <v>0</v>
      </c>
    </row>
    <row r="31" customFormat="false" ht="12" hidden="false" customHeight="false" outlineLevel="0" collapsed="false">
      <c r="A31" s="18" t="n">
        <v>29</v>
      </c>
      <c r="B31" s="26"/>
      <c r="C31" s="26"/>
      <c r="D31" s="23"/>
      <c r="E31" s="18"/>
      <c r="F31" s="26"/>
      <c r="G31" s="23" t="n">
        <f aca="false">(E31+F31)/2</f>
        <v>0</v>
      </c>
      <c r="H31" s="18"/>
      <c r="I31" s="26"/>
      <c r="J31" s="23" t="n">
        <f aca="false">(H31+I31)/2</f>
        <v>0</v>
      </c>
      <c r="K31" s="18"/>
      <c r="L31" s="26"/>
      <c r="M31" s="23" t="n">
        <f aca="false">(K31+L31)/2</f>
        <v>0</v>
      </c>
      <c r="N31" s="27"/>
      <c r="O31" s="27"/>
      <c r="P31" s="23" t="n">
        <f aca="false">(N31+O31)/2</f>
        <v>0</v>
      </c>
      <c r="Q31" s="23" t="n">
        <f aca="false">G31+J31+M31+P31</f>
        <v>0</v>
      </c>
    </row>
    <row r="32" customFormat="false" ht="12" hidden="false" customHeight="false" outlineLevel="0" collapsed="false">
      <c r="A32" s="18" t="n">
        <v>30</v>
      </c>
      <c r="B32" s="26"/>
      <c r="C32" s="26"/>
      <c r="D32" s="23"/>
      <c r="E32" s="18"/>
      <c r="F32" s="26"/>
      <c r="G32" s="23" t="n">
        <f aca="false">(E32+F32)/2</f>
        <v>0</v>
      </c>
      <c r="H32" s="18"/>
      <c r="I32" s="26"/>
      <c r="J32" s="23" t="n">
        <f aca="false">(H32+I32)/2</f>
        <v>0</v>
      </c>
      <c r="K32" s="18"/>
      <c r="L32" s="26"/>
      <c r="M32" s="23" t="n">
        <f aca="false">(K32+L32)/2</f>
        <v>0</v>
      </c>
      <c r="N32" s="27"/>
      <c r="O32" s="27"/>
      <c r="P32" s="23" t="n">
        <f aca="false">(N32+O32)/2</f>
        <v>0</v>
      </c>
      <c r="Q32" s="23" t="n">
        <f aca="false">G32+J32+M32+P32</f>
        <v>0</v>
      </c>
    </row>
    <row r="33" customFormat="false" ht="12" hidden="false" customHeight="false" outlineLevel="0" collapsed="false">
      <c r="A33" s="18" t="n">
        <v>31</v>
      </c>
      <c r="B33" s="26"/>
      <c r="C33" s="26"/>
      <c r="D33" s="23"/>
      <c r="E33" s="18"/>
      <c r="F33" s="26"/>
      <c r="G33" s="23" t="n">
        <f aca="false">(E33+F33)/2</f>
        <v>0</v>
      </c>
      <c r="H33" s="18"/>
      <c r="I33" s="26"/>
      <c r="J33" s="23" t="n">
        <f aca="false">(H33+I33)/2</f>
        <v>0</v>
      </c>
      <c r="K33" s="18"/>
      <c r="L33" s="26"/>
      <c r="M33" s="23" t="n">
        <f aca="false">(K33+L33)/2</f>
        <v>0</v>
      </c>
      <c r="N33" s="27"/>
      <c r="O33" s="27"/>
      <c r="P33" s="23" t="n">
        <f aca="false">(N33+O33)/2</f>
        <v>0</v>
      </c>
      <c r="Q33" s="23" t="n">
        <f aca="false">G33+J33+M33+P33</f>
        <v>0</v>
      </c>
    </row>
    <row r="34" customFormat="false" ht="12" hidden="false" customHeight="false" outlineLevel="0" collapsed="false">
      <c r="A34" s="18" t="n">
        <v>32</v>
      </c>
      <c r="B34" s="26"/>
      <c r="C34" s="26"/>
      <c r="D34" s="23"/>
      <c r="E34" s="18"/>
      <c r="F34" s="26"/>
      <c r="G34" s="23" t="n">
        <f aca="false">(E34+F34)/2</f>
        <v>0</v>
      </c>
      <c r="H34" s="18"/>
      <c r="I34" s="26"/>
      <c r="J34" s="23" t="n">
        <f aca="false">(H34+I34)/2</f>
        <v>0</v>
      </c>
      <c r="K34" s="18"/>
      <c r="L34" s="26"/>
      <c r="M34" s="23" t="n">
        <f aca="false">(K34+L34)/2</f>
        <v>0</v>
      </c>
      <c r="N34" s="27"/>
      <c r="O34" s="27"/>
      <c r="P34" s="23" t="n">
        <f aca="false">(N34+O34)/2</f>
        <v>0</v>
      </c>
      <c r="Q34" s="23" t="n">
        <f aca="false">G34+J34+M34+P34</f>
        <v>0</v>
      </c>
    </row>
    <row r="35" customFormat="false" ht="12" hidden="false" customHeight="false" outlineLevel="0" collapsed="false">
      <c r="A35" s="18" t="n">
        <v>33</v>
      </c>
      <c r="B35" s="26"/>
      <c r="C35" s="26"/>
      <c r="D35" s="23"/>
      <c r="E35" s="18"/>
      <c r="F35" s="26"/>
      <c r="G35" s="23" t="n">
        <f aca="false">(E35+F35)/2</f>
        <v>0</v>
      </c>
      <c r="H35" s="18"/>
      <c r="I35" s="26"/>
      <c r="J35" s="23" t="n">
        <f aca="false">(H35+I35)/2</f>
        <v>0</v>
      </c>
      <c r="K35" s="18"/>
      <c r="L35" s="26"/>
      <c r="M35" s="23" t="n">
        <f aca="false">(K35+L35)/2</f>
        <v>0</v>
      </c>
      <c r="N35" s="27"/>
      <c r="O35" s="27"/>
      <c r="P35" s="23" t="n">
        <f aca="false">(N35+O35)/2</f>
        <v>0</v>
      </c>
      <c r="Q35" s="23" t="n">
        <f aca="false">G35+J35+M35+P35</f>
        <v>0</v>
      </c>
    </row>
    <row r="36" customFormat="false" ht="12" hidden="false" customHeight="false" outlineLevel="0" collapsed="false">
      <c r="A36" s="18" t="n">
        <v>34</v>
      </c>
      <c r="B36" s="26"/>
      <c r="C36" s="26"/>
      <c r="D36" s="23"/>
      <c r="E36" s="18"/>
      <c r="F36" s="26"/>
      <c r="G36" s="23" t="n">
        <f aca="false">(E36+F36)/2</f>
        <v>0</v>
      </c>
      <c r="H36" s="18"/>
      <c r="I36" s="26"/>
      <c r="J36" s="23" t="n">
        <f aca="false">(H36+I36)/2</f>
        <v>0</v>
      </c>
      <c r="K36" s="18"/>
      <c r="L36" s="26"/>
      <c r="M36" s="23" t="n">
        <f aca="false">(K36+L36)/2</f>
        <v>0</v>
      </c>
      <c r="N36" s="27"/>
      <c r="O36" s="27"/>
      <c r="P36" s="23" t="n">
        <f aca="false">(N36+O36)/2</f>
        <v>0</v>
      </c>
      <c r="Q36" s="23" t="n">
        <f aca="false">G36+J36+M36+P36</f>
        <v>0</v>
      </c>
    </row>
    <row r="37" customFormat="false" ht="12" hidden="false" customHeight="false" outlineLevel="0" collapsed="false">
      <c r="A37" s="18" t="n">
        <v>35</v>
      </c>
      <c r="B37" s="26"/>
      <c r="C37" s="26"/>
      <c r="D37" s="23"/>
      <c r="E37" s="18"/>
      <c r="F37" s="26"/>
      <c r="G37" s="23" t="n">
        <f aca="false">(E37+F37)/2</f>
        <v>0</v>
      </c>
      <c r="H37" s="18"/>
      <c r="I37" s="26"/>
      <c r="J37" s="23" t="n">
        <f aca="false">(H37+I37)/2</f>
        <v>0</v>
      </c>
      <c r="K37" s="18"/>
      <c r="L37" s="26"/>
      <c r="M37" s="23" t="n">
        <f aca="false">(K37+L37)/2</f>
        <v>0</v>
      </c>
      <c r="N37" s="27"/>
      <c r="O37" s="27"/>
      <c r="P37" s="23" t="n">
        <f aca="false">(N37+O37)/2</f>
        <v>0</v>
      </c>
      <c r="Q37" s="23" t="n">
        <f aca="false">G37+J37+M37+P37</f>
        <v>0</v>
      </c>
    </row>
    <row r="38" customFormat="false" ht="12" hidden="false" customHeight="false" outlineLevel="0" collapsed="false">
      <c r="A38" s="18" t="n">
        <v>36</v>
      </c>
      <c r="B38" s="26"/>
      <c r="C38" s="26"/>
      <c r="D38" s="23"/>
      <c r="E38" s="18"/>
      <c r="F38" s="26"/>
      <c r="G38" s="23" t="n">
        <f aca="false">(E38+F38)/2</f>
        <v>0</v>
      </c>
      <c r="H38" s="18"/>
      <c r="I38" s="26"/>
      <c r="J38" s="23" t="n">
        <f aca="false">(H38+I38)/2</f>
        <v>0</v>
      </c>
      <c r="K38" s="18"/>
      <c r="L38" s="26"/>
      <c r="M38" s="23" t="n">
        <f aca="false">(K38+L38)/2</f>
        <v>0</v>
      </c>
      <c r="N38" s="27"/>
      <c r="O38" s="27"/>
      <c r="P38" s="23" t="n">
        <f aca="false">(N38+O38)/2</f>
        <v>0</v>
      </c>
      <c r="Q38" s="23" t="n">
        <f aca="false">G38+J38+M38+P38</f>
        <v>0</v>
      </c>
    </row>
    <row r="39" customFormat="false" ht="12" hidden="false" customHeight="false" outlineLevel="0" collapsed="false">
      <c r="A39" s="18" t="n">
        <v>37</v>
      </c>
      <c r="B39" s="26"/>
      <c r="C39" s="26"/>
      <c r="D39" s="23"/>
      <c r="E39" s="18"/>
      <c r="F39" s="26"/>
      <c r="G39" s="23" t="n">
        <f aca="false">(E39+F39)/2</f>
        <v>0</v>
      </c>
      <c r="H39" s="18"/>
      <c r="I39" s="26"/>
      <c r="J39" s="23" t="n">
        <f aca="false">(H39+I39)/2</f>
        <v>0</v>
      </c>
      <c r="K39" s="18"/>
      <c r="L39" s="26"/>
      <c r="M39" s="23" t="n">
        <f aca="false">(K39+L39)/2</f>
        <v>0</v>
      </c>
      <c r="N39" s="27"/>
      <c r="O39" s="27"/>
      <c r="P39" s="23" t="n">
        <f aca="false">(N39+O39)/2</f>
        <v>0</v>
      </c>
      <c r="Q39" s="23" t="n">
        <f aca="false">G39+J39+M39+P39</f>
        <v>0</v>
      </c>
    </row>
    <row r="40" customFormat="false" ht="12" hidden="false" customHeight="false" outlineLevel="0" collapsed="false">
      <c r="A40" s="18" t="n">
        <v>38</v>
      </c>
      <c r="B40" s="26"/>
      <c r="C40" s="26"/>
      <c r="D40" s="23"/>
      <c r="E40" s="18"/>
      <c r="F40" s="26"/>
      <c r="G40" s="23" t="n">
        <f aca="false">(E40+F40)/2</f>
        <v>0</v>
      </c>
      <c r="H40" s="18"/>
      <c r="I40" s="26"/>
      <c r="J40" s="23" t="n">
        <f aca="false">(H40+I40)/2</f>
        <v>0</v>
      </c>
      <c r="K40" s="18"/>
      <c r="L40" s="26"/>
      <c r="M40" s="23" t="n">
        <f aca="false">(K40+L40)/2</f>
        <v>0</v>
      </c>
      <c r="N40" s="27"/>
      <c r="O40" s="27"/>
      <c r="P40" s="23" t="n">
        <f aca="false">(N40+O40)/2</f>
        <v>0</v>
      </c>
      <c r="Q40" s="23" t="n">
        <f aca="false">G40+J40+M40+P40</f>
        <v>0</v>
      </c>
    </row>
    <row r="41" customFormat="false" ht="12" hidden="false" customHeight="false" outlineLevel="0" collapsed="false">
      <c r="A41" s="18" t="n">
        <v>39</v>
      </c>
      <c r="B41" s="26"/>
      <c r="C41" s="26"/>
      <c r="D41" s="23"/>
      <c r="E41" s="18"/>
      <c r="F41" s="26"/>
      <c r="G41" s="23" t="n">
        <f aca="false">(E41+F41)/2</f>
        <v>0</v>
      </c>
      <c r="H41" s="18"/>
      <c r="I41" s="26"/>
      <c r="J41" s="23" t="n">
        <f aca="false">(H41+I41)/2</f>
        <v>0</v>
      </c>
      <c r="K41" s="18"/>
      <c r="L41" s="26"/>
      <c r="M41" s="23" t="n">
        <f aca="false">(K41+L41)/2</f>
        <v>0</v>
      </c>
      <c r="N41" s="27"/>
      <c r="O41" s="27"/>
      <c r="P41" s="23" t="n">
        <f aca="false">(N41+O41)/2</f>
        <v>0</v>
      </c>
      <c r="Q41" s="23" t="n">
        <f aca="false">G41+J41+M41+P41</f>
        <v>0</v>
      </c>
    </row>
    <row r="42" customFormat="false" ht="12" hidden="false" customHeight="false" outlineLevel="0" collapsed="false">
      <c r="A42" s="18" t="n">
        <v>40</v>
      </c>
      <c r="B42" s="26"/>
      <c r="C42" s="26"/>
      <c r="D42" s="23"/>
      <c r="E42" s="18"/>
      <c r="F42" s="26"/>
      <c r="G42" s="23" t="n">
        <f aca="false">(E42+F42)/2</f>
        <v>0</v>
      </c>
      <c r="H42" s="18"/>
      <c r="I42" s="26"/>
      <c r="J42" s="23" t="n">
        <f aca="false">(H42+I42)/2</f>
        <v>0</v>
      </c>
      <c r="K42" s="18"/>
      <c r="L42" s="26"/>
      <c r="M42" s="23" t="n">
        <f aca="false">(K42+L42)/2</f>
        <v>0</v>
      </c>
      <c r="N42" s="27"/>
      <c r="O42" s="27"/>
      <c r="P42" s="23" t="n">
        <f aca="false">(N42+O42)/2</f>
        <v>0</v>
      </c>
      <c r="Q42" s="23" t="n">
        <f aca="false">G42+J42+M42+P42</f>
        <v>0</v>
      </c>
    </row>
    <row r="43" customFormat="false" ht="12" hidden="false" customHeight="false" outlineLevel="0" collapsed="false">
      <c r="A43" s="18" t="n">
        <v>41</v>
      </c>
      <c r="B43" s="26"/>
      <c r="C43" s="26"/>
      <c r="D43" s="23"/>
      <c r="E43" s="18"/>
      <c r="F43" s="26"/>
      <c r="G43" s="23" t="n">
        <f aca="false">(E43+F43)/2</f>
        <v>0</v>
      </c>
      <c r="H43" s="18"/>
      <c r="I43" s="26"/>
      <c r="J43" s="23" t="n">
        <f aca="false">(H43+I43)/2</f>
        <v>0</v>
      </c>
      <c r="K43" s="18"/>
      <c r="L43" s="26"/>
      <c r="M43" s="23" t="n">
        <f aca="false">(K43+L43)/2</f>
        <v>0</v>
      </c>
      <c r="N43" s="27"/>
      <c r="O43" s="27"/>
      <c r="P43" s="23" t="n">
        <f aca="false">(N43+O43)/2</f>
        <v>0</v>
      </c>
      <c r="Q43" s="23" t="n">
        <f aca="false">G43+J43+M43+P43</f>
        <v>0</v>
      </c>
    </row>
    <row r="44" customFormat="false" ht="12" hidden="false" customHeight="false" outlineLevel="0" collapsed="false">
      <c r="A44" s="18" t="n">
        <v>42</v>
      </c>
      <c r="B44" s="26"/>
      <c r="C44" s="26"/>
      <c r="D44" s="23"/>
      <c r="E44" s="18"/>
      <c r="F44" s="26"/>
      <c r="G44" s="23" t="n">
        <f aca="false">(E44+F44)/2</f>
        <v>0</v>
      </c>
      <c r="H44" s="18"/>
      <c r="I44" s="26"/>
      <c r="J44" s="23" t="n">
        <f aca="false">(H44+I44)/2</f>
        <v>0</v>
      </c>
      <c r="K44" s="18"/>
      <c r="L44" s="26"/>
      <c r="M44" s="23" t="n">
        <f aca="false">(K44+L44)/2</f>
        <v>0</v>
      </c>
      <c r="N44" s="27"/>
      <c r="O44" s="27"/>
      <c r="P44" s="23" t="n">
        <f aca="false">(N44+O44)/2</f>
        <v>0</v>
      </c>
      <c r="Q44" s="23" t="n">
        <f aca="false">G44+J44+M44+P44</f>
        <v>0</v>
      </c>
    </row>
    <row r="45" customFormat="false" ht="12" hidden="false" customHeight="false" outlineLevel="0" collapsed="false">
      <c r="A45" s="18" t="n">
        <v>43</v>
      </c>
      <c r="B45" s="26"/>
      <c r="C45" s="26"/>
      <c r="D45" s="23"/>
      <c r="E45" s="18"/>
      <c r="F45" s="26"/>
      <c r="G45" s="23" t="n">
        <f aca="false">(E45+F45)/2</f>
        <v>0</v>
      </c>
      <c r="H45" s="18"/>
      <c r="I45" s="26"/>
      <c r="J45" s="23" t="n">
        <f aca="false">(H45+I45)/2</f>
        <v>0</v>
      </c>
      <c r="K45" s="18"/>
      <c r="L45" s="26"/>
      <c r="M45" s="23" t="n">
        <f aca="false">(K45+L45)/2</f>
        <v>0</v>
      </c>
      <c r="N45" s="27"/>
      <c r="O45" s="27"/>
      <c r="P45" s="23" t="n">
        <f aca="false">(N45+O45)/2</f>
        <v>0</v>
      </c>
      <c r="Q45" s="23" t="n">
        <f aca="false">G45+J45+M45+P45</f>
        <v>0</v>
      </c>
    </row>
    <row r="46" customFormat="false" ht="12" hidden="false" customHeight="false" outlineLevel="0" collapsed="false">
      <c r="A46" s="18" t="n">
        <v>44</v>
      </c>
      <c r="B46" s="26"/>
      <c r="C46" s="26"/>
      <c r="D46" s="23"/>
      <c r="E46" s="18"/>
      <c r="F46" s="26"/>
      <c r="G46" s="23" t="n">
        <f aca="false">(E46+F46)/2</f>
        <v>0</v>
      </c>
      <c r="H46" s="18"/>
      <c r="I46" s="26"/>
      <c r="J46" s="23" t="n">
        <f aca="false">(H46+I46)/2</f>
        <v>0</v>
      </c>
      <c r="K46" s="18"/>
      <c r="L46" s="26"/>
      <c r="M46" s="23" t="n">
        <f aca="false">(K46+L46)/2</f>
        <v>0</v>
      </c>
      <c r="N46" s="27"/>
      <c r="O46" s="27"/>
      <c r="P46" s="23" t="n">
        <f aca="false">(N46+O46)/2</f>
        <v>0</v>
      </c>
      <c r="Q46" s="23" t="n">
        <f aca="false">G46+J46+M46+P46</f>
        <v>0</v>
      </c>
    </row>
    <row r="47" customFormat="false" ht="12" hidden="false" customHeight="false" outlineLevel="0" collapsed="false">
      <c r="A47" s="18" t="n">
        <v>45</v>
      </c>
      <c r="B47" s="26"/>
      <c r="C47" s="26"/>
      <c r="D47" s="23"/>
      <c r="E47" s="18"/>
      <c r="F47" s="26"/>
      <c r="G47" s="23" t="n">
        <f aca="false">(E47+F47)/2</f>
        <v>0</v>
      </c>
      <c r="H47" s="18"/>
      <c r="I47" s="26"/>
      <c r="J47" s="23" t="n">
        <f aca="false">(H47+I47)/2</f>
        <v>0</v>
      </c>
      <c r="K47" s="18"/>
      <c r="L47" s="26"/>
      <c r="M47" s="23" t="n">
        <f aca="false">(K47+L47)/2</f>
        <v>0</v>
      </c>
      <c r="N47" s="27"/>
      <c r="O47" s="27"/>
      <c r="P47" s="23" t="n">
        <f aca="false">(N47+O47)/2</f>
        <v>0</v>
      </c>
      <c r="Q47" s="23" t="n">
        <f aca="false">G47+J47+M47+P47</f>
        <v>0</v>
      </c>
    </row>
    <row r="48" customFormat="false" ht="12" hidden="false" customHeight="false" outlineLevel="0" collapsed="false">
      <c r="A48" s="18" t="n">
        <v>46</v>
      </c>
      <c r="B48" s="26"/>
      <c r="C48" s="26"/>
      <c r="D48" s="23"/>
      <c r="E48" s="18"/>
      <c r="F48" s="26"/>
      <c r="G48" s="23" t="n">
        <f aca="false">(E48+F48)/2</f>
        <v>0</v>
      </c>
      <c r="H48" s="18"/>
      <c r="I48" s="26"/>
      <c r="J48" s="23" t="n">
        <f aca="false">(H48+I48)/2</f>
        <v>0</v>
      </c>
      <c r="K48" s="18"/>
      <c r="L48" s="26"/>
      <c r="M48" s="23" t="n">
        <f aca="false">(K48+L48)/2</f>
        <v>0</v>
      </c>
      <c r="N48" s="27"/>
      <c r="O48" s="27"/>
      <c r="P48" s="23" t="n">
        <f aca="false">(N48+O48)/2</f>
        <v>0</v>
      </c>
      <c r="Q48" s="23" t="n">
        <f aca="false">G48+J48+M48+P48</f>
        <v>0</v>
      </c>
    </row>
    <row r="49" customFormat="false" ht="12" hidden="false" customHeight="false" outlineLevel="0" collapsed="false">
      <c r="A49" s="18" t="n">
        <v>47</v>
      </c>
      <c r="B49" s="26"/>
      <c r="C49" s="26"/>
      <c r="D49" s="23"/>
      <c r="E49" s="18"/>
      <c r="F49" s="26"/>
      <c r="G49" s="23" t="n">
        <f aca="false">(E49+F49)/2</f>
        <v>0</v>
      </c>
      <c r="H49" s="18"/>
      <c r="I49" s="26"/>
      <c r="J49" s="23" t="n">
        <f aca="false">(H49+I49)/2</f>
        <v>0</v>
      </c>
      <c r="K49" s="18"/>
      <c r="L49" s="26"/>
      <c r="M49" s="23" t="n">
        <f aca="false">(K49+L49)/2</f>
        <v>0</v>
      </c>
      <c r="N49" s="27"/>
      <c r="O49" s="27"/>
      <c r="P49" s="23" t="n">
        <f aca="false">(N49+O49)/2</f>
        <v>0</v>
      </c>
      <c r="Q49" s="23" t="n">
        <f aca="false">G49+J49+M49+P49</f>
        <v>0</v>
      </c>
    </row>
    <row r="50" customFormat="false" ht="12" hidden="false" customHeight="false" outlineLevel="0" collapsed="false">
      <c r="A50" s="18" t="n">
        <v>48</v>
      </c>
      <c r="B50" s="26"/>
      <c r="C50" s="26"/>
      <c r="D50" s="23"/>
      <c r="E50" s="18"/>
      <c r="F50" s="26"/>
      <c r="G50" s="23" t="n">
        <f aca="false">(E50+F50)/2</f>
        <v>0</v>
      </c>
      <c r="H50" s="18"/>
      <c r="I50" s="26"/>
      <c r="J50" s="23" t="n">
        <f aca="false">(H50+I50)/2</f>
        <v>0</v>
      </c>
      <c r="K50" s="18"/>
      <c r="L50" s="26"/>
      <c r="M50" s="23" t="n">
        <f aca="false">(K50+L50)/2</f>
        <v>0</v>
      </c>
      <c r="N50" s="27"/>
      <c r="O50" s="27"/>
      <c r="P50" s="23" t="n">
        <f aca="false">(N50+O50)/2</f>
        <v>0</v>
      </c>
      <c r="Q50" s="23" t="n">
        <f aca="false">G50+J50+M50+P50</f>
        <v>0</v>
      </c>
    </row>
    <row r="51" customFormat="false" ht="12" hidden="false" customHeight="false" outlineLevel="0" collapsed="false">
      <c r="A51" s="18" t="n">
        <v>49</v>
      </c>
      <c r="B51" s="26"/>
      <c r="C51" s="26"/>
      <c r="D51" s="23"/>
      <c r="E51" s="18"/>
      <c r="F51" s="26"/>
      <c r="G51" s="23" t="n">
        <f aca="false">(E51+F51)/2</f>
        <v>0</v>
      </c>
      <c r="H51" s="18"/>
      <c r="I51" s="26"/>
      <c r="J51" s="23" t="n">
        <f aca="false">(H51+I51)/2</f>
        <v>0</v>
      </c>
      <c r="K51" s="18"/>
      <c r="L51" s="26"/>
      <c r="M51" s="23" t="n">
        <f aca="false">(K51+L51)/2</f>
        <v>0</v>
      </c>
      <c r="N51" s="27"/>
      <c r="O51" s="27"/>
      <c r="P51" s="23" t="n">
        <f aca="false">(N51+O51)/2</f>
        <v>0</v>
      </c>
      <c r="Q51" s="23" t="n">
        <f aca="false">G51+J51+M51+P51</f>
        <v>0</v>
      </c>
    </row>
    <row r="52" customFormat="false" ht="12" hidden="false" customHeight="false" outlineLevel="0" collapsed="false">
      <c r="A52" s="18" t="n">
        <v>50</v>
      </c>
      <c r="B52" s="26"/>
      <c r="C52" s="26"/>
      <c r="D52" s="23"/>
      <c r="E52" s="18"/>
      <c r="F52" s="26"/>
      <c r="G52" s="23" t="n">
        <f aca="false">(E52+F52)/2</f>
        <v>0</v>
      </c>
      <c r="H52" s="18"/>
      <c r="I52" s="26"/>
      <c r="J52" s="23" t="n">
        <f aca="false">(H52+I52)/2</f>
        <v>0</v>
      </c>
      <c r="K52" s="18"/>
      <c r="L52" s="26"/>
      <c r="M52" s="23" t="n">
        <f aca="false">(K52+L52)/2</f>
        <v>0</v>
      </c>
      <c r="N52" s="27"/>
      <c r="O52" s="27"/>
      <c r="P52" s="23" t="n">
        <f aca="false">(N52+O52)/2</f>
        <v>0</v>
      </c>
      <c r="Q52" s="23" t="n">
        <f aca="false">G52+J52+M52+P52</f>
        <v>0</v>
      </c>
    </row>
    <row r="53" customFormat="false" ht="12" hidden="false" customHeight="false" outlineLevel="0" collapsed="false">
      <c r="A53" s="18" t="n">
        <v>51</v>
      </c>
      <c r="B53" s="26"/>
      <c r="C53" s="26"/>
      <c r="D53" s="23"/>
      <c r="E53" s="18"/>
      <c r="F53" s="26"/>
      <c r="G53" s="23" t="n">
        <f aca="false">(E53+F53)/2</f>
        <v>0</v>
      </c>
      <c r="H53" s="18"/>
      <c r="I53" s="26"/>
      <c r="J53" s="23" t="n">
        <f aca="false">(H53+I53)/2</f>
        <v>0</v>
      </c>
      <c r="K53" s="18"/>
      <c r="L53" s="26"/>
      <c r="M53" s="23" t="n">
        <f aca="false">(K53+L53)/2</f>
        <v>0</v>
      </c>
      <c r="N53" s="27"/>
      <c r="O53" s="27"/>
      <c r="P53" s="23" t="n">
        <f aca="false">(N53+O53)/2</f>
        <v>0</v>
      </c>
      <c r="Q53" s="23" t="n">
        <f aca="false">G53+J53+M53+P53</f>
        <v>0</v>
      </c>
    </row>
    <row r="54" customFormat="false" ht="12" hidden="false" customHeight="false" outlineLevel="0" collapsed="false">
      <c r="A54" s="18" t="n">
        <v>52</v>
      </c>
      <c r="B54" s="26"/>
      <c r="C54" s="26"/>
      <c r="D54" s="23"/>
      <c r="E54" s="18"/>
      <c r="F54" s="26"/>
      <c r="G54" s="23" t="n">
        <f aca="false">(E54+F54)/2</f>
        <v>0</v>
      </c>
      <c r="H54" s="18"/>
      <c r="I54" s="26"/>
      <c r="J54" s="23" t="n">
        <f aca="false">(H54+I54)/2</f>
        <v>0</v>
      </c>
      <c r="K54" s="18"/>
      <c r="L54" s="26"/>
      <c r="M54" s="23" t="n">
        <f aca="false">(K54+L54)/2</f>
        <v>0</v>
      </c>
      <c r="N54" s="27"/>
      <c r="O54" s="27"/>
      <c r="P54" s="23" t="n">
        <f aca="false">(N54+O54)/2</f>
        <v>0</v>
      </c>
      <c r="Q54" s="23" t="n">
        <f aca="false">G54+J54+M54+P54</f>
        <v>0</v>
      </c>
    </row>
    <row r="55" customFormat="false" ht="12" hidden="false" customHeight="false" outlineLevel="0" collapsed="false">
      <c r="A55" s="18" t="n">
        <v>53</v>
      </c>
      <c r="B55" s="26"/>
      <c r="C55" s="26"/>
      <c r="D55" s="23"/>
      <c r="E55" s="18"/>
      <c r="F55" s="26"/>
      <c r="G55" s="23" t="n">
        <f aca="false">(E55+F55)/2</f>
        <v>0</v>
      </c>
      <c r="H55" s="18"/>
      <c r="I55" s="26"/>
      <c r="J55" s="23" t="n">
        <f aca="false">(H55+I55)/2</f>
        <v>0</v>
      </c>
      <c r="K55" s="18"/>
      <c r="L55" s="26"/>
      <c r="M55" s="23" t="n">
        <f aca="false">(K55+L55)/2</f>
        <v>0</v>
      </c>
      <c r="N55" s="27"/>
      <c r="O55" s="27"/>
      <c r="P55" s="23" t="n">
        <f aca="false">(N55+O55)/2</f>
        <v>0</v>
      </c>
      <c r="Q55" s="23" t="n">
        <f aca="false">G55+J55+M55+P55</f>
        <v>0</v>
      </c>
    </row>
    <row r="56" customFormat="false" ht="12" hidden="false" customHeight="false" outlineLevel="0" collapsed="false">
      <c r="A56" s="18" t="n">
        <v>54</v>
      </c>
      <c r="B56" s="26"/>
      <c r="C56" s="26"/>
      <c r="D56" s="23"/>
      <c r="E56" s="18"/>
      <c r="F56" s="26"/>
      <c r="G56" s="23" t="n">
        <f aca="false">(E56+F56)/2</f>
        <v>0</v>
      </c>
      <c r="H56" s="18"/>
      <c r="I56" s="26"/>
      <c r="J56" s="23" t="n">
        <f aca="false">(H56+I56)/2</f>
        <v>0</v>
      </c>
      <c r="K56" s="18"/>
      <c r="L56" s="26"/>
      <c r="M56" s="23" t="n">
        <f aca="false">(K56+L56)/2</f>
        <v>0</v>
      </c>
      <c r="N56" s="27"/>
      <c r="O56" s="27"/>
      <c r="P56" s="23" t="n">
        <f aca="false">(N56+O56)/2</f>
        <v>0</v>
      </c>
      <c r="Q56" s="23" t="n">
        <f aca="false">G56+J56+M56+P56</f>
        <v>0</v>
      </c>
    </row>
    <row r="57" customFormat="false" ht="12" hidden="false" customHeight="false" outlineLevel="0" collapsed="false">
      <c r="A57" s="18" t="n">
        <v>55</v>
      </c>
      <c r="B57" s="26"/>
      <c r="C57" s="26"/>
      <c r="D57" s="23"/>
      <c r="E57" s="18"/>
      <c r="F57" s="26"/>
      <c r="G57" s="23" t="n">
        <f aca="false">(E57+F57)/2</f>
        <v>0</v>
      </c>
      <c r="H57" s="18"/>
      <c r="I57" s="26"/>
      <c r="J57" s="23" t="n">
        <f aca="false">(H57+I57)/2</f>
        <v>0</v>
      </c>
      <c r="K57" s="18"/>
      <c r="L57" s="26"/>
      <c r="M57" s="23" t="n">
        <f aca="false">(K57+L57)/2</f>
        <v>0</v>
      </c>
      <c r="N57" s="27"/>
      <c r="O57" s="27"/>
      <c r="P57" s="23" t="n">
        <f aca="false">(N57+O57)/2</f>
        <v>0</v>
      </c>
      <c r="Q57" s="23" t="n">
        <f aca="false">G57+J57+M57+P57</f>
        <v>0</v>
      </c>
    </row>
    <row r="58" customFormat="false" ht="12" hidden="false" customHeight="false" outlineLevel="0" collapsed="false">
      <c r="A58" s="18" t="n">
        <v>56</v>
      </c>
      <c r="B58" s="26"/>
      <c r="C58" s="26"/>
      <c r="D58" s="23"/>
      <c r="E58" s="18"/>
      <c r="F58" s="26"/>
      <c r="G58" s="23" t="n">
        <f aca="false">(E58+F58)/2</f>
        <v>0</v>
      </c>
      <c r="H58" s="18"/>
      <c r="I58" s="26"/>
      <c r="J58" s="23" t="n">
        <f aca="false">(H58+I58)/2</f>
        <v>0</v>
      </c>
      <c r="K58" s="18"/>
      <c r="L58" s="26"/>
      <c r="M58" s="23" t="n">
        <f aca="false">(K58+L58)/2</f>
        <v>0</v>
      </c>
      <c r="N58" s="27"/>
      <c r="O58" s="27"/>
      <c r="P58" s="23" t="n">
        <f aca="false">(N58+O58)/2</f>
        <v>0</v>
      </c>
      <c r="Q58" s="23" t="n">
        <f aca="false">G58+J58+M58+P58</f>
        <v>0</v>
      </c>
    </row>
    <row r="59" customFormat="false" ht="12" hidden="false" customHeight="false" outlineLevel="0" collapsed="false">
      <c r="A59" s="18" t="n">
        <v>57</v>
      </c>
      <c r="B59" s="26"/>
      <c r="C59" s="26"/>
      <c r="D59" s="23"/>
      <c r="E59" s="18"/>
      <c r="F59" s="26"/>
      <c r="G59" s="23" t="n">
        <f aca="false">(E59+F59)/2</f>
        <v>0</v>
      </c>
      <c r="H59" s="18"/>
      <c r="I59" s="26"/>
      <c r="J59" s="23" t="n">
        <f aca="false">(H59+I59)/2</f>
        <v>0</v>
      </c>
      <c r="K59" s="18"/>
      <c r="L59" s="26"/>
      <c r="M59" s="23" t="n">
        <f aca="false">(K59+L59)/2</f>
        <v>0</v>
      </c>
      <c r="N59" s="27"/>
      <c r="O59" s="27"/>
      <c r="P59" s="23" t="n">
        <f aca="false">(N59+O59)/2</f>
        <v>0</v>
      </c>
      <c r="Q59" s="23" t="n">
        <f aca="false">G59+J59+M59+P59</f>
        <v>0</v>
      </c>
    </row>
    <row r="60" customFormat="false" ht="12" hidden="false" customHeight="false" outlineLevel="0" collapsed="false">
      <c r="A60" s="18" t="n">
        <v>58</v>
      </c>
      <c r="B60" s="26"/>
      <c r="C60" s="26"/>
      <c r="D60" s="23"/>
      <c r="E60" s="18"/>
      <c r="F60" s="26"/>
      <c r="G60" s="23" t="n">
        <f aca="false">(E60+F60)/2</f>
        <v>0</v>
      </c>
      <c r="H60" s="18"/>
      <c r="I60" s="26"/>
      <c r="J60" s="23" t="n">
        <f aca="false">(H60+I60)/2</f>
        <v>0</v>
      </c>
      <c r="K60" s="18"/>
      <c r="L60" s="26"/>
      <c r="M60" s="23" t="n">
        <f aca="false">(K60+L60)/2</f>
        <v>0</v>
      </c>
      <c r="N60" s="27"/>
      <c r="O60" s="27"/>
      <c r="P60" s="23" t="n">
        <f aca="false">(N60+O60)/2</f>
        <v>0</v>
      </c>
      <c r="Q60" s="23" t="n">
        <f aca="false">G60+J60+M60+P60</f>
        <v>0</v>
      </c>
    </row>
    <row r="61" customFormat="false" ht="12" hidden="false" customHeight="false" outlineLevel="0" collapsed="false">
      <c r="A61" s="18" t="n">
        <v>59</v>
      </c>
      <c r="B61" s="26"/>
      <c r="C61" s="26"/>
      <c r="D61" s="23"/>
      <c r="E61" s="18"/>
      <c r="F61" s="26"/>
      <c r="G61" s="23" t="n">
        <f aca="false">(E61+F61)/2</f>
        <v>0</v>
      </c>
      <c r="H61" s="18"/>
      <c r="I61" s="26"/>
      <c r="J61" s="23" t="n">
        <f aca="false">(H61+I61)/2</f>
        <v>0</v>
      </c>
      <c r="K61" s="18"/>
      <c r="L61" s="26"/>
      <c r="M61" s="23" t="n">
        <f aca="false">(K61+L61)/2</f>
        <v>0</v>
      </c>
      <c r="N61" s="27"/>
      <c r="O61" s="27"/>
      <c r="P61" s="23" t="n">
        <f aca="false">(N61+O61)/2</f>
        <v>0</v>
      </c>
      <c r="Q61" s="23" t="n">
        <f aca="false">G61+J61+M61+P61</f>
        <v>0</v>
      </c>
    </row>
    <row r="62" customFormat="false" ht="12" hidden="false" customHeight="false" outlineLevel="0" collapsed="false">
      <c r="A62" s="18" t="n">
        <v>60</v>
      </c>
      <c r="B62" s="26"/>
      <c r="C62" s="26"/>
      <c r="D62" s="23"/>
      <c r="E62" s="18"/>
      <c r="F62" s="26"/>
      <c r="G62" s="23" t="n">
        <f aca="false">(E62+F62)/2</f>
        <v>0</v>
      </c>
      <c r="H62" s="18"/>
      <c r="I62" s="26"/>
      <c r="J62" s="23" t="n">
        <f aca="false">(H62+I62)/2</f>
        <v>0</v>
      </c>
      <c r="K62" s="18"/>
      <c r="L62" s="26"/>
      <c r="M62" s="23" t="n">
        <f aca="false">(K62+L62)/2</f>
        <v>0</v>
      </c>
      <c r="N62" s="27"/>
      <c r="O62" s="27"/>
      <c r="P62" s="23" t="n">
        <f aca="false">(N62+O62)/2</f>
        <v>0</v>
      </c>
      <c r="Q62" s="23" t="n">
        <f aca="false">G62+J62+M62+P62</f>
        <v>0</v>
      </c>
    </row>
    <row r="63" customFormat="false" ht="12" hidden="false" customHeight="false" outlineLevel="0" collapsed="false">
      <c r="A63" s="18" t="n">
        <v>61</v>
      </c>
      <c r="B63" s="26"/>
      <c r="C63" s="26"/>
      <c r="D63" s="23"/>
      <c r="E63" s="18"/>
      <c r="F63" s="26"/>
      <c r="G63" s="23" t="n">
        <f aca="false">(E63+F63)/2</f>
        <v>0</v>
      </c>
      <c r="H63" s="18"/>
      <c r="I63" s="26"/>
      <c r="J63" s="23" t="n">
        <f aca="false">(H63+I63)/2</f>
        <v>0</v>
      </c>
      <c r="K63" s="18"/>
      <c r="L63" s="26"/>
      <c r="M63" s="23" t="n">
        <f aca="false">(K63+L63)/2</f>
        <v>0</v>
      </c>
      <c r="N63" s="27"/>
      <c r="O63" s="27"/>
      <c r="P63" s="23" t="n">
        <f aca="false">(N63+O63)/2</f>
        <v>0</v>
      </c>
      <c r="Q63" s="23" t="n">
        <f aca="false">G63+J63+M63+P63</f>
        <v>0</v>
      </c>
    </row>
    <row r="64" customFormat="false" ht="12" hidden="false" customHeight="false" outlineLevel="0" collapsed="false">
      <c r="A64" s="18" t="n">
        <v>62</v>
      </c>
      <c r="B64" s="26"/>
      <c r="C64" s="26"/>
      <c r="D64" s="23"/>
      <c r="E64" s="18"/>
      <c r="F64" s="26"/>
      <c r="G64" s="23" t="n">
        <f aca="false">(E64+F64)/2</f>
        <v>0</v>
      </c>
      <c r="H64" s="18"/>
      <c r="I64" s="26"/>
      <c r="J64" s="23" t="n">
        <f aca="false">(H64+I64)/2</f>
        <v>0</v>
      </c>
      <c r="K64" s="18"/>
      <c r="L64" s="26"/>
      <c r="M64" s="23" t="n">
        <f aca="false">(K64+L64)/2</f>
        <v>0</v>
      </c>
      <c r="N64" s="27"/>
      <c r="O64" s="27"/>
      <c r="P64" s="23" t="n">
        <f aca="false">(N64+O64)/2</f>
        <v>0</v>
      </c>
      <c r="Q64" s="23" t="n">
        <f aca="false">G64+J64+M64+P64</f>
        <v>0</v>
      </c>
    </row>
    <row r="65" customFormat="false" ht="12" hidden="false" customHeight="false" outlineLevel="0" collapsed="false">
      <c r="A65" s="18" t="n">
        <v>63</v>
      </c>
      <c r="B65" s="26"/>
      <c r="C65" s="26"/>
      <c r="D65" s="23"/>
      <c r="E65" s="18"/>
      <c r="F65" s="26"/>
      <c r="G65" s="23" t="n">
        <f aca="false">(E65+F65)/2</f>
        <v>0</v>
      </c>
      <c r="H65" s="18"/>
      <c r="I65" s="26"/>
      <c r="J65" s="23" t="n">
        <f aca="false">(H65+I65)/2</f>
        <v>0</v>
      </c>
      <c r="K65" s="18"/>
      <c r="L65" s="26"/>
      <c r="M65" s="23" t="n">
        <f aca="false">(K65+L65)/2</f>
        <v>0</v>
      </c>
      <c r="N65" s="27"/>
      <c r="O65" s="27"/>
      <c r="P65" s="23" t="n">
        <f aca="false">(N65+O65)/2</f>
        <v>0</v>
      </c>
      <c r="Q65" s="23" t="n">
        <f aca="false">G65+J65+M65+P65</f>
        <v>0</v>
      </c>
    </row>
    <row r="66" customFormat="false" ht="12" hidden="false" customHeight="false" outlineLevel="0" collapsed="false">
      <c r="A66" s="18" t="n">
        <v>64</v>
      </c>
      <c r="B66" s="26"/>
      <c r="C66" s="26"/>
      <c r="D66" s="23"/>
      <c r="E66" s="18"/>
      <c r="F66" s="26"/>
      <c r="G66" s="23" t="n">
        <f aca="false">(E66+F66)/2</f>
        <v>0</v>
      </c>
      <c r="H66" s="18"/>
      <c r="I66" s="26"/>
      <c r="J66" s="23" t="n">
        <f aca="false">(H66+I66)/2</f>
        <v>0</v>
      </c>
      <c r="K66" s="18"/>
      <c r="L66" s="26"/>
      <c r="M66" s="23" t="n">
        <f aca="false">(K66+L66)/2</f>
        <v>0</v>
      </c>
      <c r="N66" s="27"/>
      <c r="O66" s="27"/>
      <c r="P66" s="23" t="n">
        <f aca="false">(N66+O66)/2</f>
        <v>0</v>
      </c>
      <c r="Q66" s="23" t="n">
        <f aca="false">G66+J66+M66+P66</f>
        <v>0</v>
      </c>
    </row>
    <row r="67" customFormat="false" ht="12" hidden="false" customHeight="false" outlineLevel="0" collapsed="false">
      <c r="A67" s="18" t="n">
        <v>65</v>
      </c>
      <c r="B67" s="26"/>
      <c r="C67" s="26"/>
      <c r="D67" s="23"/>
      <c r="E67" s="18"/>
      <c r="F67" s="26"/>
      <c r="G67" s="23" t="n">
        <f aca="false">(E67+F67)/2</f>
        <v>0</v>
      </c>
      <c r="H67" s="18"/>
      <c r="I67" s="26"/>
      <c r="J67" s="23" t="n">
        <f aca="false">(H67+I67)/2</f>
        <v>0</v>
      </c>
      <c r="K67" s="18"/>
      <c r="L67" s="26"/>
      <c r="M67" s="23" t="n">
        <f aca="false">(K67+L67)/2</f>
        <v>0</v>
      </c>
      <c r="N67" s="27"/>
      <c r="O67" s="27"/>
      <c r="P67" s="23" t="n">
        <f aca="false">(N67+O67)/2</f>
        <v>0</v>
      </c>
      <c r="Q67" s="23" t="n">
        <f aca="false">G67+J67+M67+P67</f>
        <v>0</v>
      </c>
    </row>
    <row r="68" customFormat="false" ht="12" hidden="false" customHeight="false" outlineLevel="0" collapsed="false">
      <c r="A68" s="18" t="n">
        <v>66</v>
      </c>
      <c r="B68" s="26"/>
      <c r="C68" s="26"/>
      <c r="D68" s="23"/>
      <c r="E68" s="18"/>
      <c r="F68" s="26"/>
      <c r="G68" s="23" t="n">
        <f aca="false">(E68+F68)/2</f>
        <v>0</v>
      </c>
      <c r="H68" s="18"/>
      <c r="I68" s="26"/>
      <c r="J68" s="23" t="n">
        <f aca="false">(H68+I68)/2</f>
        <v>0</v>
      </c>
      <c r="K68" s="18"/>
      <c r="L68" s="26"/>
      <c r="M68" s="23" t="n">
        <f aca="false">(K68+L68)/2</f>
        <v>0</v>
      </c>
      <c r="N68" s="27"/>
      <c r="O68" s="27"/>
      <c r="P68" s="23" t="n">
        <f aca="false">(N68+O68)/2</f>
        <v>0</v>
      </c>
      <c r="Q68" s="23" t="n">
        <f aca="false">G68+J68+M68+P68</f>
        <v>0</v>
      </c>
    </row>
    <row r="69" customFormat="false" ht="12" hidden="false" customHeight="false" outlineLevel="0" collapsed="false">
      <c r="A69" s="18" t="n">
        <v>67</v>
      </c>
      <c r="B69" s="26"/>
      <c r="C69" s="26"/>
      <c r="D69" s="23"/>
      <c r="E69" s="18"/>
      <c r="F69" s="26"/>
      <c r="G69" s="23" t="n">
        <f aca="false">(E69+F69)/2</f>
        <v>0</v>
      </c>
      <c r="H69" s="18"/>
      <c r="I69" s="26"/>
      <c r="J69" s="23" t="n">
        <f aca="false">(H69+I69)/2</f>
        <v>0</v>
      </c>
      <c r="K69" s="18"/>
      <c r="L69" s="26"/>
      <c r="M69" s="23" t="n">
        <f aca="false">(K69+L69)/2</f>
        <v>0</v>
      </c>
      <c r="N69" s="27"/>
      <c r="O69" s="27"/>
      <c r="P69" s="23" t="n">
        <f aca="false">(N69+O69)/2</f>
        <v>0</v>
      </c>
      <c r="Q69" s="23" t="n">
        <f aca="false">G69+J69+M69+P69</f>
        <v>0</v>
      </c>
    </row>
    <row r="70" customFormat="false" ht="12" hidden="false" customHeight="false" outlineLevel="0" collapsed="false">
      <c r="A70" s="18" t="n">
        <v>68</v>
      </c>
      <c r="B70" s="26"/>
      <c r="C70" s="26"/>
      <c r="D70" s="23"/>
      <c r="E70" s="18"/>
      <c r="F70" s="26"/>
      <c r="G70" s="23" t="n">
        <f aca="false">(E70+F70)/2</f>
        <v>0</v>
      </c>
      <c r="H70" s="18"/>
      <c r="I70" s="26"/>
      <c r="J70" s="23" t="n">
        <f aca="false">(H70+I70)/2</f>
        <v>0</v>
      </c>
      <c r="K70" s="18"/>
      <c r="L70" s="26"/>
      <c r="M70" s="23" t="n">
        <f aca="false">(K70+L70)/2</f>
        <v>0</v>
      </c>
      <c r="N70" s="27"/>
      <c r="O70" s="27"/>
      <c r="P70" s="23" t="n">
        <f aca="false">(N70+O70)/2</f>
        <v>0</v>
      </c>
      <c r="Q70" s="23" t="n">
        <f aca="false">G70+J70+M70+P70</f>
        <v>0</v>
      </c>
    </row>
    <row r="71" customFormat="false" ht="12" hidden="false" customHeight="false" outlineLevel="0" collapsed="false">
      <c r="A71" s="18" t="n">
        <v>69</v>
      </c>
      <c r="B71" s="26"/>
      <c r="C71" s="26"/>
      <c r="D71" s="23"/>
      <c r="E71" s="18"/>
      <c r="F71" s="26"/>
      <c r="G71" s="23" t="n">
        <f aca="false">(E71+F71)/2</f>
        <v>0</v>
      </c>
      <c r="H71" s="18"/>
      <c r="I71" s="26"/>
      <c r="J71" s="23" t="n">
        <f aca="false">(H71+I71)/2</f>
        <v>0</v>
      </c>
      <c r="K71" s="18"/>
      <c r="L71" s="26"/>
      <c r="M71" s="23" t="n">
        <f aca="false">(K71+L71)/2</f>
        <v>0</v>
      </c>
      <c r="N71" s="27"/>
      <c r="O71" s="27"/>
      <c r="P71" s="23" t="n">
        <f aca="false">(N71+O71)/2</f>
        <v>0</v>
      </c>
      <c r="Q71" s="23" t="n">
        <f aca="false">G71+J71+M71+P71</f>
        <v>0</v>
      </c>
    </row>
    <row r="72" customFormat="false" ht="12" hidden="false" customHeight="false" outlineLevel="0" collapsed="false">
      <c r="A72" s="18" t="n">
        <v>70</v>
      </c>
      <c r="B72" s="26"/>
      <c r="C72" s="26"/>
      <c r="D72" s="23"/>
      <c r="E72" s="18"/>
      <c r="F72" s="26"/>
      <c r="G72" s="23" t="n">
        <f aca="false">(E72+F72)/2</f>
        <v>0</v>
      </c>
      <c r="H72" s="18"/>
      <c r="I72" s="26"/>
      <c r="J72" s="23" t="n">
        <f aca="false">(H72+I72)/2</f>
        <v>0</v>
      </c>
      <c r="K72" s="18"/>
      <c r="L72" s="26"/>
      <c r="M72" s="23" t="n">
        <f aca="false">(K72+L72)/2</f>
        <v>0</v>
      </c>
      <c r="N72" s="27"/>
      <c r="O72" s="27"/>
      <c r="P72" s="23" t="n">
        <f aca="false">(N72+O72)/2</f>
        <v>0</v>
      </c>
      <c r="Q72" s="23" t="n">
        <f aca="false">G72+J72+M72+P72</f>
        <v>0</v>
      </c>
    </row>
    <row r="73" customFormat="false" ht="12" hidden="false" customHeight="false" outlineLevel="0" collapsed="false">
      <c r="A73" s="18" t="n">
        <v>71</v>
      </c>
      <c r="B73" s="26"/>
      <c r="C73" s="26"/>
      <c r="D73" s="23"/>
      <c r="E73" s="18"/>
      <c r="F73" s="26"/>
      <c r="G73" s="23" t="n">
        <f aca="false">(E73+F73)/2</f>
        <v>0</v>
      </c>
      <c r="H73" s="18"/>
      <c r="I73" s="26"/>
      <c r="J73" s="23" t="n">
        <f aca="false">(H73+I73)/2</f>
        <v>0</v>
      </c>
      <c r="K73" s="18"/>
      <c r="L73" s="26"/>
      <c r="M73" s="23" t="n">
        <f aca="false">(K73+L73)/2</f>
        <v>0</v>
      </c>
      <c r="N73" s="27"/>
      <c r="O73" s="27"/>
      <c r="P73" s="23" t="n">
        <f aca="false">(N73+O73)/2</f>
        <v>0</v>
      </c>
      <c r="Q73" s="23" t="n">
        <f aca="false">G73+J73+M73+P73</f>
        <v>0</v>
      </c>
    </row>
    <row r="74" customFormat="false" ht="12" hidden="false" customHeight="false" outlineLevel="0" collapsed="false">
      <c r="A74" s="18" t="n">
        <v>72</v>
      </c>
      <c r="B74" s="26"/>
      <c r="C74" s="26"/>
      <c r="D74" s="23"/>
      <c r="E74" s="18"/>
      <c r="F74" s="26"/>
      <c r="G74" s="23" t="n">
        <f aca="false">(E74+F74)/2</f>
        <v>0</v>
      </c>
      <c r="H74" s="18"/>
      <c r="I74" s="26"/>
      <c r="J74" s="23" t="n">
        <f aca="false">(H74+I74)/2</f>
        <v>0</v>
      </c>
      <c r="K74" s="18"/>
      <c r="L74" s="26"/>
      <c r="M74" s="23" t="n">
        <f aca="false">(K74+L74)/2</f>
        <v>0</v>
      </c>
      <c r="N74" s="27"/>
      <c r="O74" s="27"/>
      <c r="P74" s="23" t="n">
        <f aca="false">(N74+O74)/2</f>
        <v>0</v>
      </c>
      <c r="Q74" s="23" t="n">
        <f aca="false">G74+J74+M74+P74</f>
        <v>0</v>
      </c>
    </row>
    <row r="75" customFormat="false" ht="12" hidden="false" customHeight="false" outlineLevel="0" collapsed="false">
      <c r="A75" s="18" t="n">
        <v>73</v>
      </c>
      <c r="B75" s="26"/>
      <c r="C75" s="26"/>
      <c r="D75" s="23"/>
      <c r="E75" s="18"/>
      <c r="F75" s="26"/>
      <c r="G75" s="23" t="n">
        <f aca="false">(E75+F75)/2</f>
        <v>0</v>
      </c>
      <c r="H75" s="18"/>
      <c r="I75" s="26"/>
      <c r="J75" s="23" t="n">
        <f aca="false">(H75+I75)/2</f>
        <v>0</v>
      </c>
      <c r="K75" s="18"/>
      <c r="L75" s="26"/>
      <c r="M75" s="23" t="n">
        <f aca="false">(K75+L75)/2</f>
        <v>0</v>
      </c>
      <c r="N75" s="27"/>
      <c r="O75" s="27"/>
      <c r="P75" s="23" t="n">
        <f aca="false">(N75+O75)/2</f>
        <v>0</v>
      </c>
      <c r="Q75" s="23" t="n">
        <f aca="false">G75+J75+M75+P75</f>
        <v>0</v>
      </c>
    </row>
    <row r="76" customFormat="false" ht="12" hidden="false" customHeight="false" outlineLevel="0" collapsed="false">
      <c r="A76" s="18" t="n">
        <v>74</v>
      </c>
      <c r="B76" s="26"/>
      <c r="C76" s="26"/>
      <c r="D76" s="23"/>
      <c r="E76" s="18"/>
      <c r="F76" s="26"/>
      <c r="G76" s="23" t="n">
        <f aca="false">(E76+F76)/2</f>
        <v>0</v>
      </c>
      <c r="H76" s="18"/>
      <c r="I76" s="26"/>
      <c r="J76" s="23" t="n">
        <f aca="false">(H76+I76)/2</f>
        <v>0</v>
      </c>
      <c r="K76" s="18"/>
      <c r="L76" s="26"/>
      <c r="M76" s="23" t="n">
        <f aca="false">(K76+L76)/2</f>
        <v>0</v>
      </c>
      <c r="N76" s="27"/>
      <c r="O76" s="27"/>
      <c r="P76" s="23" t="n">
        <f aca="false">(N76+O76)/2</f>
        <v>0</v>
      </c>
      <c r="Q76" s="23" t="n">
        <f aca="false">G76+J76+M76+P76</f>
        <v>0</v>
      </c>
    </row>
    <row r="77" customFormat="false" ht="12" hidden="false" customHeight="false" outlineLevel="0" collapsed="false">
      <c r="A77" s="18" t="n">
        <v>75</v>
      </c>
      <c r="B77" s="26"/>
      <c r="C77" s="26"/>
      <c r="D77" s="23"/>
      <c r="E77" s="18"/>
      <c r="F77" s="26"/>
      <c r="G77" s="23" t="n">
        <f aca="false">(E77+F77)/2</f>
        <v>0</v>
      </c>
      <c r="H77" s="18"/>
      <c r="I77" s="26"/>
      <c r="J77" s="23" t="n">
        <f aca="false">(H77+I77)/2</f>
        <v>0</v>
      </c>
      <c r="K77" s="18"/>
      <c r="L77" s="26"/>
      <c r="M77" s="23" t="n">
        <f aca="false">(K77+L77)/2</f>
        <v>0</v>
      </c>
      <c r="N77" s="27"/>
      <c r="O77" s="27"/>
      <c r="P77" s="23" t="n">
        <f aca="false">(N77+O77)/2</f>
        <v>0</v>
      </c>
      <c r="Q77" s="23" t="n">
        <f aca="false">G77+J77+M77+P77</f>
        <v>0</v>
      </c>
    </row>
    <row r="78" customFormat="false" ht="12" hidden="false" customHeight="false" outlineLevel="0" collapsed="false">
      <c r="A78" s="18" t="n">
        <v>76</v>
      </c>
      <c r="B78" s="26"/>
      <c r="C78" s="26"/>
      <c r="D78" s="23"/>
      <c r="E78" s="18"/>
      <c r="F78" s="26"/>
      <c r="G78" s="23" t="n">
        <f aca="false">(E78+F78)/2</f>
        <v>0</v>
      </c>
      <c r="H78" s="18"/>
      <c r="I78" s="26"/>
      <c r="J78" s="23" t="n">
        <f aca="false">(H78+I78)/2</f>
        <v>0</v>
      </c>
      <c r="K78" s="18"/>
      <c r="L78" s="26"/>
      <c r="M78" s="23" t="n">
        <f aca="false">(K78+L78)/2</f>
        <v>0</v>
      </c>
      <c r="N78" s="27"/>
      <c r="O78" s="27"/>
      <c r="P78" s="23" t="n">
        <f aca="false">(N78+O78)/2</f>
        <v>0</v>
      </c>
      <c r="Q78" s="23" t="n">
        <f aca="false">G78+J78+M78+P78</f>
        <v>0</v>
      </c>
    </row>
    <row r="79" customFormat="false" ht="12" hidden="false" customHeight="false" outlineLevel="0" collapsed="false">
      <c r="A79" s="18" t="n">
        <v>77</v>
      </c>
      <c r="B79" s="26"/>
      <c r="C79" s="26"/>
      <c r="D79" s="23"/>
      <c r="E79" s="18"/>
      <c r="F79" s="26"/>
      <c r="G79" s="23" t="n">
        <f aca="false">(E79+F79)/2</f>
        <v>0</v>
      </c>
      <c r="H79" s="18"/>
      <c r="I79" s="26"/>
      <c r="J79" s="23" t="n">
        <f aca="false">(H79+I79)/2</f>
        <v>0</v>
      </c>
      <c r="K79" s="18"/>
      <c r="L79" s="26"/>
      <c r="M79" s="23" t="n">
        <f aca="false">(K79+L79)/2</f>
        <v>0</v>
      </c>
      <c r="N79" s="27"/>
      <c r="O79" s="27"/>
      <c r="P79" s="23" t="n">
        <f aca="false">(N79+O79)/2</f>
        <v>0</v>
      </c>
      <c r="Q79" s="23" t="n">
        <f aca="false">G79+J79+M79+P79</f>
        <v>0</v>
      </c>
    </row>
    <row r="80" customFormat="false" ht="12" hidden="false" customHeight="false" outlineLevel="0" collapsed="false">
      <c r="A80" s="18" t="n">
        <v>78</v>
      </c>
      <c r="B80" s="26"/>
      <c r="C80" s="26"/>
      <c r="D80" s="23"/>
      <c r="E80" s="18"/>
      <c r="F80" s="26"/>
      <c r="G80" s="23" t="n">
        <f aca="false">(E80+F80)/2</f>
        <v>0</v>
      </c>
      <c r="H80" s="18"/>
      <c r="I80" s="26"/>
      <c r="J80" s="23" t="n">
        <f aca="false">(H80+I80)/2</f>
        <v>0</v>
      </c>
      <c r="K80" s="18"/>
      <c r="L80" s="26"/>
      <c r="M80" s="23" t="n">
        <f aca="false">(K80+L80)/2</f>
        <v>0</v>
      </c>
      <c r="N80" s="27"/>
      <c r="O80" s="27"/>
      <c r="P80" s="23" t="n">
        <f aca="false">(N80+O80)/2</f>
        <v>0</v>
      </c>
      <c r="Q80" s="23" t="n">
        <f aca="false">G80+J80+M80+P80</f>
        <v>0</v>
      </c>
    </row>
    <row r="81" customFormat="false" ht="12" hidden="false" customHeight="false" outlineLevel="0" collapsed="false">
      <c r="A81" s="18" t="n">
        <v>79</v>
      </c>
      <c r="B81" s="26"/>
      <c r="C81" s="26"/>
      <c r="D81" s="23"/>
      <c r="E81" s="18"/>
      <c r="F81" s="26"/>
      <c r="G81" s="23" t="n">
        <f aca="false">(E81+F81)/2</f>
        <v>0</v>
      </c>
      <c r="H81" s="18"/>
      <c r="I81" s="26"/>
      <c r="J81" s="23" t="n">
        <f aca="false">(H81+I81)/2</f>
        <v>0</v>
      </c>
      <c r="K81" s="18"/>
      <c r="L81" s="26"/>
      <c r="M81" s="23" t="n">
        <f aca="false">(K81+L81)/2</f>
        <v>0</v>
      </c>
      <c r="N81" s="27"/>
      <c r="O81" s="27"/>
      <c r="P81" s="23" t="n">
        <f aca="false">(N81+O81)/2</f>
        <v>0</v>
      </c>
      <c r="Q81" s="23" t="n">
        <f aca="false">G81+J81+M81+P81</f>
        <v>0</v>
      </c>
    </row>
    <row r="82" customFormat="false" ht="12" hidden="false" customHeight="false" outlineLevel="0" collapsed="false">
      <c r="A82" s="18" t="n">
        <v>80</v>
      </c>
      <c r="B82" s="26"/>
      <c r="C82" s="26"/>
      <c r="D82" s="23"/>
      <c r="E82" s="18"/>
      <c r="F82" s="26"/>
      <c r="G82" s="23" t="n">
        <f aca="false">(E82+F82)/2</f>
        <v>0</v>
      </c>
      <c r="H82" s="18"/>
      <c r="I82" s="26"/>
      <c r="J82" s="23" t="n">
        <f aca="false">(H82+I82)/2</f>
        <v>0</v>
      </c>
      <c r="K82" s="18"/>
      <c r="L82" s="26"/>
      <c r="M82" s="23" t="n">
        <f aca="false">(K82+L82)/2</f>
        <v>0</v>
      </c>
      <c r="N82" s="27"/>
      <c r="O82" s="27"/>
      <c r="P82" s="23" t="n">
        <f aca="false">(N82+O82)/2</f>
        <v>0</v>
      </c>
      <c r="Q82" s="23" t="n">
        <f aca="false">G82+J82+M82+P82</f>
        <v>0</v>
      </c>
    </row>
    <row r="83" customFormat="false" ht="12" hidden="false" customHeight="false" outlineLevel="0" collapsed="false">
      <c r="A83" s="18" t="n">
        <v>81</v>
      </c>
      <c r="B83" s="26"/>
      <c r="C83" s="26"/>
      <c r="D83" s="23"/>
      <c r="E83" s="18"/>
      <c r="F83" s="26"/>
      <c r="G83" s="23" t="n">
        <f aca="false">(E83+F83)/2</f>
        <v>0</v>
      </c>
      <c r="H83" s="18"/>
      <c r="I83" s="26"/>
      <c r="J83" s="23" t="n">
        <f aca="false">(H83+I83)/2</f>
        <v>0</v>
      </c>
      <c r="K83" s="18"/>
      <c r="L83" s="26"/>
      <c r="M83" s="23" t="n">
        <f aca="false">(K83+L83)/2</f>
        <v>0</v>
      </c>
      <c r="N83" s="27"/>
      <c r="O83" s="27"/>
      <c r="P83" s="23" t="n">
        <f aca="false">(N83+O83)/2</f>
        <v>0</v>
      </c>
      <c r="Q83" s="23" t="n">
        <f aca="false">G83+J83+M83+P83</f>
        <v>0</v>
      </c>
    </row>
    <row r="84" customFormat="false" ht="12" hidden="false" customHeight="false" outlineLevel="0" collapsed="false">
      <c r="A84" s="18" t="n">
        <v>82</v>
      </c>
      <c r="B84" s="26"/>
      <c r="C84" s="26"/>
      <c r="D84" s="23"/>
      <c r="E84" s="18"/>
      <c r="F84" s="26"/>
      <c r="G84" s="23" t="n">
        <f aca="false">(E84+F84)/2</f>
        <v>0</v>
      </c>
      <c r="H84" s="18"/>
      <c r="I84" s="26"/>
      <c r="J84" s="23" t="n">
        <f aca="false">(H84+I84)/2</f>
        <v>0</v>
      </c>
      <c r="K84" s="18"/>
      <c r="L84" s="26"/>
      <c r="M84" s="23" t="n">
        <f aca="false">(K84+L84)/2</f>
        <v>0</v>
      </c>
      <c r="N84" s="27"/>
      <c r="O84" s="27"/>
      <c r="P84" s="23" t="n">
        <f aca="false">(N84+O84)/2</f>
        <v>0</v>
      </c>
      <c r="Q84" s="23" t="n">
        <f aca="false">G84+J84+M84+P84</f>
        <v>0</v>
      </c>
    </row>
    <row r="85" customFormat="false" ht="12" hidden="false" customHeight="false" outlineLevel="0" collapsed="false">
      <c r="A85" s="18" t="n">
        <v>83</v>
      </c>
      <c r="B85" s="26"/>
      <c r="C85" s="26"/>
      <c r="D85" s="23"/>
      <c r="E85" s="18"/>
      <c r="F85" s="26"/>
      <c r="G85" s="23" t="n">
        <f aca="false">(E85+F85)/2</f>
        <v>0</v>
      </c>
      <c r="H85" s="18"/>
      <c r="I85" s="26"/>
      <c r="J85" s="23" t="n">
        <f aca="false">(H85+I85)/2</f>
        <v>0</v>
      </c>
      <c r="K85" s="18"/>
      <c r="L85" s="26"/>
      <c r="M85" s="23" t="n">
        <f aca="false">(K85+L85)/2</f>
        <v>0</v>
      </c>
      <c r="N85" s="27"/>
      <c r="O85" s="27"/>
      <c r="P85" s="23" t="n">
        <f aca="false">(N85+O85)/2</f>
        <v>0</v>
      </c>
      <c r="Q85" s="23" t="n">
        <f aca="false">G85+J85+M85+P85</f>
        <v>0</v>
      </c>
    </row>
    <row r="86" customFormat="false" ht="12" hidden="false" customHeight="false" outlineLevel="0" collapsed="false">
      <c r="A86" s="18" t="n">
        <v>84</v>
      </c>
      <c r="B86" s="26"/>
      <c r="C86" s="26"/>
      <c r="D86" s="23"/>
      <c r="E86" s="18"/>
      <c r="F86" s="26"/>
      <c r="G86" s="23" t="n">
        <f aca="false">(E86+F86)/2</f>
        <v>0</v>
      </c>
      <c r="H86" s="18"/>
      <c r="I86" s="26"/>
      <c r="J86" s="23" t="n">
        <f aca="false">(H86+I86)/2</f>
        <v>0</v>
      </c>
      <c r="K86" s="18"/>
      <c r="L86" s="26"/>
      <c r="M86" s="23" t="n">
        <f aca="false">(K86+L86)/2</f>
        <v>0</v>
      </c>
      <c r="N86" s="27"/>
      <c r="O86" s="27"/>
      <c r="P86" s="23" t="n">
        <f aca="false">(N86+O86)/2</f>
        <v>0</v>
      </c>
      <c r="Q86" s="23" t="n">
        <f aca="false">G86+J86+M86+P86</f>
        <v>0</v>
      </c>
    </row>
    <row r="87" customFormat="false" ht="12" hidden="false" customHeight="false" outlineLevel="0" collapsed="false">
      <c r="A87" s="18" t="n">
        <v>85</v>
      </c>
      <c r="B87" s="26"/>
      <c r="C87" s="26"/>
      <c r="D87" s="23"/>
      <c r="E87" s="18"/>
      <c r="F87" s="26"/>
      <c r="G87" s="23" t="n">
        <f aca="false">(E87+F87)/2</f>
        <v>0</v>
      </c>
      <c r="H87" s="18"/>
      <c r="I87" s="26"/>
      <c r="J87" s="23" t="n">
        <f aca="false">(H87+I87)/2</f>
        <v>0</v>
      </c>
      <c r="K87" s="18"/>
      <c r="L87" s="26"/>
      <c r="M87" s="23" t="n">
        <f aca="false">(K87+L87)/2</f>
        <v>0</v>
      </c>
      <c r="N87" s="27"/>
      <c r="O87" s="27"/>
      <c r="P87" s="23" t="n">
        <f aca="false">(N87+O87)/2</f>
        <v>0</v>
      </c>
      <c r="Q87" s="23" t="n">
        <f aca="false">G87+J87+M87+P87</f>
        <v>0</v>
      </c>
    </row>
    <row r="88" customFormat="false" ht="12" hidden="false" customHeight="false" outlineLevel="0" collapsed="false">
      <c r="A88" s="18" t="n">
        <v>86</v>
      </c>
      <c r="B88" s="26"/>
      <c r="C88" s="26"/>
      <c r="D88" s="23"/>
      <c r="E88" s="18"/>
      <c r="F88" s="26"/>
      <c r="G88" s="23" t="n">
        <f aca="false">(E88+F88)/2</f>
        <v>0</v>
      </c>
      <c r="H88" s="18"/>
      <c r="I88" s="26"/>
      <c r="J88" s="23" t="n">
        <f aca="false">(H88+I88)/2</f>
        <v>0</v>
      </c>
      <c r="K88" s="18"/>
      <c r="L88" s="26"/>
      <c r="M88" s="23" t="n">
        <f aca="false">(K88+L88)/2</f>
        <v>0</v>
      </c>
      <c r="N88" s="27"/>
      <c r="O88" s="27"/>
      <c r="P88" s="23" t="n">
        <f aca="false">(N88+O88)/2</f>
        <v>0</v>
      </c>
      <c r="Q88" s="23" t="n">
        <f aca="false">G88+J88+M88+P88</f>
        <v>0</v>
      </c>
    </row>
    <row r="89" customFormat="false" ht="12" hidden="false" customHeight="false" outlineLevel="0" collapsed="false">
      <c r="A89" s="18" t="n">
        <v>87</v>
      </c>
      <c r="B89" s="26"/>
      <c r="C89" s="26"/>
      <c r="D89" s="23"/>
      <c r="E89" s="18"/>
      <c r="F89" s="26"/>
      <c r="G89" s="23" t="n">
        <f aca="false">(E89+F89)/2</f>
        <v>0</v>
      </c>
      <c r="H89" s="18"/>
      <c r="I89" s="26"/>
      <c r="J89" s="23" t="n">
        <f aca="false">(H89+I89)/2</f>
        <v>0</v>
      </c>
      <c r="K89" s="18"/>
      <c r="L89" s="26"/>
      <c r="M89" s="23" t="n">
        <f aca="false">(K89+L89)/2</f>
        <v>0</v>
      </c>
      <c r="N89" s="27"/>
      <c r="O89" s="27"/>
      <c r="P89" s="23" t="n">
        <f aca="false">(N89+O89)/2</f>
        <v>0</v>
      </c>
      <c r="Q89" s="23" t="n">
        <f aca="false">G89+J89+M89+P89</f>
        <v>0</v>
      </c>
    </row>
    <row r="90" customFormat="false" ht="12" hidden="false" customHeight="false" outlineLevel="0" collapsed="false">
      <c r="A90" s="18" t="n">
        <v>88</v>
      </c>
      <c r="B90" s="26"/>
      <c r="C90" s="26"/>
      <c r="D90" s="23"/>
      <c r="E90" s="18"/>
      <c r="F90" s="26"/>
      <c r="G90" s="23" t="n">
        <f aca="false">(E90+F90)/2</f>
        <v>0</v>
      </c>
      <c r="H90" s="18"/>
      <c r="I90" s="26"/>
      <c r="J90" s="23" t="n">
        <f aca="false">(H90+I90)/2</f>
        <v>0</v>
      </c>
      <c r="K90" s="18"/>
      <c r="L90" s="26"/>
      <c r="M90" s="23" t="n">
        <f aca="false">(K90+L90)/2</f>
        <v>0</v>
      </c>
      <c r="N90" s="27"/>
      <c r="O90" s="27"/>
      <c r="P90" s="23" t="n">
        <f aca="false">(N90+O90)/2</f>
        <v>0</v>
      </c>
      <c r="Q90" s="23" t="n">
        <f aca="false">G90+J90+M90+P90</f>
        <v>0</v>
      </c>
    </row>
    <row r="91" customFormat="false" ht="12" hidden="false" customHeight="false" outlineLevel="0" collapsed="false">
      <c r="A91" s="18" t="n">
        <v>89</v>
      </c>
      <c r="B91" s="26"/>
      <c r="C91" s="26"/>
      <c r="D91" s="23"/>
      <c r="E91" s="18"/>
      <c r="F91" s="26"/>
      <c r="G91" s="23" t="n">
        <f aca="false">(E91+F91)/2</f>
        <v>0</v>
      </c>
      <c r="H91" s="18"/>
      <c r="I91" s="26"/>
      <c r="J91" s="23" t="n">
        <f aca="false">(H91+I91)/2</f>
        <v>0</v>
      </c>
      <c r="K91" s="18"/>
      <c r="L91" s="26"/>
      <c r="M91" s="23" t="n">
        <f aca="false">(K91+L91)/2</f>
        <v>0</v>
      </c>
      <c r="N91" s="27"/>
      <c r="O91" s="27"/>
      <c r="P91" s="23" t="n">
        <f aca="false">(N91+O91)/2</f>
        <v>0</v>
      </c>
      <c r="Q91" s="23" t="n">
        <f aca="false">G91+J91+M91+P91</f>
        <v>0</v>
      </c>
    </row>
    <row r="92" customFormat="false" ht="12" hidden="false" customHeight="false" outlineLevel="0" collapsed="false">
      <c r="A92" s="18" t="n">
        <v>90</v>
      </c>
      <c r="B92" s="26"/>
      <c r="C92" s="26"/>
      <c r="D92" s="23"/>
      <c r="E92" s="18"/>
      <c r="F92" s="26"/>
      <c r="G92" s="23" t="n">
        <f aca="false">(E92+F92)/2</f>
        <v>0</v>
      </c>
      <c r="H92" s="18"/>
      <c r="I92" s="26"/>
      <c r="J92" s="23" t="n">
        <f aca="false">(H92+I92)/2</f>
        <v>0</v>
      </c>
      <c r="K92" s="18"/>
      <c r="L92" s="26"/>
      <c r="M92" s="23" t="n">
        <f aca="false">(K92+L92)/2</f>
        <v>0</v>
      </c>
      <c r="N92" s="27"/>
      <c r="O92" s="27"/>
      <c r="P92" s="23" t="n">
        <f aca="false">(N92+O92)/2</f>
        <v>0</v>
      </c>
      <c r="Q92" s="23" t="n">
        <f aca="false">G92+J92+M92+P92</f>
        <v>0</v>
      </c>
    </row>
    <row r="93" customFormat="false" ht="12" hidden="false" customHeight="false" outlineLevel="0" collapsed="false">
      <c r="A93" s="18" t="n">
        <v>91</v>
      </c>
      <c r="B93" s="26"/>
      <c r="C93" s="26"/>
      <c r="D93" s="23"/>
      <c r="E93" s="18"/>
      <c r="F93" s="26"/>
      <c r="G93" s="23" t="n">
        <f aca="false">(E93+F93)/2</f>
        <v>0</v>
      </c>
      <c r="H93" s="18"/>
      <c r="I93" s="26"/>
      <c r="J93" s="23" t="n">
        <f aca="false">(H93+I93)/2</f>
        <v>0</v>
      </c>
      <c r="K93" s="18"/>
      <c r="L93" s="26"/>
      <c r="M93" s="23" t="n">
        <f aca="false">(K93+L93)/2</f>
        <v>0</v>
      </c>
      <c r="N93" s="27"/>
      <c r="O93" s="27"/>
      <c r="P93" s="23" t="n">
        <f aca="false">(N93+O93)/2</f>
        <v>0</v>
      </c>
      <c r="Q93" s="23" t="n">
        <f aca="false">G93+J93+M93+P93</f>
        <v>0</v>
      </c>
    </row>
    <row r="94" customFormat="false" ht="12" hidden="false" customHeight="false" outlineLevel="0" collapsed="false">
      <c r="A94" s="18" t="n">
        <v>92</v>
      </c>
      <c r="B94" s="26"/>
      <c r="C94" s="26"/>
      <c r="D94" s="23"/>
      <c r="E94" s="18"/>
      <c r="F94" s="26"/>
      <c r="G94" s="23" t="n">
        <f aca="false">(E94+F94)/2</f>
        <v>0</v>
      </c>
      <c r="H94" s="18"/>
      <c r="I94" s="26"/>
      <c r="J94" s="23" t="n">
        <f aca="false">(H94+I94)/2</f>
        <v>0</v>
      </c>
      <c r="K94" s="18"/>
      <c r="L94" s="26"/>
      <c r="M94" s="23" t="n">
        <f aca="false">(K94+L94)/2</f>
        <v>0</v>
      </c>
      <c r="N94" s="27"/>
      <c r="O94" s="27"/>
      <c r="P94" s="23" t="n">
        <f aca="false">(N94+O94)/2</f>
        <v>0</v>
      </c>
      <c r="Q94" s="23" t="n">
        <f aca="false">G94+J94+M94+P94</f>
        <v>0</v>
      </c>
    </row>
    <row r="95" customFormat="false" ht="12" hidden="false" customHeight="false" outlineLevel="0" collapsed="false">
      <c r="A95" s="18" t="n">
        <v>93</v>
      </c>
      <c r="B95" s="26"/>
      <c r="C95" s="26"/>
      <c r="D95" s="23"/>
      <c r="E95" s="18"/>
      <c r="F95" s="26"/>
      <c r="G95" s="23" t="n">
        <f aca="false">(E95+F95)/2</f>
        <v>0</v>
      </c>
      <c r="H95" s="18"/>
      <c r="I95" s="26"/>
      <c r="J95" s="23" t="n">
        <f aca="false">(H95+I95)/2</f>
        <v>0</v>
      </c>
      <c r="K95" s="18"/>
      <c r="L95" s="26"/>
      <c r="M95" s="23" t="n">
        <f aca="false">(K95+L95)/2</f>
        <v>0</v>
      </c>
      <c r="N95" s="27"/>
      <c r="O95" s="27"/>
      <c r="P95" s="23" t="n">
        <f aca="false">(N95+O95)/2</f>
        <v>0</v>
      </c>
      <c r="Q95" s="23" t="n">
        <f aca="false">G95+J95+M95+P95</f>
        <v>0</v>
      </c>
    </row>
    <row r="96" customFormat="false" ht="12" hidden="false" customHeight="false" outlineLevel="0" collapsed="false">
      <c r="A96" s="18" t="n">
        <v>94</v>
      </c>
      <c r="B96" s="26"/>
      <c r="C96" s="26"/>
      <c r="D96" s="23"/>
      <c r="E96" s="18"/>
      <c r="F96" s="26"/>
      <c r="G96" s="23" t="n">
        <f aca="false">(E96+F96)/2</f>
        <v>0</v>
      </c>
      <c r="H96" s="18"/>
      <c r="I96" s="26"/>
      <c r="J96" s="23" t="n">
        <f aca="false">(H96+I96)/2</f>
        <v>0</v>
      </c>
      <c r="K96" s="18"/>
      <c r="L96" s="26"/>
      <c r="M96" s="23" t="n">
        <f aca="false">(K96+L96)/2</f>
        <v>0</v>
      </c>
      <c r="N96" s="27"/>
      <c r="O96" s="27"/>
      <c r="P96" s="23" t="n">
        <f aca="false">(N96+O96)/2</f>
        <v>0</v>
      </c>
      <c r="Q96" s="23" t="n">
        <f aca="false">G96+J96+M96+P96</f>
        <v>0</v>
      </c>
    </row>
    <row r="97" customFormat="false" ht="12" hidden="false" customHeight="false" outlineLevel="0" collapsed="false">
      <c r="A97" s="18" t="n">
        <v>95</v>
      </c>
      <c r="B97" s="26"/>
      <c r="C97" s="26"/>
      <c r="D97" s="23"/>
      <c r="E97" s="18"/>
      <c r="F97" s="26"/>
      <c r="G97" s="23" t="n">
        <f aca="false">(E97+F97)/2</f>
        <v>0</v>
      </c>
      <c r="H97" s="18"/>
      <c r="I97" s="26"/>
      <c r="J97" s="23" t="n">
        <f aca="false">(H97+I97)/2</f>
        <v>0</v>
      </c>
      <c r="K97" s="18"/>
      <c r="L97" s="26"/>
      <c r="M97" s="23" t="n">
        <f aca="false">(K97+L97)/2</f>
        <v>0</v>
      </c>
      <c r="N97" s="27"/>
      <c r="O97" s="27"/>
      <c r="P97" s="23" t="n">
        <f aca="false">(N97+O97)/2</f>
        <v>0</v>
      </c>
      <c r="Q97" s="23" t="n">
        <f aca="false">G97+J97+M97+P97</f>
        <v>0</v>
      </c>
    </row>
    <row r="98" customFormat="false" ht="12" hidden="false" customHeight="false" outlineLevel="0" collapsed="false">
      <c r="A98" s="18" t="n">
        <v>96</v>
      </c>
      <c r="B98" s="26"/>
      <c r="C98" s="26"/>
      <c r="D98" s="23"/>
      <c r="E98" s="18"/>
      <c r="F98" s="26"/>
      <c r="G98" s="23" t="n">
        <f aca="false">(E98+F98)/2</f>
        <v>0</v>
      </c>
      <c r="H98" s="18"/>
      <c r="I98" s="26"/>
      <c r="J98" s="23" t="n">
        <f aca="false">(H98+I98)/2</f>
        <v>0</v>
      </c>
      <c r="K98" s="18"/>
      <c r="L98" s="26"/>
      <c r="M98" s="23" t="n">
        <f aca="false">(K98+L98)/2</f>
        <v>0</v>
      </c>
      <c r="N98" s="27"/>
      <c r="O98" s="27"/>
      <c r="P98" s="23" t="n">
        <f aca="false">(N98+O98)/2</f>
        <v>0</v>
      </c>
      <c r="Q98" s="23" t="n">
        <f aca="false">G98+J98+M98+P98</f>
        <v>0</v>
      </c>
    </row>
    <row r="99" customFormat="false" ht="12" hidden="false" customHeight="false" outlineLevel="0" collapsed="false">
      <c r="A99" s="18" t="n">
        <v>97</v>
      </c>
      <c r="B99" s="26"/>
      <c r="C99" s="26"/>
      <c r="D99" s="23"/>
      <c r="E99" s="18"/>
      <c r="F99" s="26"/>
      <c r="G99" s="23" t="n">
        <f aca="false">(E99+F99)/2</f>
        <v>0</v>
      </c>
      <c r="H99" s="18"/>
      <c r="I99" s="26"/>
      <c r="J99" s="23" t="n">
        <f aca="false">(H99+I99)/2</f>
        <v>0</v>
      </c>
      <c r="K99" s="18"/>
      <c r="L99" s="26"/>
      <c r="M99" s="23" t="n">
        <f aca="false">(K99+L99)/2</f>
        <v>0</v>
      </c>
      <c r="N99" s="27"/>
      <c r="O99" s="27"/>
      <c r="P99" s="23" t="n">
        <f aca="false">(N99+O99)/2</f>
        <v>0</v>
      </c>
      <c r="Q99" s="23" t="n">
        <f aca="false">G99+J99+M99+P99</f>
        <v>0</v>
      </c>
    </row>
    <row r="100" customFormat="false" ht="12" hidden="false" customHeight="false" outlineLevel="0" collapsed="false">
      <c r="A100" s="18" t="n">
        <v>98</v>
      </c>
      <c r="B100" s="26"/>
      <c r="C100" s="26"/>
      <c r="D100" s="23"/>
      <c r="E100" s="18"/>
      <c r="F100" s="26"/>
      <c r="G100" s="23" t="n">
        <f aca="false">(E100+F100)/2</f>
        <v>0</v>
      </c>
      <c r="H100" s="18"/>
      <c r="I100" s="26"/>
      <c r="J100" s="23" t="n">
        <f aca="false">(H100+I100)/2</f>
        <v>0</v>
      </c>
      <c r="K100" s="18"/>
      <c r="L100" s="26"/>
      <c r="M100" s="23" t="n">
        <f aca="false">(K100+L100)/2</f>
        <v>0</v>
      </c>
      <c r="N100" s="27"/>
      <c r="O100" s="27"/>
      <c r="P100" s="23" t="n">
        <f aca="false">(N100+O100)/2</f>
        <v>0</v>
      </c>
      <c r="Q100" s="23" t="n">
        <f aca="false">G100+J100+M100+P100</f>
        <v>0</v>
      </c>
    </row>
    <row r="101" customFormat="false" ht="12" hidden="false" customHeight="false" outlineLevel="0" collapsed="false">
      <c r="A101" s="18" t="n">
        <v>99</v>
      </c>
      <c r="B101" s="26"/>
      <c r="C101" s="26"/>
      <c r="D101" s="23"/>
      <c r="E101" s="18"/>
      <c r="F101" s="26"/>
      <c r="G101" s="23" t="n">
        <f aca="false">(E101+F101)/2</f>
        <v>0</v>
      </c>
      <c r="H101" s="18"/>
      <c r="I101" s="26"/>
      <c r="J101" s="23" t="n">
        <f aca="false">(H101+I101)/2</f>
        <v>0</v>
      </c>
      <c r="K101" s="18"/>
      <c r="L101" s="26"/>
      <c r="M101" s="23" t="n">
        <f aca="false">(K101+L101)/2</f>
        <v>0</v>
      </c>
      <c r="N101" s="27"/>
      <c r="O101" s="27"/>
      <c r="P101" s="23" t="n">
        <f aca="false">(N101+O101)/2</f>
        <v>0</v>
      </c>
      <c r="Q101" s="23" t="n">
        <f aca="false">G101+J101+M101+P101</f>
        <v>0</v>
      </c>
    </row>
    <row r="102" customFormat="false" ht="13" hidden="false" customHeight="false" outlineLevel="0" collapsed="false">
      <c r="A102" s="12" t="n">
        <v>100</v>
      </c>
      <c r="B102" s="13"/>
      <c r="C102" s="13"/>
      <c r="D102" s="29"/>
      <c r="E102" s="12"/>
      <c r="F102" s="13"/>
      <c r="G102" s="29" t="n">
        <f aca="false">(E102+F102)/2</f>
        <v>0</v>
      </c>
      <c r="H102" s="12"/>
      <c r="I102" s="13"/>
      <c r="J102" s="29" t="n">
        <f aca="false">(H102+I102)/2</f>
        <v>0</v>
      </c>
      <c r="K102" s="12"/>
      <c r="L102" s="13"/>
      <c r="M102" s="29" t="n">
        <f aca="false">(K102+L102)/2</f>
        <v>0</v>
      </c>
      <c r="N102" s="30"/>
      <c r="O102" s="30"/>
      <c r="P102" s="29" t="n">
        <f aca="false">(N102+O102)/2</f>
        <v>0</v>
      </c>
      <c r="Q102" s="29" t="n">
        <f aca="false">G102+J102+M102+P102</f>
        <v>0</v>
      </c>
    </row>
    <row r="103" customFormat="false" ht="12" hidden="false" customHeight="false" outlineLevel="0" collapsed="false">
      <c r="G103" s="31"/>
    </row>
    <row r="104" customFormat="false" ht="12" hidden="false" customHeight="false" outlineLevel="0" collapsed="false">
      <c r="G104" s="26"/>
    </row>
    <row r="105" customFormat="false" ht="12" hidden="false" customHeight="false" outlineLevel="0" collapsed="false">
      <c r="G105" s="26"/>
    </row>
    <row r="106" customFormat="false" ht="12" hidden="false" customHeight="false" outlineLevel="0" collapsed="false">
      <c r="G106" s="26"/>
    </row>
    <row r="107" customFormat="false" ht="12" hidden="false" customHeight="false" outlineLevel="0" collapsed="false">
      <c r="G107" s="26"/>
    </row>
    <row r="108" customFormat="false" ht="12" hidden="false" customHeight="false" outlineLevel="0" collapsed="false">
      <c r="G108" s="26"/>
    </row>
    <row r="109" customFormat="false" ht="12" hidden="false" customHeight="false" outlineLevel="0" collapsed="false">
      <c r="G109" s="26"/>
    </row>
    <row r="110" customFormat="false" ht="12" hidden="false" customHeight="false" outlineLevel="0" collapsed="false">
      <c r="G110" s="26"/>
    </row>
    <row r="111" customFormat="false" ht="12" hidden="false" customHeight="false" outlineLevel="0" collapsed="false">
      <c r="G111" s="26"/>
    </row>
    <row r="112" customFormat="false" ht="12" hidden="false" customHeight="false" outlineLevel="0" collapsed="false">
      <c r="G112" s="26"/>
    </row>
    <row r="113" customFormat="false" ht="12" hidden="false" customHeight="false" outlineLevel="0" collapsed="false">
      <c r="G113" s="26"/>
    </row>
    <row r="114" customFormat="false" ht="12" hidden="false" customHeight="false" outlineLevel="0" collapsed="false">
      <c r="G114" s="26"/>
    </row>
    <row r="115" customFormat="false" ht="12" hidden="false" customHeight="false" outlineLevel="0" collapsed="false">
      <c r="G115" s="26"/>
    </row>
    <row r="116" customFormat="false" ht="12" hidden="false" customHeight="false" outlineLevel="0" collapsed="false">
      <c r="G116" s="26"/>
    </row>
    <row r="117" customFormat="false" ht="12" hidden="false" customHeight="false" outlineLevel="0" collapsed="false">
      <c r="G117" s="26"/>
    </row>
    <row r="118" customFormat="false" ht="12" hidden="false" customHeight="false" outlineLevel="0" collapsed="false">
      <c r="G118" s="26"/>
    </row>
    <row r="119" customFormat="false" ht="12" hidden="false" customHeight="false" outlineLevel="0" collapsed="false">
      <c r="G119" s="26"/>
    </row>
    <row r="120" customFormat="false" ht="12" hidden="false" customHeight="false" outlineLevel="0" collapsed="false">
      <c r="G120" s="26"/>
    </row>
    <row r="121" customFormat="false" ht="12" hidden="false" customHeight="false" outlineLevel="0" collapsed="false">
      <c r="G121" s="26"/>
    </row>
    <row r="122" customFormat="false" ht="12" hidden="false" customHeight="false" outlineLevel="0" collapsed="false">
      <c r="G122" s="26"/>
    </row>
    <row r="123" customFormat="false" ht="12" hidden="false" customHeight="false" outlineLevel="0" collapsed="false">
      <c r="G123" s="26"/>
    </row>
    <row r="124" customFormat="false" ht="12" hidden="false" customHeight="false" outlineLevel="0" collapsed="false">
      <c r="G124" s="26"/>
    </row>
    <row r="125" customFormat="false" ht="12" hidden="false" customHeight="false" outlineLevel="0" collapsed="false">
      <c r="G125" s="26"/>
    </row>
    <row r="126" customFormat="false" ht="12" hidden="false" customHeight="false" outlineLevel="0" collapsed="false">
      <c r="G126" s="26"/>
    </row>
    <row r="127" customFormat="false" ht="12" hidden="false" customHeight="false" outlineLevel="0" collapsed="false">
      <c r="G127" s="26"/>
    </row>
    <row r="128" customFormat="false" ht="12" hidden="false" customHeight="false" outlineLevel="0" collapsed="false">
      <c r="G128" s="26"/>
    </row>
    <row r="129" customFormat="false" ht="12" hidden="false" customHeight="false" outlineLevel="0" collapsed="false">
      <c r="G129" s="26"/>
    </row>
    <row r="130" customFormat="false" ht="12" hidden="false" customHeight="false" outlineLevel="0" collapsed="false">
      <c r="G130" s="26"/>
    </row>
    <row r="131" customFormat="false" ht="12" hidden="false" customHeight="false" outlineLevel="0" collapsed="false">
      <c r="G131" s="26"/>
    </row>
    <row r="132" customFormat="false" ht="12" hidden="false" customHeight="false" outlineLevel="0" collapsed="false">
      <c r="G132" s="26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  <row r="138" customFormat="false" ht="12" hidden="false" customHeight="false" outlineLevel="0" collapsed="false">
      <c r="G138" s="26"/>
    </row>
    <row r="139" customFormat="false" ht="12" hidden="false" customHeight="false" outlineLevel="0" collapsed="false">
      <c r="G139" s="26"/>
    </row>
    <row r="140" customFormat="false" ht="12" hidden="false" customHeight="false" outlineLevel="0" collapsed="false">
      <c r="G140" s="26"/>
    </row>
    <row r="141" customFormat="false" ht="12" hidden="false" customHeight="false" outlineLevel="0" collapsed="false">
      <c r="G141" s="26"/>
    </row>
    <row r="142" customFormat="false" ht="12" hidden="false" customHeight="false" outlineLevel="0" collapsed="false">
      <c r="G142" s="26"/>
    </row>
    <row r="143" customFormat="false" ht="12" hidden="false" customHeight="false" outlineLevel="0" collapsed="false">
      <c r="G143" s="26"/>
    </row>
    <row r="144" customFormat="false" ht="12" hidden="false" customHeight="false" outlineLevel="0" collapsed="false">
      <c r="G144" s="26"/>
    </row>
    <row r="145" customFormat="false" ht="12" hidden="false" customHeight="false" outlineLevel="0" collapsed="false">
      <c r="G145" s="26"/>
    </row>
    <row r="146" customFormat="false" ht="12" hidden="false" customHeight="false" outlineLevel="0" collapsed="false">
      <c r="G146" s="26"/>
    </row>
    <row r="147" customFormat="false" ht="12" hidden="false" customHeight="false" outlineLevel="0" collapsed="false">
      <c r="G147" s="26"/>
    </row>
    <row r="148" customFormat="false" ht="12" hidden="false" customHeight="false" outlineLevel="0" collapsed="false">
      <c r="G148" s="26"/>
    </row>
    <row r="149" customFormat="false" ht="12" hidden="false" customHeight="false" outlineLevel="0" collapsed="false">
      <c r="G149" s="26"/>
    </row>
    <row r="150" customFormat="false" ht="12" hidden="false" customHeight="false" outlineLevel="0" collapsed="false">
      <c r="G150" s="26"/>
    </row>
    <row r="151" customFormat="false" ht="12" hidden="false" customHeight="false" outlineLevel="0" collapsed="false">
      <c r="G151" s="26"/>
    </row>
    <row r="152" customFormat="false" ht="12" hidden="false" customHeight="false" outlineLevel="0" collapsed="false">
      <c r="G152" s="26"/>
    </row>
    <row r="153" customFormat="false" ht="12" hidden="false" customHeight="false" outlineLevel="0" collapsed="false">
      <c r="G153" s="26"/>
    </row>
    <row r="154" customFormat="false" ht="12" hidden="false" customHeight="false" outlineLevel="0" collapsed="false">
      <c r="G154" s="26"/>
    </row>
    <row r="155" customFormat="false" ht="12" hidden="false" customHeight="false" outlineLevel="0" collapsed="false">
      <c r="G155" s="26"/>
    </row>
    <row r="156" customFormat="false" ht="12" hidden="false" customHeight="false" outlineLevel="0" collapsed="false">
      <c r="G156" s="26"/>
    </row>
    <row r="157" customFormat="false" ht="12" hidden="false" customHeight="false" outlineLevel="0" collapsed="false">
      <c r="G157" s="26"/>
    </row>
    <row r="158" customFormat="false" ht="12" hidden="false" customHeight="false" outlineLevel="0" collapsed="false">
      <c r="G158" s="26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  <row r="161" customFormat="false" ht="12" hidden="false" customHeight="false" outlineLevel="0" collapsed="false">
      <c r="G161" s="26"/>
    </row>
    <row r="162" customFormat="false" ht="12" hidden="false" customHeight="false" outlineLevel="0" collapsed="false">
      <c r="G162" s="26"/>
    </row>
    <row r="163" customFormat="false" ht="12" hidden="false" customHeight="false" outlineLevel="0" collapsed="false">
      <c r="G163" s="26"/>
    </row>
    <row r="164" customFormat="false" ht="12" hidden="false" customHeight="false" outlineLevel="0" collapsed="false">
      <c r="G164" s="26"/>
    </row>
    <row r="165" customFormat="false" ht="12" hidden="false" customHeight="false" outlineLevel="0" collapsed="false">
      <c r="G165" s="26"/>
      <c r="H165" s="2"/>
    </row>
    <row r="166" customFormat="false" ht="12" hidden="false" customHeight="false" outlineLevel="0" collapsed="false">
      <c r="G166" s="26"/>
    </row>
    <row r="167" customFormat="false" ht="12" hidden="false" customHeight="false" outlineLevel="0" collapsed="false">
      <c r="G167" s="26"/>
    </row>
    <row r="168" customFormat="false" ht="12" hidden="false" customHeight="false" outlineLevel="0" collapsed="false">
      <c r="G168" s="26"/>
    </row>
    <row r="169" customFormat="false" ht="12" hidden="false" customHeight="false" outlineLevel="0" collapsed="false">
      <c r="G169" s="26"/>
    </row>
    <row r="170" customFormat="false" ht="12" hidden="false" customHeight="false" outlineLevel="0" collapsed="false">
      <c r="G170" s="26"/>
    </row>
    <row r="171" customFormat="false" ht="12" hidden="false" customHeight="false" outlineLevel="0" collapsed="false">
      <c r="G171" s="26"/>
    </row>
    <row r="172" customFormat="false" ht="12" hidden="false" customHeight="false" outlineLevel="0" collapsed="false">
      <c r="G172" s="26"/>
    </row>
    <row r="173" customFormat="false" ht="12" hidden="false" customHeight="false" outlineLevel="0" collapsed="false">
      <c r="G173" s="26"/>
    </row>
    <row r="174" customFormat="false" ht="12" hidden="false" customHeight="false" outlineLevel="0" collapsed="false">
      <c r="G174" s="26"/>
    </row>
    <row r="175" customFormat="false" ht="12" hidden="false" customHeight="false" outlineLevel="0" collapsed="false">
      <c r="G175" s="26"/>
    </row>
    <row r="176" customFormat="false" ht="12" hidden="false" customHeight="false" outlineLevel="0" collapsed="false">
      <c r="G176" s="26"/>
    </row>
    <row r="177" customFormat="false" ht="12" hidden="false" customHeight="false" outlineLevel="0" collapsed="false">
      <c r="G177" s="26"/>
    </row>
    <row r="178" customFormat="false" ht="12" hidden="false" customHeight="false" outlineLevel="0" collapsed="false">
      <c r="G178" s="26"/>
    </row>
    <row r="179" customFormat="false" ht="12" hidden="false" customHeight="false" outlineLevel="0" collapsed="false">
      <c r="G179" s="26"/>
    </row>
    <row r="180" customFormat="false" ht="12" hidden="false" customHeight="false" outlineLevel="0" collapsed="false">
      <c r="G180" s="26"/>
    </row>
    <row r="181" customFormat="false" ht="12" hidden="false" customHeight="false" outlineLevel="0" collapsed="false">
      <c r="G181" s="26"/>
    </row>
    <row r="182" customFormat="false" ht="12" hidden="false" customHeight="false" outlineLevel="0" collapsed="false">
      <c r="G182" s="26"/>
    </row>
    <row r="183" customFormat="false" ht="12" hidden="false" customHeight="false" outlineLevel="0" collapsed="false">
      <c r="G183" s="26"/>
    </row>
    <row r="184" customFormat="false" ht="12" hidden="false" customHeight="false" outlineLevel="0" collapsed="false">
      <c r="G184" s="26"/>
    </row>
    <row r="185" customFormat="false" ht="12" hidden="false" customHeight="false" outlineLevel="0" collapsed="false">
      <c r="G185" s="26"/>
    </row>
    <row r="186" customFormat="false" ht="12" hidden="false" customHeight="false" outlineLevel="0" collapsed="false">
      <c r="G186" s="26"/>
    </row>
    <row r="187" customFormat="false" ht="12" hidden="false" customHeight="false" outlineLevel="0" collapsed="false">
      <c r="G187" s="26"/>
    </row>
    <row r="188" customFormat="false" ht="12" hidden="false" customHeight="false" outlineLevel="0" collapsed="false">
      <c r="G188" s="26"/>
    </row>
    <row r="189" customFormat="false" ht="12" hidden="false" customHeight="false" outlineLevel="0" collapsed="false">
      <c r="G189" s="26"/>
    </row>
    <row r="190" customFormat="false" ht="12" hidden="false" customHeight="false" outlineLevel="0" collapsed="false">
      <c r="G190" s="26"/>
    </row>
    <row r="191" customFormat="false" ht="12" hidden="false" customHeight="false" outlineLevel="0" collapsed="false">
      <c r="G191" s="26"/>
    </row>
    <row r="192" customFormat="false" ht="12" hidden="false" customHeight="false" outlineLevel="0" collapsed="false">
      <c r="G192" s="26"/>
    </row>
    <row r="193" customFormat="false" ht="12" hidden="false" customHeight="false" outlineLevel="0" collapsed="false">
      <c r="G193" s="26"/>
    </row>
    <row r="194" customFormat="false" ht="12" hidden="false" customHeight="false" outlineLevel="0" collapsed="false">
      <c r="G194" s="26"/>
    </row>
    <row r="195" customFormat="false" ht="12" hidden="false" customHeight="false" outlineLevel="0" collapsed="false">
      <c r="G195" s="26"/>
    </row>
    <row r="196" customFormat="false" ht="12" hidden="false" customHeight="false" outlineLevel="0" collapsed="false">
      <c r="G196" s="26"/>
    </row>
    <row r="197" customFormat="false" ht="12" hidden="false" customHeight="false" outlineLevel="0" collapsed="false">
      <c r="G197" s="26"/>
    </row>
    <row r="198" customFormat="false" ht="12" hidden="false" customHeight="false" outlineLevel="0" collapsed="false">
      <c r="G198" s="26"/>
    </row>
    <row r="199" customFormat="false" ht="12" hidden="false" customHeight="false" outlineLevel="0" collapsed="false">
      <c r="G199" s="26"/>
    </row>
    <row r="200" customFormat="false" ht="12" hidden="false" customHeight="false" outlineLevel="0" collapsed="false">
      <c r="G200" s="26"/>
    </row>
    <row r="201" customFormat="false" ht="12" hidden="false" customHeight="false" outlineLevel="0" collapsed="false">
      <c r="G201" s="26"/>
    </row>
    <row r="202" customFormat="false" ht="12" hidden="false" customHeight="false" outlineLevel="0" collapsed="false">
      <c r="G202" s="26"/>
    </row>
    <row r="203" customFormat="false" ht="12" hidden="false" customHeight="false" outlineLevel="0" collapsed="false">
      <c r="G203" s="26"/>
    </row>
    <row r="204" customFormat="false" ht="12" hidden="false" customHeight="false" outlineLevel="0" collapsed="false">
      <c r="G204" s="26"/>
    </row>
    <row r="205" customFormat="false" ht="12" hidden="false" customHeight="false" outlineLevel="0" collapsed="false">
      <c r="G205" s="26"/>
    </row>
    <row r="206" customFormat="false" ht="12" hidden="false" customHeight="false" outlineLevel="0" collapsed="false">
      <c r="G206" s="26"/>
    </row>
    <row r="207" customFormat="false" ht="12" hidden="false" customHeight="false" outlineLevel="0" collapsed="false">
      <c r="G207" s="26"/>
    </row>
    <row r="208" customFormat="false" ht="12" hidden="false" customHeight="false" outlineLevel="0" collapsed="false">
      <c r="G208" s="26"/>
    </row>
    <row r="209" customFormat="false" ht="12" hidden="false" customHeight="false" outlineLevel="0" collapsed="false">
      <c r="G209" s="26"/>
    </row>
    <row r="210" customFormat="false" ht="12" hidden="false" customHeight="false" outlineLevel="0" collapsed="false">
      <c r="G210" s="26"/>
    </row>
    <row r="211" customFormat="false" ht="12" hidden="false" customHeight="false" outlineLevel="0" collapsed="false">
      <c r="G211" s="26"/>
    </row>
    <row r="212" customFormat="false" ht="12" hidden="false" customHeight="false" outlineLevel="0" collapsed="false">
      <c r="G212" s="26"/>
    </row>
    <row r="213" customFormat="false" ht="12" hidden="false" customHeight="false" outlineLevel="0" collapsed="false">
      <c r="G213" s="26"/>
    </row>
    <row r="214" customFormat="false" ht="12" hidden="false" customHeight="false" outlineLevel="0" collapsed="false">
      <c r="G214" s="26"/>
    </row>
    <row r="215" customFormat="false" ht="12" hidden="false" customHeight="false" outlineLevel="0" collapsed="false">
      <c r="G215" s="26"/>
    </row>
    <row r="216" customFormat="false" ht="12" hidden="false" customHeight="false" outlineLevel="0" collapsed="false">
      <c r="G216" s="26"/>
    </row>
    <row r="217" customFormat="false" ht="12" hidden="false" customHeight="false" outlineLevel="0" collapsed="false">
      <c r="G217" s="26"/>
    </row>
    <row r="218" customFormat="false" ht="12" hidden="false" customHeight="false" outlineLevel="0" collapsed="false">
      <c r="G218" s="26"/>
    </row>
    <row r="219" customFormat="false" ht="12" hidden="false" customHeight="false" outlineLevel="0" collapsed="false">
      <c r="G219" s="26"/>
    </row>
    <row r="220" customFormat="false" ht="12" hidden="false" customHeight="false" outlineLevel="0" collapsed="false">
      <c r="G220" s="26"/>
    </row>
    <row r="221" customFormat="false" ht="12" hidden="false" customHeight="false" outlineLevel="0" collapsed="false">
      <c r="G221" s="26"/>
    </row>
    <row r="222" customFormat="false" ht="12" hidden="false" customHeight="false" outlineLevel="0" collapsed="false">
      <c r="G222" s="26"/>
    </row>
    <row r="223" customFormat="false" ht="12" hidden="false" customHeight="false" outlineLevel="0" collapsed="false">
      <c r="G223" s="26"/>
    </row>
    <row r="224" customFormat="false" ht="12" hidden="false" customHeight="false" outlineLevel="0" collapsed="false">
      <c r="G224" s="26"/>
    </row>
    <row r="225" customFormat="false" ht="12" hidden="false" customHeight="false" outlineLevel="0" collapsed="false">
      <c r="G225" s="26"/>
    </row>
    <row r="226" customFormat="false" ht="12" hidden="false" customHeight="false" outlineLevel="0" collapsed="false">
      <c r="G226" s="26"/>
    </row>
    <row r="227" customFormat="false" ht="12" hidden="false" customHeight="false" outlineLevel="0" collapsed="false">
      <c r="G227" s="26"/>
    </row>
    <row r="228" customFormat="false" ht="12" hidden="false" customHeight="false" outlineLevel="0" collapsed="false">
      <c r="G228" s="26"/>
    </row>
    <row r="229" customFormat="false" ht="12" hidden="false" customHeight="false" outlineLevel="0" collapsed="false">
      <c r="G229" s="26"/>
    </row>
    <row r="230" customFormat="false" ht="12" hidden="false" customHeight="false" outlineLevel="0" collapsed="false">
      <c r="G230" s="26"/>
    </row>
    <row r="231" customFormat="false" ht="12" hidden="false" customHeight="false" outlineLevel="0" collapsed="false">
      <c r="G231" s="26"/>
    </row>
    <row r="232" customFormat="false" ht="12" hidden="false" customHeight="false" outlineLevel="0" collapsed="false">
      <c r="G232" s="26"/>
    </row>
    <row r="233" customFormat="false" ht="12" hidden="false" customHeight="false" outlineLevel="0" collapsed="false">
      <c r="G233" s="26"/>
    </row>
    <row r="234" customFormat="false" ht="12" hidden="false" customHeight="false" outlineLevel="0" collapsed="false">
      <c r="G234" s="26"/>
    </row>
    <row r="235" customFormat="false" ht="12" hidden="false" customHeight="false" outlineLevel="0" collapsed="false">
      <c r="G235" s="26"/>
    </row>
    <row r="236" customFormat="false" ht="12" hidden="false" customHeight="false" outlineLevel="0" collapsed="false">
      <c r="G236" s="26"/>
    </row>
    <row r="237" customFormat="false" ht="12" hidden="false" customHeight="false" outlineLevel="0" collapsed="false">
      <c r="G237" s="26"/>
    </row>
    <row r="238" customFormat="false" ht="12" hidden="false" customHeight="false" outlineLevel="0" collapsed="false">
      <c r="G238" s="26"/>
    </row>
    <row r="239" customFormat="false" ht="12" hidden="false" customHeight="false" outlineLevel="0" collapsed="false">
      <c r="G239" s="26"/>
    </row>
    <row r="240" customFormat="false" ht="12" hidden="false" customHeight="false" outlineLevel="0" collapsed="false">
      <c r="G240" s="26"/>
    </row>
    <row r="241" customFormat="false" ht="12" hidden="false" customHeight="false" outlineLevel="0" collapsed="false">
      <c r="G241" s="26"/>
    </row>
    <row r="242" customFormat="false" ht="12" hidden="false" customHeight="false" outlineLevel="0" collapsed="false">
      <c r="G242" s="26"/>
    </row>
    <row r="243" customFormat="false" ht="12" hidden="false" customHeight="false" outlineLevel="0" collapsed="false">
      <c r="G243" s="26"/>
    </row>
    <row r="244" customFormat="false" ht="12" hidden="false" customHeight="false" outlineLevel="0" collapsed="false">
      <c r="G244" s="26"/>
    </row>
    <row r="245" customFormat="false" ht="12" hidden="false" customHeight="false" outlineLevel="0" collapsed="false">
      <c r="G245" s="26"/>
    </row>
    <row r="246" customFormat="false" ht="12" hidden="false" customHeight="false" outlineLevel="0" collapsed="false">
      <c r="G246" s="26"/>
    </row>
    <row r="247" customFormat="false" ht="12" hidden="false" customHeight="false" outlineLevel="0" collapsed="false">
      <c r="G247" s="26"/>
    </row>
    <row r="248" customFormat="false" ht="12" hidden="false" customHeight="false" outlineLevel="0" collapsed="false">
      <c r="G248" s="26"/>
    </row>
    <row r="249" customFormat="false" ht="12" hidden="false" customHeight="false" outlineLevel="0" collapsed="false">
      <c r="G249" s="26"/>
    </row>
    <row r="250" customFormat="false" ht="12" hidden="false" customHeight="false" outlineLevel="0" collapsed="false">
      <c r="G250" s="26"/>
    </row>
    <row r="251" customFormat="false" ht="12" hidden="false" customHeight="false" outlineLevel="0" collapsed="false">
      <c r="G251" s="26"/>
    </row>
    <row r="252" customFormat="false" ht="12" hidden="false" customHeight="false" outlineLevel="0" collapsed="false">
      <c r="G252" s="26"/>
    </row>
    <row r="253" customFormat="false" ht="12" hidden="false" customHeight="false" outlineLevel="0" collapsed="false">
      <c r="G253" s="26"/>
    </row>
    <row r="254" customFormat="false" ht="12" hidden="false" customHeight="false" outlineLevel="0" collapsed="false">
      <c r="G254" s="26"/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  <row r="278" customFormat="false" ht="12" hidden="false" customHeight="false" outlineLevel="0" collapsed="false">
      <c r="G278" s="26"/>
    </row>
    <row r="279" customFormat="false" ht="12" hidden="false" customHeight="false" outlineLevel="0" collapsed="false">
      <c r="G279" s="26"/>
    </row>
    <row r="280" customFormat="false" ht="12" hidden="false" customHeight="false" outlineLevel="0" collapsed="false">
      <c r="G280" s="26"/>
    </row>
    <row r="281" customFormat="false" ht="12" hidden="false" customHeight="false" outlineLevel="0" collapsed="false">
      <c r="G281" s="26"/>
    </row>
    <row r="282" customFormat="false" ht="12" hidden="false" customHeight="false" outlineLevel="0" collapsed="false">
      <c r="G282" s="26"/>
    </row>
    <row r="283" customFormat="false" ht="12" hidden="false" customHeight="false" outlineLevel="0" collapsed="false">
      <c r="G283" s="26"/>
    </row>
    <row r="284" customFormat="false" ht="12" hidden="false" customHeight="false" outlineLevel="0" collapsed="false">
      <c r="G284" s="26"/>
    </row>
    <row r="285" customFormat="false" ht="12" hidden="false" customHeight="false" outlineLevel="0" collapsed="false">
      <c r="G285" s="26"/>
    </row>
    <row r="286" customFormat="false" ht="12" hidden="false" customHeight="false" outlineLevel="0" collapsed="false">
      <c r="G286" s="26"/>
    </row>
    <row r="287" customFormat="false" ht="12" hidden="false" customHeight="false" outlineLevel="0" collapsed="false">
      <c r="G287" s="26"/>
    </row>
    <row r="288" customFormat="false" ht="12" hidden="false" customHeight="false" outlineLevel="0" collapsed="false">
      <c r="G288" s="26"/>
    </row>
  </sheetData>
  <sheetProtection sheet="true" objects="true" scenarios="true"/>
  <protectedRanges>
    <protectedRange sqref="K5:L102"/>
    <protectedRange sqref="H5:I102"/>
    <protectedRange sqref="B5:F102"/>
  </protectedRanges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7" min="7" style="0" width="5.99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9.33"/>
    <col collapsed="false" customWidth="true" hidden="false" outlineLevel="0" max="16" min="16" style="0" width="5.99"/>
    <col collapsed="false" customWidth="true" hidden="false" outlineLevel="0" max="17" min="17" style="0" width="7.16"/>
  </cols>
  <sheetData>
    <row r="1" customFormat="false" ht="17" hidden="false" customHeight="false" outlineLevel="0" collapsed="false">
      <c r="A1" s="1" t="s">
        <v>82</v>
      </c>
    </row>
    <row r="2" customFormat="false" ht="9" hidden="false" customHeight="true" outlineLevel="0" collapsed="false">
      <c r="M2" s="2"/>
    </row>
    <row r="3" customFormat="false" ht="12" hidden="false" customHeight="false" outlineLevel="0" collapsed="false">
      <c r="A3" s="3"/>
      <c r="B3" s="4"/>
      <c r="C3" s="4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3" t="s">
        <v>11</v>
      </c>
      <c r="M4" s="15" t="s">
        <v>12</v>
      </c>
      <c r="N4" s="12" t="s">
        <v>10</v>
      </c>
      <c r="O4" s="13" t="s">
        <v>11</v>
      </c>
      <c r="P4" s="16" t="s">
        <v>12</v>
      </c>
      <c r="Q4" s="17" t="s">
        <v>13</v>
      </c>
    </row>
    <row r="5" customFormat="false" ht="12" hidden="false" customHeight="false" outlineLevel="0" collapsed="false">
      <c r="A5" s="18" t="n">
        <v>1</v>
      </c>
      <c r="B5" s="19" t="s">
        <v>83</v>
      </c>
      <c r="C5" s="20" t="s">
        <v>84</v>
      </c>
      <c r="D5" s="23" t="s">
        <v>17</v>
      </c>
      <c r="E5" s="18" t="n">
        <v>13</v>
      </c>
      <c r="F5" s="20" t="n">
        <v>13.1</v>
      </c>
      <c r="G5" s="23" t="n">
        <f aca="false">(E5+F5)/2</f>
        <v>13.05</v>
      </c>
      <c r="H5" s="18" t="n">
        <v>11.5</v>
      </c>
      <c r="I5" s="24" t="n">
        <v>11.5</v>
      </c>
      <c r="J5" s="23" t="n">
        <f aca="false">(H5+I5)/2</f>
        <v>11.5</v>
      </c>
      <c r="K5" s="18" t="n">
        <v>10.9</v>
      </c>
      <c r="L5" s="24" t="n">
        <v>11.9</v>
      </c>
      <c r="M5" s="2" t="n">
        <f aca="false">MAX(K5,L5)</f>
        <v>11.9</v>
      </c>
      <c r="N5" s="32" t="n">
        <v>11.6</v>
      </c>
      <c r="O5" s="32" t="n">
        <v>11.8</v>
      </c>
      <c r="P5" s="33" t="n">
        <f aca="false">(N5+O5)/2</f>
        <v>11.7</v>
      </c>
      <c r="Q5" s="23" t="n">
        <f aca="false">G5+J5+M5+P5</f>
        <v>48.15</v>
      </c>
      <c r="R5" s="26"/>
    </row>
    <row r="6" customFormat="false" ht="12" hidden="false" customHeight="false" outlineLevel="0" collapsed="false">
      <c r="A6" s="18" t="n">
        <v>2</v>
      </c>
      <c r="B6" s="19" t="s">
        <v>85</v>
      </c>
      <c r="C6" s="20" t="s">
        <v>86</v>
      </c>
      <c r="D6" s="23" t="s">
        <v>17</v>
      </c>
      <c r="E6" s="18" t="n">
        <v>11.6</v>
      </c>
      <c r="F6" s="20" t="n">
        <v>11.7</v>
      </c>
      <c r="G6" s="23" t="n">
        <f aca="false">(E6+F6)/2</f>
        <v>11.65</v>
      </c>
      <c r="H6" s="18" t="n">
        <v>12.6</v>
      </c>
      <c r="I6" s="24" t="n">
        <v>12.6</v>
      </c>
      <c r="J6" s="23" t="n">
        <f aca="false">(H6+I6)/2</f>
        <v>12.6</v>
      </c>
      <c r="K6" s="18" t="n">
        <v>10.5</v>
      </c>
      <c r="L6" s="24" t="n">
        <v>10.9</v>
      </c>
      <c r="M6" s="2" t="n">
        <f aca="false">MAX(K6,L6)</f>
        <v>10.9</v>
      </c>
      <c r="N6" s="27" t="n">
        <v>11.4</v>
      </c>
      <c r="O6" s="27" t="n">
        <v>11.8</v>
      </c>
      <c r="P6" s="23" t="n">
        <f aca="false">(N6+O6)/2</f>
        <v>11.6</v>
      </c>
      <c r="Q6" s="23" t="n">
        <f aca="false">G6+J6+M6+P6</f>
        <v>46.75</v>
      </c>
      <c r="R6" s="26"/>
    </row>
    <row r="7" customFormat="false" ht="12" hidden="false" customHeight="false" outlineLevel="0" collapsed="false">
      <c r="A7" s="18" t="n">
        <v>3</v>
      </c>
      <c r="B7" s="19" t="s">
        <v>87</v>
      </c>
      <c r="C7" s="20" t="s">
        <v>88</v>
      </c>
      <c r="D7" s="23" t="s">
        <v>17</v>
      </c>
      <c r="E7" s="18" t="n">
        <v>13</v>
      </c>
      <c r="F7" s="26" t="n">
        <v>12.7</v>
      </c>
      <c r="G7" s="23" t="n">
        <f aca="false">(E7+F7)/2</f>
        <v>12.85</v>
      </c>
      <c r="H7" s="18" t="n">
        <v>12.4</v>
      </c>
      <c r="I7" s="26" t="n">
        <v>12.4</v>
      </c>
      <c r="J7" s="23" t="n">
        <f aca="false">(H7+I7)/2</f>
        <v>12.4</v>
      </c>
      <c r="K7" s="18" t="n">
        <v>10.4</v>
      </c>
      <c r="L7" s="24" t="n">
        <v>11.3</v>
      </c>
      <c r="M7" s="2" t="n">
        <f aca="false">MAX(K7,L7)</f>
        <v>11.3</v>
      </c>
      <c r="N7" s="27" t="n">
        <v>11.4</v>
      </c>
      <c r="O7" s="27" t="n">
        <v>11.6</v>
      </c>
      <c r="P7" s="23" t="n">
        <f aca="false">(N7+O7)/2</f>
        <v>11.5</v>
      </c>
      <c r="Q7" s="23" t="n">
        <f aca="false">G7+J7+M7+P7</f>
        <v>48.05</v>
      </c>
    </row>
    <row r="8" customFormat="false" ht="12" hidden="false" customHeight="false" outlineLevel="0" collapsed="false">
      <c r="A8" s="18" t="n">
        <v>4</v>
      </c>
      <c r="B8" s="19" t="s">
        <v>89</v>
      </c>
      <c r="C8" s="20" t="s">
        <v>19</v>
      </c>
      <c r="D8" s="23" t="s">
        <v>17</v>
      </c>
      <c r="E8" s="18" t="n">
        <v>13.2</v>
      </c>
      <c r="F8" s="20" t="n">
        <v>13.4</v>
      </c>
      <c r="G8" s="23" t="n">
        <f aca="false">(E8+F8)/2</f>
        <v>13.3</v>
      </c>
      <c r="H8" s="18" t="n">
        <v>11.2</v>
      </c>
      <c r="I8" s="24" t="n">
        <v>11.2</v>
      </c>
      <c r="J8" s="23" t="n">
        <f aca="false">(H8+I8)/2</f>
        <v>11.2</v>
      </c>
      <c r="K8" s="18" t="n">
        <v>10.6</v>
      </c>
      <c r="L8" s="24" t="n">
        <v>10.7</v>
      </c>
      <c r="M8" s="2" t="n">
        <f aca="false">MAX(K8,L8)</f>
        <v>10.7</v>
      </c>
      <c r="N8" s="27" t="n">
        <v>11.3</v>
      </c>
      <c r="O8" s="27" t="n">
        <v>11.4</v>
      </c>
      <c r="P8" s="23" t="n">
        <f aca="false">(N8+O8)/2</f>
        <v>11.35</v>
      </c>
      <c r="Q8" s="23" t="n">
        <f aca="false">G8+J8+M8+P8</f>
        <v>46.55</v>
      </c>
    </row>
    <row r="9" customFormat="false" ht="12" hidden="false" customHeight="false" outlineLevel="0" collapsed="false">
      <c r="A9" s="18" t="n">
        <v>5</v>
      </c>
      <c r="B9" s="19" t="s">
        <v>90</v>
      </c>
      <c r="C9" s="20" t="s">
        <v>91</v>
      </c>
      <c r="D9" s="21" t="s">
        <v>17</v>
      </c>
      <c r="E9" s="22" t="n">
        <v>13.1</v>
      </c>
      <c r="F9" s="20" t="n">
        <v>12.9</v>
      </c>
      <c r="G9" s="23" t="n">
        <f aca="false">(E9+F9)/2</f>
        <v>13</v>
      </c>
      <c r="H9" s="18" t="n">
        <v>13.3</v>
      </c>
      <c r="I9" s="24" t="n">
        <v>13.3</v>
      </c>
      <c r="J9" s="23" t="n">
        <f aca="false">(H9+I9)/2</f>
        <v>13.3</v>
      </c>
      <c r="K9" s="18" t="n">
        <v>11</v>
      </c>
      <c r="L9" s="24" t="n">
        <v>11.2</v>
      </c>
      <c r="M9" s="2" t="n">
        <f aca="false">MAX(K9,L9)</f>
        <v>11.2</v>
      </c>
      <c r="N9" s="25" t="n">
        <v>11</v>
      </c>
      <c r="O9" s="25" t="n">
        <v>11.6</v>
      </c>
      <c r="P9" s="23" t="n">
        <f aca="false">(N9+O9)/2</f>
        <v>11.3</v>
      </c>
      <c r="Q9" s="23" t="n">
        <f aca="false">G9+J9+M9+P9</f>
        <v>48.8</v>
      </c>
      <c r="R9" s="18"/>
    </row>
    <row r="10" customFormat="false" ht="12" hidden="false" customHeight="false" outlineLevel="0" collapsed="false">
      <c r="A10" s="18" t="n">
        <v>6</v>
      </c>
      <c r="B10" s="19" t="s">
        <v>92</v>
      </c>
      <c r="C10" s="20" t="s">
        <v>93</v>
      </c>
      <c r="D10" s="23" t="s">
        <v>94</v>
      </c>
      <c r="E10" s="18" t="n">
        <v>12.2</v>
      </c>
      <c r="F10" s="26" t="n">
        <v>12.1</v>
      </c>
      <c r="G10" s="23" t="n">
        <f aca="false">(E10+F10)/2</f>
        <v>12.15</v>
      </c>
      <c r="H10" s="18" t="n">
        <v>11.2</v>
      </c>
      <c r="I10" s="24" t="n">
        <v>11.2</v>
      </c>
      <c r="J10" s="23" t="n">
        <f aca="false">(H10+I10)/2</f>
        <v>11.2</v>
      </c>
      <c r="K10" s="18" t="n">
        <v>11.6</v>
      </c>
      <c r="L10" s="24" t="n">
        <v>11.2</v>
      </c>
      <c r="M10" s="2" t="n">
        <f aca="false">MAX(K10,L10)</f>
        <v>11.6</v>
      </c>
      <c r="N10" s="27" t="n">
        <v>11.3</v>
      </c>
      <c r="O10" s="27" t="n">
        <v>11</v>
      </c>
      <c r="P10" s="23" t="n">
        <f aca="false">(N10+O10)/2</f>
        <v>11.15</v>
      </c>
      <c r="Q10" s="23" t="n">
        <f aca="false">G10+J10+M10+P10</f>
        <v>46.1</v>
      </c>
    </row>
    <row r="11" customFormat="false" ht="12" hidden="false" customHeight="false" outlineLevel="0" collapsed="false">
      <c r="A11" s="18" t="n">
        <v>7</v>
      </c>
      <c r="B11" s="19" t="s">
        <v>95</v>
      </c>
      <c r="C11" s="20" t="s">
        <v>96</v>
      </c>
      <c r="D11" s="23" t="s">
        <v>17</v>
      </c>
      <c r="E11" s="18" t="n">
        <v>12.5</v>
      </c>
      <c r="F11" s="20" t="n">
        <v>12.4</v>
      </c>
      <c r="G11" s="23" t="n">
        <f aca="false">(E11+F11)/2</f>
        <v>12.45</v>
      </c>
      <c r="H11" s="18" t="n">
        <v>13.1</v>
      </c>
      <c r="I11" s="24" t="n">
        <v>13.1</v>
      </c>
      <c r="J11" s="23" t="n">
        <f aca="false">(H11+I11)/2</f>
        <v>13.1</v>
      </c>
      <c r="K11" s="18" t="n">
        <v>10.5</v>
      </c>
      <c r="L11" s="24" t="n">
        <v>11</v>
      </c>
      <c r="M11" s="2" t="n">
        <f aca="false">MAX(K11,L11)</f>
        <v>11</v>
      </c>
      <c r="N11" s="27" t="n">
        <v>10.8</v>
      </c>
      <c r="O11" s="27" t="n">
        <v>11.1</v>
      </c>
      <c r="P11" s="23" t="n">
        <f aca="false">(N11+O11)/2</f>
        <v>10.95</v>
      </c>
      <c r="Q11" s="23" t="n">
        <f aca="false">G11+J11+M11+P11</f>
        <v>47.5</v>
      </c>
      <c r="R11" s="18"/>
    </row>
    <row r="12" customFormat="false" ht="12" hidden="false" customHeight="false" outlineLevel="0" collapsed="false">
      <c r="A12" s="18" t="n">
        <v>8</v>
      </c>
      <c r="B12" s="19" t="s">
        <v>97</v>
      </c>
      <c r="C12" s="20" t="s">
        <v>98</v>
      </c>
      <c r="D12" s="21" t="s">
        <v>26</v>
      </c>
      <c r="E12" s="22" t="n">
        <v>11.8</v>
      </c>
      <c r="F12" s="20" t="n">
        <v>11.8</v>
      </c>
      <c r="G12" s="23" t="n">
        <f aca="false">(E12+F12)/2</f>
        <v>11.8</v>
      </c>
      <c r="H12" s="18" t="n">
        <v>11.8</v>
      </c>
      <c r="I12" s="24" t="n">
        <v>11.8</v>
      </c>
      <c r="J12" s="23" t="n">
        <f aca="false">(H12+I12)/2</f>
        <v>11.8</v>
      </c>
      <c r="K12" s="18" t="n">
        <v>10.5</v>
      </c>
      <c r="L12" s="24" t="n">
        <v>10.8</v>
      </c>
      <c r="M12" s="2" t="n">
        <f aca="false">MAX(K12,L12)</f>
        <v>10.8</v>
      </c>
      <c r="N12" s="25" t="n">
        <v>10.8</v>
      </c>
      <c r="O12" s="25" t="n">
        <v>10.9</v>
      </c>
      <c r="P12" s="23" t="n">
        <f aca="false">(N12+O12)/2</f>
        <v>10.85</v>
      </c>
      <c r="Q12" s="23" t="n">
        <f aca="false">G12+J12+M12+P12</f>
        <v>45.25</v>
      </c>
      <c r="R12" s="18"/>
      <c r="S12" s="26"/>
    </row>
    <row r="13" customFormat="false" ht="12" hidden="false" customHeight="false" outlineLevel="0" collapsed="false">
      <c r="A13" s="18" t="n">
        <v>9</v>
      </c>
      <c r="B13" s="19" t="s">
        <v>99</v>
      </c>
      <c r="C13" s="20" t="s">
        <v>22</v>
      </c>
      <c r="D13" s="23" t="s">
        <v>26</v>
      </c>
      <c r="E13" s="18" t="n">
        <v>12.6</v>
      </c>
      <c r="F13" s="24" t="n">
        <v>12.8</v>
      </c>
      <c r="G13" s="23" t="n">
        <f aca="false">(E13+F13)/2</f>
        <v>12.7</v>
      </c>
      <c r="H13" s="18" t="n">
        <v>10.8</v>
      </c>
      <c r="I13" s="24" t="n">
        <v>10.8</v>
      </c>
      <c r="J13" s="23" t="n">
        <f aca="false">(H13+I13)/2</f>
        <v>10.8</v>
      </c>
      <c r="K13" s="18" t="n">
        <v>10.6</v>
      </c>
      <c r="L13" s="24" t="n">
        <v>10.7</v>
      </c>
      <c r="M13" s="2" t="n">
        <f aca="false">MAX(K13,L13)</f>
        <v>10.7</v>
      </c>
      <c r="N13" s="27" t="n">
        <v>10.6</v>
      </c>
      <c r="O13" s="27" t="n">
        <v>10.9</v>
      </c>
      <c r="P13" s="23" t="n">
        <f aca="false">(N13+O13)/2</f>
        <v>10.75</v>
      </c>
      <c r="Q13" s="23" t="n">
        <f aca="false">G13+J13+M13+P13</f>
        <v>44.95</v>
      </c>
      <c r="R13" s="18"/>
      <c r="S13" s="26"/>
    </row>
    <row r="14" customFormat="false" ht="12" hidden="false" customHeight="false" outlineLevel="0" collapsed="false">
      <c r="A14" s="18" t="n">
        <v>10</v>
      </c>
      <c r="B14" s="19" t="s">
        <v>100</v>
      </c>
      <c r="C14" s="20" t="s">
        <v>101</v>
      </c>
      <c r="D14" s="23" t="s">
        <v>39</v>
      </c>
      <c r="E14" s="18" t="n">
        <v>13.2</v>
      </c>
      <c r="F14" s="26" t="n">
        <v>12.9</v>
      </c>
      <c r="G14" s="23" t="n">
        <f aca="false">(E14+F14)/2</f>
        <v>13.05</v>
      </c>
      <c r="H14" s="18" t="n">
        <v>12.8</v>
      </c>
      <c r="I14" s="24" t="n">
        <v>12.8</v>
      </c>
      <c r="J14" s="23" t="n">
        <f aca="false">(H14+I14)/2</f>
        <v>12.8</v>
      </c>
      <c r="K14" s="18" t="n">
        <v>10.5</v>
      </c>
      <c r="L14" s="26" t="n">
        <v>11</v>
      </c>
      <c r="M14" s="2" t="n">
        <f aca="false">MAX(K14,L14)</f>
        <v>11</v>
      </c>
      <c r="N14" s="27" t="n">
        <v>10.3</v>
      </c>
      <c r="O14" s="27" t="n">
        <v>10.5</v>
      </c>
      <c r="P14" s="23" t="n">
        <f aca="false">(N14+O14)/2</f>
        <v>10.4</v>
      </c>
      <c r="Q14" s="23" t="n">
        <f aca="false">G14+J14+M14+P14</f>
        <v>47.25</v>
      </c>
      <c r="R14" s="18"/>
      <c r="S14" s="26"/>
    </row>
    <row r="15" customFormat="false" ht="12" hidden="false" customHeight="false" outlineLevel="0" collapsed="false">
      <c r="A15" s="18" t="n">
        <v>11</v>
      </c>
      <c r="B15" s="28" t="s">
        <v>102</v>
      </c>
      <c r="C15" s="26" t="s">
        <v>103</v>
      </c>
      <c r="D15" s="23" t="s">
        <v>17</v>
      </c>
      <c r="E15" s="18" t="n">
        <v>11.4</v>
      </c>
      <c r="F15" s="24" t="n">
        <v>11.4</v>
      </c>
      <c r="G15" s="23" t="n">
        <f aca="false">(E15+F15)/2</f>
        <v>11.4</v>
      </c>
      <c r="H15" s="18" t="n">
        <v>11.1</v>
      </c>
      <c r="I15" s="26" t="n">
        <v>11.1</v>
      </c>
      <c r="J15" s="23" t="n">
        <f aca="false">(H15+I15)/2</f>
        <v>11.1</v>
      </c>
      <c r="K15" s="18" t="n">
        <v>10.3</v>
      </c>
      <c r="L15" s="24" t="n">
        <v>10.3</v>
      </c>
      <c r="M15" s="2" t="n">
        <f aca="false">MAX(K15,L15)</f>
        <v>10.3</v>
      </c>
      <c r="N15" s="27" t="n">
        <v>10.4</v>
      </c>
      <c r="O15" s="27" t="n">
        <v>10.3</v>
      </c>
      <c r="P15" s="23" t="n">
        <f aca="false">(N15+O15)/2</f>
        <v>10.35</v>
      </c>
      <c r="Q15" s="23" t="n">
        <f aca="false">G15+J15+M15+P15</f>
        <v>43.15</v>
      </c>
      <c r="R15" s="18"/>
      <c r="S15" s="26"/>
    </row>
    <row r="16" customFormat="false" ht="12" hidden="false" customHeight="false" outlineLevel="0" collapsed="false">
      <c r="A16" s="18" t="n">
        <v>12</v>
      </c>
      <c r="B16" s="19" t="s">
        <v>89</v>
      </c>
      <c r="C16" s="20" t="s">
        <v>58</v>
      </c>
      <c r="D16" s="23" t="s">
        <v>31</v>
      </c>
      <c r="E16" s="18" t="n">
        <v>11.7</v>
      </c>
      <c r="F16" s="26" t="n">
        <v>11.6</v>
      </c>
      <c r="G16" s="23" t="n">
        <f aca="false">(E16+F16)/2</f>
        <v>11.65</v>
      </c>
      <c r="H16" s="18" t="n">
        <v>11.1</v>
      </c>
      <c r="I16" s="24" t="n">
        <v>11.1</v>
      </c>
      <c r="J16" s="23" t="n">
        <f aca="false">(H16+I16)/2</f>
        <v>11.1</v>
      </c>
      <c r="K16" s="18" t="n">
        <v>11.3</v>
      </c>
      <c r="L16" s="26" t="n">
        <v>11.1</v>
      </c>
      <c r="M16" s="2" t="n">
        <f aca="false">MAX(K16,L16)</f>
        <v>11.3</v>
      </c>
      <c r="N16" s="27" t="n">
        <v>9.6</v>
      </c>
      <c r="O16" s="27" t="n">
        <v>10.6</v>
      </c>
      <c r="P16" s="23" t="n">
        <f aca="false">(N16+O16)/2</f>
        <v>10.1</v>
      </c>
      <c r="Q16" s="23" t="n">
        <f aca="false">G16+J16+M16+P16</f>
        <v>44.15</v>
      </c>
      <c r="R16" s="18"/>
      <c r="S16" s="26"/>
      <c r="T16" s="26"/>
    </row>
    <row r="17" customFormat="false" ht="12" hidden="false" customHeight="false" outlineLevel="0" collapsed="false">
      <c r="A17" s="18" t="n">
        <v>13</v>
      </c>
      <c r="B17" s="19" t="s">
        <v>104</v>
      </c>
      <c r="C17" s="20" t="s">
        <v>73</v>
      </c>
      <c r="D17" s="21" t="s">
        <v>17</v>
      </c>
      <c r="E17" s="22" t="n">
        <v>12.7</v>
      </c>
      <c r="F17" s="20" t="n">
        <v>12.5</v>
      </c>
      <c r="G17" s="23" t="n">
        <f aca="false">(E17+F17)/2</f>
        <v>12.6</v>
      </c>
      <c r="H17" s="18" t="n">
        <v>11.5</v>
      </c>
      <c r="I17" s="24" t="n">
        <v>11.5</v>
      </c>
      <c r="J17" s="23" t="n">
        <f aca="false">(H17+I17)/2</f>
        <v>11.5</v>
      </c>
      <c r="K17" s="18" t="n">
        <v>11</v>
      </c>
      <c r="L17" s="24" t="n">
        <v>11.1</v>
      </c>
      <c r="M17" s="2" t="n">
        <f aca="false">MAX(K17,L17)</f>
        <v>11.1</v>
      </c>
      <c r="N17" s="25" t="n">
        <v>9.9</v>
      </c>
      <c r="O17" s="25" t="n">
        <v>9.5</v>
      </c>
      <c r="P17" s="23" t="n">
        <f aca="false">(N17+O17)/2</f>
        <v>9.7</v>
      </c>
      <c r="Q17" s="23" t="n">
        <f aca="false">G17+J17+M17+P17</f>
        <v>44.9</v>
      </c>
      <c r="R17" s="18"/>
      <c r="S17" s="26"/>
      <c r="T17" s="26"/>
    </row>
    <row r="18" customFormat="false" ht="12" hidden="false" customHeight="false" outlineLevel="0" collapsed="false">
      <c r="A18" s="18" t="n">
        <v>14</v>
      </c>
      <c r="B18" s="19" t="s">
        <v>105</v>
      </c>
      <c r="C18" s="20" t="s">
        <v>106</v>
      </c>
      <c r="D18" s="23" t="s">
        <v>17</v>
      </c>
      <c r="E18" s="18" t="n">
        <v>12.3</v>
      </c>
      <c r="F18" s="20" t="n">
        <v>12.1</v>
      </c>
      <c r="G18" s="23" t="n">
        <f aca="false">(E18+F18)/2</f>
        <v>12.2</v>
      </c>
      <c r="H18" s="18" t="n">
        <v>10.9</v>
      </c>
      <c r="I18" s="26" t="n">
        <v>10.9</v>
      </c>
      <c r="J18" s="23" t="n">
        <f aca="false">(H18+I18)/2</f>
        <v>10.9</v>
      </c>
      <c r="K18" s="18" t="n">
        <v>10.4</v>
      </c>
      <c r="L18" s="24" t="n">
        <v>10.3</v>
      </c>
      <c r="M18" s="2" t="n">
        <f aca="false">MAX(K18,L18)</f>
        <v>10.4</v>
      </c>
      <c r="N18" s="27" t="n">
        <v>9.9</v>
      </c>
      <c r="O18" s="27" t="n">
        <v>9.5</v>
      </c>
      <c r="P18" s="23" t="n">
        <f aca="false">(N18+O18)/2</f>
        <v>9.7</v>
      </c>
      <c r="Q18" s="23" t="n">
        <f aca="false">G18+J18+M18+P18</f>
        <v>43.2</v>
      </c>
      <c r="R18" s="18"/>
    </row>
    <row r="19" customFormat="false" ht="12" hidden="false" customHeight="false" outlineLevel="0" collapsed="false">
      <c r="A19" s="18" t="n">
        <v>15</v>
      </c>
      <c r="B19" s="28"/>
      <c r="C19" s="26"/>
      <c r="D19" s="23"/>
      <c r="E19" s="18"/>
      <c r="F19" s="26"/>
      <c r="G19" s="23" t="n">
        <f aca="false">(E19+F19)/2</f>
        <v>0</v>
      </c>
      <c r="H19" s="18"/>
      <c r="I19" s="26"/>
      <c r="J19" s="23" t="n">
        <f aca="false">(H19+I19)/2</f>
        <v>0</v>
      </c>
      <c r="K19" s="18"/>
      <c r="L19" s="26"/>
      <c r="M19" s="2" t="n">
        <f aca="false">MAX(K19,L19)</f>
        <v>0</v>
      </c>
      <c r="N19" s="27"/>
      <c r="O19" s="27"/>
      <c r="P19" s="23" t="n">
        <f aca="false">(N19+O19)/2</f>
        <v>0</v>
      </c>
      <c r="Q19" s="23" t="n">
        <f aca="false">G19+J19+M19+P19</f>
        <v>0</v>
      </c>
      <c r="R19" s="18"/>
    </row>
    <row r="20" customFormat="false" ht="12" hidden="false" customHeight="false" outlineLevel="0" collapsed="false">
      <c r="A20" s="18" t="n">
        <v>16</v>
      </c>
      <c r="B20" s="26"/>
      <c r="C20" s="26"/>
      <c r="D20" s="23"/>
      <c r="E20" s="18"/>
      <c r="F20" s="26"/>
      <c r="G20" s="23" t="n">
        <f aca="false">(E20+F20)/2</f>
        <v>0</v>
      </c>
      <c r="H20" s="18"/>
      <c r="I20" s="26"/>
      <c r="J20" s="23" t="n">
        <f aca="false">(H20+I20)/2</f>
        <v>0</v>
      </c>
      <c r="K20" s="18"/>
      <c r="L20" s="26"/>
      <c r="M20" s="2" t="n">
        <f aca="false">MAX(K20,L20)</f>
        <v>0</v>
      </c>
      <c r="N20" s="27"/>
      <c r="O20" s="27"/>
      <c r="P20" s="23" t="n">
        <f aca="false">(N20+O20)/2</f>
        <v>0</v>
      </c>
      <c r="Q20" s="23" t="n">
        <f aca="false">G20+J20+M20+P20</f>
        <v>0</v>
      </c>
    </row>
    <row r="21" customFormat="false" ht="12" hidden="false" customHeight="false" outlineLevel="0" collapsed="false">
      <c r="A21" s="18" t="n">
        <v>17</v>
      </c>
      <c r="B21" s="26"/>
      <c r="C21" s="26"/>
      <c r="D21" s="23"/>
      <c r="E21" s="18"/>
      <c r="F21" s="26"/>
      <c r="G21" s="23" t="n">
        <f aca="false">(E21+F21)/2</f>
        <v>0</v>
      </c>
      <c r="H21" s="18"/>
      <c r="I21" s="26"/>
      <c r="J21" s="23" t="n">
        <f aca="false">(H21+I21)/2</f>
        <v>0</v>
      </c>
      <c r="K21" s="18"/>
      <c r="L21" s="26"/>
      <c r="M21" s="2" t="n">
        <f aca="false">MAX(K21,L21)</f>
        <v>0</v>
      </c>
      <c r="N21" s="27"/>
      <c r="O21" s="27"/>
      <c r="P21" s="23" t="n">
        <f aca="false">(N21+O21)/2</f>
        <v>0</v>
      </c>
      <c r="Q21" s="23" t="n">
        <f aca="false">G21+J21+M21+P21</f>
        <v>0</v>
      </c>
    </row>
    <row r="22" customFormat="false" ht="12" hidden="false" customHeight="false" outlineLevel="0" collapsed="false">
      <c r="A22" s="18" t="n">
        <v>18</v>
      </c>
      <c r="B22" s="26"/>
      <c r="C22" s="26"/>
      <c r="D22" s="23"/>
      <c r="E22" s="18"/>
      <c r="F22" s="26"/>
      <c r="G22" s="23" t="n">
        <f aca="false">(E22+F22)/2</f>
        <v>0</v>
      </c>
      <c r="H22" s="18"/>
      <c r="I22" s="26"/>
      <c r="J22" s="23" t="n">
        <f aca="false">(H22+I22)/2</f>
        <v>0</v>
      </c>
      <c r="K22" s="18"/>
      <c r="L22" s="26"/>
      <c r="M22" s="2" t="n">
        <f aca="false">MAX(K22,L22)</f>
        <v>0</v>
      </c>
      <c r="N22" s="27"/>
      <c r="O22" s="27"/>
      <c r="P22" s="23" t="n">
        <f aca="false">(N22+O22)/2</f>
        <v>0</v>
      </c>
      <c r="Q22" s="23" t="n">
        <f aca="false">G22+J22+M22+P22</f>
        <v>0</v>
      </c>
    </row>
    <row r="23" customFormat="false" ht="12" hidden="false" customHeight="false" outlineLevel="0" collapsed="false">
      <c r="A23" s="18" t="n">
        <v>19</v>
      </c>
      <c r="B23" s="26"/>
      <c r="C23" s="26"/>
      <c r="D23" s="23"/>
      <c r="E23" s="18"/>
      <c r="F23" s="26"/>
      <c r="G23" s="23" t="n">
        <f aca="false">(E23+F23)/2</f>
        <v>0</v>
      </c>
      <c r="H23" s="18"/>
      <c r="I23" s="26"/>
      <c r="J23" s="23" t="n">
        <f aca="false">(H23+I23)/2</f>
        <v>0</v>
      </c>
      <c r="K23" s="18"/>
      <c r="L23" s="26"/>
      <c r="M23" s="2" t="n">
        <f aca="false">MAX(K23,L23)</f>
        <v>0</v>
      </c>
      <c r="N23" s="27"/>
      <c r="O23" s="27"/>
      <c r="P23" s="23" t="n">
        <f aca="false">(N23+O23)/2</f>
        <v>0</v>
      </c>
      <c r="Q23" s="23" t="n">
        <f aca="false">G23+J23+M23+P23</f>
        <v>0</v>
      </c>
    </row>
    <row r="24" customFormat="false" ht="12" hidden="false" customHeight="false" outlineLevel="0" collapsed="false">
      <c r="A24" s="18" t="n">
        <v>20</v>
      </c>
      <c r="B24" s="26"/>
      <c r="C24" s="26"/>
      <c r="D24" s="23"/>
      <c r="E24" s="18"/>
      <c r="F24" s="26"/>
      <c r="G24" s="23" t="n">
        <f aca="false">(E24+F24)/2</f>
        <v>0</v>
      </c>
      <c r="H24" s="18"/>
      <c r="I24" s="26"/>
      <c r="J24" s="23" t="n">
        <f aca="false">(H24+I24)/2</f>
        <v>0</v>
      </c>
      <c r="K24" s="18"/>
      <c r="L24" s="26"/>
      <c r="M24" s="2" t="n">
        <f aca="false">MAX(K24,L24)</f>
        <v>0</v>
      </c>
      <c r="N24" s="27"/>
      <c r="O24" s="27"/>
      <c r="P24" s="23" t="n">
        <f aca="false">(N24+O24)/2</f>
        <v>0</v>
      </c>
      <c r="Q24" s="23" t="n">
        <f aca="false">G24+J24+M24+P24</f>
        <v>0</v>
      </c>
    </row>
    <row r="25" customFormat="false" ht="12" hidden="false" customHeight="false" outlineLevel="0" collapsed="false">
      <c r="A25" s="18" t="n">
        <v>21</v>
      </c>
      <c r="B25" s="26"/>
      <c r="C25" s="26"/>
      <c r="D25" s="23"/>
      <c r="E25" s="18"/>
      <c r="F25" s="26"/>
      <c r="G25" s="23" t="n">
        <f aca="false">(E25+F25)/2</f>
        <v>0</v>
      </c>
      <c r="H25" s="18"/>
      <c r="I25" s="26"/>
      <c r="J25" s="23" t="n">
        <f aca="false">(H25+I25)/2</f>
        <v>0</v>
      </c>
      <c r="K25" s="18"/>
      <c r="L25" s="26"/>
      <c r="M25" s="2" t="n">
        <f aca="false">MAX(K25,L25)</f>
        <v>0</v>
      </c>
      <c r="N25" s="27"/>
      <c r="O25" s="27"/>
      <c r="P25" s="23" t="n">
        <f aca="false">(N25+O25)/2</f>
        <v>0</v>
      </c>
      <c r="Q25" s="23" t="n">
        <f aca="false">G25+J25+M25+P25</f>
        <v>0</v>
      </c>
    </row>
    <row r="26" customFormat="false" ht="12" hidden="false" customHeight="false" outlineLevel="0" collapsed="false">
      <c r="A26" s="18" t="n">
        <v>22</v>
      </c>
      <c r="B26" s="26"/>
      <c r="C26" s="26"/>
      <c r="D26" s="23"/>
      <c r="E26" s="18"/>
      <c r="F26" s="26"/>
      <c r="G26" s="23" t="n">
        <f aca="false">(E26+F26)/2</f>
        <v>0</v>
      </c>
      <c r="H26" s="18"/>
      <c r="I26" s="26"/>
      <c r="J26" s="23" t="n">
        <f aca="false">(H26+I26)/2</f>
        <v>0</v>
      </c>
      <c r="K26" s="18"/>
      <c r="L26" s="26"/>
      <c r="M26" s="2" t="n">
        <f aca="false">MAX(K26,L26)</f>
        <v>0</v>
      </c>
      <c r="N26" s="27"/>
      <c r="O26" s="27"/>
      <c r="P26" s="23" t="n">
        <f aca="false">(N26+O26)/2</f>
        <v>0</v>
      </c>
      <c r="Q26" s="23" t="n">
        <f aca="false">G26+J26+M26+P26</f>
        <v>0</v>
      </c>
    </row>
    <row r="27" customFormat="false" ht="12" hidden="false" customHeight="false" outlineLevel="0" collapsed="false">
      <c r="A27" s="18" t="n">
        <v>23</v>
      </c>
      <c r="B27" s="26"/>
      <c r="C27" s="26"/>
      <c r="D27" s="23"/>
      <c r="E27" s="18"/>
      <c r="F27" s="26"/>
      <c r="G27" s="23" t="n">
        <f aca="false">(E27+F27)/2</f>
        <v>0</v>
      </c>
      <c r="H27" s="18"/>
      <c r="I27" s="26"/>
      <c r="J27" s="23" t="n">
        <f aca="false">(H27+I27)/2</f>
        <v>0</v>
      </c>
      <c r="K27" s="18"/>
      <c r="L27" s="26"/>
      <c r="M27" s="2" t="n">
        <f aca="false">MAX(K27,L27)</f>
        <v>0</v>
      </c>
      <c r="N27" s="27"/>
      <c r="O27" s="27"/>
      <c r="P27" s="23" t="n">
        <f aca="false">(N27+O27)/2</f>
        <v>0</v>
      </c>
      <c r="Q27" s="23" t="n">
        <f aca="false">G27+J27+M27+P27</f>
        <v>0</v>
      </c>
    </row>
    <row r="28" customFormat="false" ht="12" hidden="false" customHeight="false" outlineLevel="0" collapsed="false">
      <c r="A28" s="18" t="n">
        <v>24</v>
      </c>
      <c r="B28" s="26"/>
      <c r="C28" s="26"/>
      <c r="D28" s="23"/>
      <c r="E28" s="18"/>
      <c r="F28" s="26"/>
      <c r="G28" s="23" t="n">
        <f aca="false">(E28+F28)/2</f>
        <v>0</v>
      </c>
      <c r="H28" s="18"/>
      <c r="I28" s="26"/>
      <c r="J28" s="23" t="n">
        <f aca="false">(H28+I28)/2</f>
        <v>0</v>
      </c>
      <c r="K28" s="18"/>
      <c r="L28" s="26"/>
      <c r="M28" s="2" t="n">
        <f aca="false">MAX(K28,L28)</f>
        <v>0</v>
      </c>
      <c r="N28" s="27"/>
      <c r="O28" s="27"/>
      <c r="P28" s="23" t="n">
        <f aca="false">(N28+O28)/2</f>
        <v>0</v>
      </c>
      <c r="Q28" s="23" t="n">
        <f aca="false">G28+J28+M28+P28</f>
        <v>0</v>
      </c>
    </row>
    <row r="29" customFormat="false" ht="12" hidden="false" customHeight="false" outlineLevel="0" collapsed="false">
      <c r="A29" s="18" t="n">
        <v>25</v>
      </c>
      <c r="B29" s="26"/>
      <c r="C29" s="26"/>
      <c r="D29" s="23"/>
      <c r="E29" s="18"/>
      <c r="F29" s="26"/>
      <c r="G29" s="23" t="n">
        <f aca="false">(E29+F29)/2</f>
        <v>0</v>
      </c>
      <c r="H29" s="18"/>
      <c r="I29" s="26"/>
      <c r="J29" s="23" t="n">
        <f aca="false">(H29+I29)/2</f>
        <v>0</v>
      </c>
      <c r="K29" s="18"/>
      <c r="L29" s="26"/>
      <c r="M29" s="2" t="n">
        <f aca="false">MAX(K29,L29)</f>
        <v>0</v>
      </c>
      <c r="N29" s="27"/>
      <c r="O29" s="27"/>
      <c r="P29" s="23" t="n">
        <f aca="false">(N29+O29)/2</f>
        <v>0</v>
      </c>
      <c r="Q29" s="23" t="n">
        <f aca="false">G29+J29+M29+P29</f>
        <v>0</v>
      </c>
    </row>
    <row r="30" customFormat="false" ht="12" hidden="false" customHeight="false" outlineLevel="0" collapsed="false">
      <c r="A30" s="18" t="n">
        <v>26</v>
      </c>
      <c r="B30" s="26"/>
      <c r="C30" s="26"/>
      <c r="D30" s="23"/>
      <c r="E30" s="18"/>
      <c r="F30" s="26"/>
      <c r="G30" s="23" t="n">
        <f aca="false">(E30+F30)/2</f>
        <v>0</v>
      </c>
      <c r="H30" s="18"/>
      <c r="I30" s="26"/>
      <c r="J30" s="23" t="n">
        <f aca="false">(H30+I30)/2</f>
        <v>0</v>
      </c>
      <c r="K30" s="18"/>
      <c r="L30" s="26"/>
      <c r="M30" s="2" t="n">
        <f aca="false">MAX(K30,L30)</f>
        <v>0</v>
      </c>
      <c r="N30" s="27"/>
      <c r="O30" s="27"/>
      <c r="P30" s="23" t="n">
        <f aca="false">(N30+O30)/2</f>
        <v>0</v>
      </c>
      <c r="Q30" s="23" t="n">
        <f aca="false">G30+J30+M30+P30</f>
        <v>0</v>
      </c>
    </row>
    <row r="31" customFormat="false" ht="12" hidden="false" customHeight="false" outlineLevel="0" collapsed="false">
      <c r="A31" s="18" t="n">
        <v>27</v>
      </c>
      <c r="B31" s="26"/>
      <c r="C31" s="26"/>
      <c r="D31" s="23"/>
      <c r="E31" s="18"/>
      <c r="F31" s="26"/>
      <c r="G31" s="23" t="n">
        <f aca="false">(E31+F31)/2</f>
        <v>0</v>
      </c>
      <c r="H31" s="18"/>
      <c r="I31" s="26"/>
      <c r="J31" s="23" t="n">
        <f aca="false">(H31+I31)/2</f>
        <v>0</v>
      </c>
      <c r="K31" s="18"/>
      <c r="L31" s="26"/>
      <c r="M31" s="2" t="n">
        <f aca="false">MAX(K31,L31)</f>
        <v>0</v>
      </c>
      <c r="N31" s="27"/>
      <c r="O31" s="27"/>
      <c r="P31" s="23" t="n">
        <f aca="false">(N31+O31)/2</f>
        <v>0</v>
      </c>
      <c r="Q31" s="23" t="n">
        <f aca="false">G31+J31+M31+P31</f>
        <v>0</v>
      </c>
    </row>
    <row r="32" customFormat="false" ht="12" hidden="false" customHeight="false" outlineLevel="0" collapsed="false">
      <c r="A32" s="18" t="n">
        <v>28</v>
      </c>
      <c r="B32" s="26"/>
      <c r="C32" s="26"/>
      <c r="D32" s="23"/>
      <c r="E32" s="18"/>
      <c r="F32" s="26"/>
      <c r="G32" s="23" t="n">
        <f aca="false">(E32+F32)/2</f>
        <v>0</v>
      </c>
      <c r="H32" s="18"/>
      <c r="I32" s="26"/>
      <c r="J32" s="23" t="n">
        <f aca="false">(H32+I32)/2</f>
        <v>0</v>
      </c>
      <c r="K32" s="18"/>
      <c r="L32" s="26"/>
      <c r="M32" s="2" t="n">
        <f aca="false">MAX(K32,L32)</f>
        <v>0</v>
      </c>
      <c r="N32" s="27"/>
      <c r="O32" s="27"/>
      <c r="P32" s="23" t="n">
        <f aca="false">(N32+O32)/2</f>
        <v>0</v>
      </c>
      <c r="Q32" s="23" t="n">
        <f aca="false">G32+J32+M32+P32</f>
        <v>0</v>
      </c>
    </row>
    <row r="33" customFormat="false" ht="12" hidden="false" customHeight="false" outlineLevel="0" collapsed="false">
      <c r="A33" s="18" t="n">
        <v>29</v>
      </c>
      <c r="B33" s="26"/>
      <c r="C33" s="26"/>
      <c r="D33" s="23"/>
      <c r="E33" s="18"/>
      <c r="F33" s="26"/>
      <c r="G33" s="23" t="n">
        <f aca="false">(E33+F33)/2</f>
        <v>0</v>
      </c>
      <c r="H33" s="18"/>
      <c r="I33" s="26"/>
      <c r="J33" s="23" t="n">
        <f aca="false">(H33+I33)/2</f>
        <v>0</v>
      </c>
      <c r="K33" s="18"/>
      <c r="L33" s="26"/>
      <c r="M33" s="2" t="n">
        <f aca="false">MAX(K33,L33)</f>
        <v>0</v>
      </c>
      <c r="N33" s="27"/>
      <c r="O33" s="27"/>
      <c r="P33" s="23" t="n">
        <f aca="false">(N33+O33)/2</f>
        <v>0</v>
      </c>
      <c r="Q33" s="23" t="n">
        <f aca="false">G33+J33+M33+P33</f>
        <v>0</v>
      </c>
    </row>
    <row r="34" customFormat="false" ht="12" hidden="false" customHeight="false" outlineLevel="0" collapsed="false">
      <c r="A34" s="18" t="n">
        <v>30</v>
      </c>
      <c r="B34" s="26"/>
      <c r="C34" s="26"/>
      <c r="D34" s="23"/>
      <c r="E34" s="18"/>
      <c r="F34" s="26"/>
      <c r="G34" s="23" t="n">
        <f aca="false">(E34+F34)/2</f>
        <v>0</v>
      </c>
      <c r="H34" s="18"/>
      <c r="I34" s="26"/>
      <c r="J34" s="23" t="n">
        <f aca="false">(H34+I34)/2</f>
        <v>0</v>
      </c>
      <c r="K34" s="18"/>
      <c r="L34" s="26"/>
      <c r="M34" s="2" t="n">
        <f aca="false">MAX(K34,L34)</f>
        <v>0</v>
      </c>
      <c r="N34" s="27"/>
      <c r="O34" s="27"/>
      <c r="P34" s="23" t="n">
        <f aca="false">(N34+O34)/2</f>
        <v>0</v>
      </c>
      <c r="Q34" s="23" t="n">
        <f aca="false">G34+J34+M34+P34</f>
        <v>0</v>
      </c>
    </row>
    <row r="35" customFormat="false" ht="12" hidden="false" customHeight="false" outlineLevel="0" collapsed="false">
      <c r="A35" s="18" t="n">
        <v>31</v>
      </c>
      <c r="B35" s="26"/>
      <c r="C35" s="26"/>
      <c r="D35" s="23"/>
      <c r="E35" s="18"/>
      <c r="F35" s="26"/>
      <c r="G35" s="23" t="n">
        <f aca="false">(E35+F35)/2</f>
        <v>0</v>
      </c>
      <c r="H35" s="18"/>
      <c r="I35" s="26"/>
      <c r="J35" s="23" t="n">
        <f aca="false">(H35+I35)/2</f>
        <v>0</v>
      </c>
      <c r="K35" s="18"/>
      <c r="L35" s="26"/>
      <c r="M35" s="2" t="n">
        <f aca="false">MAX(K35,L35)</f>
        <v>0</v>
      </c>
      <c r="N35" s="27"/>
      <c r="O35" s="27"/>
      <c r="P35" s="23" t="n">
        <f aca="false">(N35+O35)/2</f>
        <v>0</v>
      </c>
      <c r="Q35" s="23" t="n">
        <f aca="false">G35+J35+M35+P35</f>
        <v>0</v>
      </c>
    </row>
    <row r="36" customFormat="false" ht="12" hidden="false" customHeight="false" outlineLevel="0" collapsed="false">
      <c r="A36" s="18" t="n">
        <v>32</v>
      </c>
      <c r="B36" s="26"/>
      <c r="C36" s="26"/>
      <c r="D36" s="23"/>
      <c r="E36" s="18"/>
      <c r="F36" s="26"/>
      <c r="G36" s="23" t="n">
        <f aca="false">(E36+F36)/2</f>
        <v>0</v>
      </c>
      <c r="H36" s="18"/>
      <c r="I36" s="26"/>
      <c r="J36" s="23" t="n">
        <f aca="false">(H36+I36)/2</f>
        <v>0</v>
      </c>
      <c r="K36" s="18"/>
      <c r="L36" s="26"/>
      <c r="M36" s="2" t="n">
        <f aca="false">MAX(K36,L36)</f>
        <v>0</v>
      </c>
      <c r="N36" s="27"/>
      <c r="O36" s="27"/>
      <c r="P36" s="23" t="n">
        <f aca="false">(N36+O36)/2</f>
        <v>0</v>
      </c>
      <c r="Q36" s="23" t="n">
        <f aca="false">G36+J36+M36+P36</f>
        <v>0</v>
      </c>
    </row>
    <row r="37" customFormat="false" ht="12" hidden="false" customHeight="false" outlineLevel="0" collapsed="false">
      <c r="A37" s="18" t="n">
        <v>33</v>
      </c>
      <c r="B37" s="26"/>
      <c r="C37" s="26"/>
      <c r="D37" s="23"/>
      <c r="E37" s="18"/>
      <c r="F37" s="26"/>
      <c r="G37" s="23" t="n">
        <f aca="false">(E37+F37)/2</f>
        <v>0</v>
      </c>
      <c r="H37" s="18"/>
      <c r="I37" s="26"/>
      <c r="J37" s="23" t="n">
        <f aca="false">(H37+I37)/2</f>
        <v>0</v>
      </c>
      <c r="K37" s="18"/>
      <c r="L37" s="26"/>
      <c r="M37" s="2" t="n">
        <f aca="false">MAX(K37,L37)</f>
        <v>0</v>
      </c>
      <c r="N37" s="27"/>
      <c r="O37" s="27"/>
      <c r="P37" s="23" t="n">
        <f aca="false">(N37+O37)/2</f>
        <v>0</v>
      </c>
      <c r="Q37" s="23" t="n">
        <f aca="false">G37+J37+M37+P37</f>
        <v>0</v>
      </c>
    </row>
    <row r="38" customFormat="false" ht="12" hidden="false" customHeight="false" outlineLevel="0" collapsed="false">
      <c r="A38" s="18" t="n">
        <v>34</v>
      </c>
      <c r="B38" s="26"/>
      <c r="C38" s="26"/>
      <c r="D38" s="23"/>
      <c r="E38" s="18"/>
      <c r="F38" s="26"/>
      <c r="G38" s="23" t="n">
        <f aca="false">(E38+F38)/2</f>
        <v>0</v>
      </c>
      <c r="H38" s="18"/>
      <c r="I38" s="26"/>
      <c r="J38" s="23" t="n">
        <f aca="false">(H38+I38)/2</f>
        <v>0</v>
      </c>
      <c r="K38" s="18"/>
      <c r="L38" s="26"/>
      <c r="M38" s="2" t="n">
        <f aca="false">MAX(K38,L38)</f>
        <v>0</v>
      </c>
      <c r="N38" s="27"/>
      <c r="O38" s="27"/>
      <c r="P38" s="23" t="n">
        <f aca="false">(N38+O38)/2</f>
        <v>0</v>
      </c>
      <c r="Q38" s="23" t="n">
        <f aca="false">G38+J38+M38+P38</f>
        <v>0</v>
      </c>
    </row>
    <row r="39" customFormat="false" ht="12" hidden="false" customHeight="false" outlineLevel="0" collapsed="false">
      <c r="A39" s="18" t="n">
        <v>35</v>
      </c>
      <c r="B39" s="26"/>
      <c r="C39" s="26"/>
      <c r="D39" s="23"/>
      <c r="E39" s="18"/>
      <c r="F39" s="26"/>
      <c r="G39" s="23" t="n">
        <f aca="false">(E39+F39)/2</f>
        <v>0</v>
      </c>
      <c r="H39" s="18"/>
      <c r="I39" s="26"/>
      <c r="J39" s="23" t="n">
        <f aca="false">(H39+I39)/2</f>
        <v>0</v>
      </c>
      <c r="K39" s="18"/>
      <c r="L39" s="26"/>
      <c r="M39" s="2" t="n">
        <f aca="false">MAX(K39,L39)</f>
        <v>0</v>
      </c>
      <c r="N39" s="27"/>
      <c r="O39" s="27"/>
      <c r="P39" s="23" t="n">
        <f aca="false">(N39+O39)/2</f>
        <v>0</v>
      </c>
      <c r="Q39" s="23" t="n">
        <f aca="false">G39+J39+M39+P39</f>
        <v>0</v>
      </c>
    </row>
    <row r="40" customFormat="false" ht="12" hidden="false" customHeight="false" outlineLevel="0" collapsed="false">
      <c r="A40" s="18" t="n">
        <v>36</v>
      </c>
      <c r="B40" s="26"/>
      <c r="C40" s="26"/>
      <c r="D40" s="23"/>
      <c r="E40" s="18"/>
      <c r="F40" s="26"/>
      <c r="G40" s="23" t="n">
        <f aca="false">(E40+F40)/2</f>
        <v>0</v>
      </c>
      <c r="H40" s="18"/>
      <c r="I40" s="26"/>
      <c r="J40" s="23" t="n">
        <f aca="false">(H40+I40)/2</f>
        <v>0</v>
      </c>
      <c r="K40" s="18"/>
      <c r="L40" s="26"/>
      <c r="M40" s="2" t="n">
        <f aca="false">MAX(K40,L40)</f>
        <v>0</v>
      </c>
      <c r="N40" s="27"/>
      <c r="O40" s="27"/>
      <c r="P40" s="23" t="n">
        <f aca="false">(N40+O40)/2</f>
        <v>0</v>
      </c>
      <c r="Q40" s="23" t="n">
        <f aca="false">G40+J40+M40+P40</f>
        <v>0</v>
      </c>
    </row>
    <row r="41" customFormat="false" ht="12" hidden="false" customHeight="false" outlineLevel="0" collapsed="false">
      <c r="A41" s="18" t="n">
        <v>37</v>
      </c>
      <c r="B41" s="26"/>
      <c r="C41" s="26"/>
      <c r="D41" s="23"/>
      <c r="E41" s="18"/>
      <c r="F41" s="26"/>
      <c r="G41" s="23" t="n">
        <f aca="false">(E41+F41)/2</f>
        <v>0</v>
      </c>
      <c r="H41" s="18"/>
      <c r="I41" s="26"/>
      <c r="J41" s="23" t="n">
        <f aca="false">(H41+I41)/2</f>
        <v>0</v>
      </c>
      <c r="K41" s="18"/>
      <c r="L41" s="26"/>
      <c r="M41" s="2" t="n">
        <f aca="false">MAX(K41,L41)</f>
        <v>0</v>
      </c>
      <c r="N41" s="27"/>
      <c r="O41" s="27"/>
      <c r="P41" s="23" t="n">
        <f aca="false">(N41+O41)/2</f>
        <v>0</v>
      </c>
      <c r="Q41" s="23" t="n">
        <f aca="false">G41+J41+M41+P41</f>
        <v>0</v>
      </c>
    </row>
    <row r="42" customFormat="false" ht="12" hidden="false" customHeight="false" outlineLevel="0" collapsed="false">
      <c r="A42" s="18" t="n">
        <v>38</v>
      </c>
      <c r="B42" s="26"/>
      <c r="C42" s="26"/>
      <c r="D42" s="23"/>
      <c r="E42" s="18"/>
      <c r="F42" s="26"/>
      <c r="G42" s="23" t="n">
        <f aca="false">(E42+F42)/2</f>
        <v>0</v>
      </c>
      <c r="H42" s="18"/>
      <c r="I42" s="26"/>
      <c r="J42" s="23" t="n">
        <f aca="false">(H42+I42)/2</f>
        <v>0</v>
      </c>
      <c r="K42" s="18"/>
      <c r="L42" s="26"/>
      <c r="M42" s="2" t="n">
        <f aca="false">MAX(K42,L42)</f>
        <v>0</v>
      </c>
      <c r="N42" s="27"/>
      <c r="O42" s="27"/>
      <c r="P42" s="23" t="n">
        <f aca="false">(N42+O42)/2</f>
        <v>0</v>
      </c>
      <c r="Q42" s="23" t="n">
        <f aca="false">G42+J42+M42+P42</f>
        <v>0</v>
      </c>
    </row>
    <row r="43" customFormat="false" ht="12" hidden="false" customHeight="false" outlineLevel="0" collapsed="false">
      <c r="A43" s="18" t="n">
        <v>39</v>
      </c>
      <c r="B43" s="26"/>
      <c r="C43" s="26"/>
      <c r="D43" s="23"/>
      <c r="E43" s="18"/>
      <c r="F43" s="26"/>
      <c r="G43" s="23" t="n">
        <f aca="false">(E43+F43)/2</f>
        <v>0</v>
      </c>
      <c r="H43" s="18"/>
      <c r="I43" s="26"/>
      <c r="J43" s="23" t="n">
        <f aca="false">(H43+I43)/2</f>
        <v>0</v>
      </c>
      <c r="K43" s="18"/>
      <c r="L43" s="26"/>
      <c r="M43" s="2" t="n">
        <f aca="false">MAX(K43,L43)</f>
        <v>0</v>
      </c>
      <c r="N43" s="27"/>
      <c r="O43" s="27"/>
      <c r="P43" s="23" t="n">
        <f aca="false">(N43+O43)/2</f>
        <v>0</v>
      </c>
      <c r="Q43" s="23" t="n">
        <f aca="false">G43+J43+M43+P43</f>
        <v>0</v>
      </c>
    </row>
    <row r="44" customFormat="false" ht="12" hidden="false" customHeight="false" outlineLevel="0" collapsed="false">
      <c r="A44" s="18" t="n">
        <v>40</v>
      </c>
      <c r="B44" s="26"/>
      <c r="C44" s="26"/>
      <c r="D44" s="23"/>
      <c r="E44" s="18"/>
      <c r="F44" s="26"/>
      <c r="G44" s="23" t="n">
        <f aca="false">(E44+F44)/2</f>
        <v>0</v>
      </c>
      <c r="H44" s="18"/>
      <c r="I44" s="26"/>
      <c r="J44" s="23" t="n">
        <f aca="false">(H44+I44)/2</f>
        <v>0</v>
      </c>
      <c r="K44" s="18"/>
      <c r="L44" s="26"/>
      <c r="M44" s="2" t="n">
        <f aca="false">MAX(K44,L44)</f>
        <v>0</v>
      </c>
      <c r="N44" s="27"/>
      <c r="O44" s="27"/>
      <c r="P44" s="23" t="n">
        <f aca="false">(N44+O44)/2</f>
        <v>0</v>
      </c>
      <c r="Q44" s="23" t="n">
        <f aca="false">G44+J44+M44+P44</f>
        <v>0</v>
      </c>
    </row>
    <row r="45" customFormat="false" ht="12" hidden="false" customHeight="false" outlineLevel="0" collapsed="false">
      <c r="A45" s="18" t="n">
        <v>41</v>
      </c>
      <c r="B45" s="26"/>
      <c r="C45" s="26"/>
      <c r="D45" s="23"/>
      <c r="E45" s="18"/>
      <c r="F45" s="26"/>
      <c r="G45" s="23" t="n">
        <f aca="false">(E45+F45)/2</f>
        <v>0</v>
      </c>
      <c r="H45" s="18"/>
      <c r="I45" s="26"/>
      <c r="J45" s="23" t="n">
        <f aca="false">(H45+I45)/2</f>
        <v>0</v>
      </c>
      <c r="K45" s="18"/>
      <c r="L45" s="26"/>
      <c r="M45" s="2" t="n">
        <f aca="false">MAX(K45,L45)</f>
        <v>0</v>
      </c>
      <c r="N45" s="27"/>
      <c r="O45" s="27"/>
      <c r="P45" s="23" t="n">
        <f aca="false">(N45+O45)/2</f>
        <v>0</v>
      </c>
      <c r="Q45" s="23" t="n">
        <f aca="false">G45+J45+M45+P45</f>
        <v>0</v>
      </c>
    </row>
    <row r="46" customFormat="false" ht="12" hidden="false" customHeight="false" outlineLevel="0" collapsed="false">
      <c r="A46" s="18" t="n">
        <v>42</v>
      </c>
      <c r="B46" s="26"/>
      <c r="C46" s="26"/>
      <c r="D46" s="23"/>
      <c r="E46" s="18"/>
      <c r="F46" s="26"/>
      <c r="G46" s="23" t="n">
        <f aca="false">(E46+F46)/2</f>
        <v>0</v>
      </c>
      <c r="H46" s="18"/>
      <c r="I46" s="26"/>
      <c r="J46" s="23" t="n">
        <f aca="false">(H46+I46)/2</f>
        <v>0</v>
      </c>
      <c r="K46" s="18"/>
      <c r="L46" s="26"/>
      <c r="M46" s="2" t="n">
        <f aca="false">MAX(K46,L46)</f>
        <v>0</v>
      </c>
      <c r="N46" s="27"/>
      <c r="O46" s="27"/>
      <c r="P46" s="23" t="n">
        <f aca="false">(N46+O46)/2</f>
        <v>0</v>
      </c>
      <c r="Q46" s="23" t="n">
        <f aca="false">G46+J46+M46+P46</f>
        <v>0</v>
      </c>
    </row>
    <row r="47" customFormat="false" ht="12" hidden="false" customHeight="false" outlineLevel="0" collapsed="false">
      <c r="A47" s="18" t="n">
        <v>43</v>
      </c>
      <c r="B47" s="26"/>
      <c r="C47" s="26"/>
      <c r="D47" s="23"/>
      <c r="E47" s="18"/>
      <c r="F47" s="26"/>
      <c r="G47" s="23" t="n">
        <f aca="false">(E47+F47)/2</f>
        <v>0</v>
      </c>
      <c r="H47" s="18"/>
      <c r="I47" s="26"/>
      <c r="J47" s="23" t="n">
        <f aca="false">(H47+I47)/2</f>
        <v>0</v>
      </c>
      <c r="K47" s="18"/>
      <c r="L47" s="26"/>
      <c r="M47" s="2" t="n">
        <f aca="false">MAX(K47,L47)</f>
        <v>0</v>
      </c>
      <c r="N47" s="27"/>
      <c r="O47" s="27"/>
      <c r="P47" s="23" t="n">
        <f aca="false">(N47+O47)/2</f>
        <v>0</v>
      </c>
      <c r="Q47" s="23" t="n">
        <f aca="false">G47+J47+M47+P47</f>
        <v>0</v>
      </c>
    </row>
    <row r="48" customFormat="false" ht="12" hidden="false" customHeight="false" outlineLevel="0" collapsed="false">
      <c r="A48" s="18" t="n">
        <v>44</v>
      </c>
      <c r="B48" s="26"/>
      <c r="C48" s="26"/>
      <c r="D48" s="23"/>
      <c r="E48" s="18"/>
      <c r="F48" s="26"/>
      <c r="G48" s="23" t="n">
        <f aca="false">(E48+F48)/2</f>
        <v>0</v>
      </c>
      <c r="H48" s="18"/>
      <c r="I48" s="26"/>
      <c r="J48" s="23" t="n">
        <f aca="false">(H48+I48)/2</f>
        <v>0</v>
      </c>
      <c r="K48" s="18"/>
      <c r="L48" s="26"/>
      <c r="M48" s="2" t="n">
        <f aca="false">MAX(K48,L48)</f>
        <v>0</v>
      </c>
      <c r="N48" s="27"/>
      <c r="O48" s="27"/>
      <c r="P48" s="23" t="n">
        <f aca="false">(N48+O48)/2</f>
        <v>0</v>
      </c>
      <c r="Q48" s="23" t="n">
        <f aca="false">G48+J48+M48+P48</f>
        <v>0</v>
      </c>
    </row>
    <row r="49" customFormat="false" ht="12" hidden="false" customHeight="false" outlineLevel="0" collapsed="false">
      <c r="A49" s="18" t="n">
        <v>45</v>
      </c>
      <c r="B49" s="26"/>
      <c r="C49" s="26"/>
      <c r="D49" s="23"/>
      <c r="E49" s="18"/>
      <c r="F49" s="26"/>
      <c r="G49" s="23" t="n">
        <f aca="false">(E49+F49)/2</f>
        <v>0</v>
      </c>
      <c r="H49" s="18"/>
      <c r="I49" s="26"/>
      <c r="J49" s="23" t="n">
        <f aca="false">(H49+I49)/2</f>
        <v>0</v>
      </c>
      <c r="K49" s="18"/>
      <c r="L49" s="26"/>
      <c r="M49" s="2" t="n">
        <f aca="false">MAX(K49,L49)</f>
        <v>0</v>
      </c>
      <c r="N49" s="27"/>
      <c r="O49" s="27"/>
      <c r="P49" s="23" t="n">
        <f aca="false">(N49+O49)/2</f>
        <v>0</v>
      </c>
      <c r="Q49" s="23" t="n">
        <f aca="false">G49+J49+M49+P49</f>
        <v>0</v>
      </c>
    </row>
    <row r="50" customFormat="false" ht="12" hidden="false" customHeight="false" outlineLevel="0" collapsed="false">
      <c r="A50" s="18" t="n">
        <v>46</v>
      </c>
      <c r="B50" s="26"/>
      <c r="C50" s="26"/>
      <c r="D50" s="23"/>
      <c r="E50" s="18"/>
      <c r="F50" s="26"/>
      <c r="G50" s="23" t="n">
        <f aca="false">(E50+F50)/2</f>
        <v>0</v>
      </c>
      <c r="H50" s="18"/>
      <c r="I50" s="26"/>
      <c r="J50" s="23" t="n">
        <f aca="false">(H50+I50)/2</f>
        <v>0</v>
      </c>
      <c r="K50" s="18"/>
      <c r="L50" s="26"/>
      <c r="M50" s="2" t="n">
        <f aca="false">MAX(K50,L50)</f>
        <v>0</v>
      </c>
      <c r="N50" s="27"/>
      <c r="O50" s="27"/>
      <c r="P50" s="23" t="n">
        <f aca="false">(N50+O50)/2</f>
        <v>0</v>
      </c>
      <c r="Q50" s="23" t="n">
        <f aca="false">G50+J50+M50+P50</f>
        <v>0</v>
      </c>
    </row>
    <row r="51" customFormat="false" ht="12" hidden="false" customHeight="false" outlineLevel="0" collapsed="false">
      <c r="A51" s="18" t="n">
        <v>47</v>
      </c>
      <c r="B51" s="26"/>
      <c r="C51" s="26"/>
      <c r="D51" s="23"/>
      <c r="E51" s="18"/>
      <c r="F51" s="26"/>
      <c r="G51" s="23" t="n">
        <f aca="false">(E51+F51)/2</f>
        <v>0</v>
      </c>
      <c r="H51" s="18"/>
      <c r="I51" s="26"/>
      <c r="J51" s="23" t="n">
        <f aca="false">(H51+I51)/2</f>
        <v>0</v>
      </c>
      <c r="K51" s="18"/>
      <c r="L51" s="26"/>
      <c r="M51" s="2" t="n">
        <f aca="false">MAX(K51,L51)</f>
        <v>0</v>
      </c>
      <c r="N51" s="27"/>
      <c r="O51" s="27"/>
      <c r="P51" s="23" t="n">
        <f aca="false">(N51+O51)/2</f>
        <v>0</v>
      </c>
      <c r="Q51" s="23" t="n">
        <f aca="false">G51+J51+M51+P51</f>
        <v>0</v>
      </c>
    </row>
    <row r="52" customFormat="false" ht="12" hidden="false" customHeight="false" outlineLevel="0" collapsed="false">
      <c r="A52" s="18" t="n">
        <v>48</v>
      </c>
      <c r="B52" s="26"/>
      <c r="C52" s="26"/>
      <c r="D52" s="23"/>
      <c r="E52" s="18"/>
      <c r="F52" s="26"/>
      <c r="G52" s="23" t="n">
        <f aca="false">(E52+F52)/2</f>
        <v>0</v>
      </c>
      <c r="H52" s="18"/>
      <c r="I52" s="26"/>
      <c r="J52" s="23" t="n">
        <f aca="false">(H52+I52)/2</f>
        <v>0</v>
      </c>
      <c r="K52" s="18"/>
      <c r="L52" s="26"/>
      <c r="M52" s="2" t="n">
        <f aca="false">MAX(K52,L52)</f>
        <v>0</v>
      </c>
      <c r="N52" s="27"/>
      <c r="O52" s="27"/>
      <c r="P52" s="23" t="n">
        <f aca="false">(N52+O52)/2</f>
        <v>0</v>
      </c>
      <c r="Q52" s="23" t="n">
        <f aca="false">G52+J52+M52+P52</f>
        <v>0</v>
      </c>
    </row>
    <row r="53" customFormat="false" ht="12" hidden="false" customHeight="false" outlineLevel="0" collapsed="false">
      <c r="A53" s="18" t="n">
        <v>49</v>
      </c>
      <c r="B53" s="26"/>
      <c r="C53" s="26"/>
      <c r="D53" s="23"/>
      <c r="E53" s="18"/>
      <c r="F53" s="26"/>
      <c r="G53" s="23" t="n">
        <f aca="false">(E53+F53)/2</f>
        <v>0</v>
      </c>
      <c r="H53" s="18"/>
      <c r="I53" s="26"/>
      <c r="J53" s="23" t="n">
        <f aca="false">(H53+I53)/2</f>
        <v>0</v>
      </c>
      <c r="K53" s="18"/>
      <c r="L53" s="26"/>
      <c r="M53" s="2" t="n">
        <f aca="false">MAX(K53,L53)</f>
        <v>0</v>
      </c>
      <c r="N53" s="27"/>
      <c r="O53" s="27"/>
      <c r="P53" s="23" t="n">
        <f aca="false">(N53+O53)/2</f>
        <v>0</v>
      </c>
      <c r="Q53" s="23" t="n">
        <f aca="false">G53+J53+M53+P53</f>
        <v>0</v>
      </c>
    </row>
    <row r="54" customFormat="false" ht="12" hidden="false" customHeight="false" outlineLevel="0" collapsed="false">
      <c r="A54" s="18" t="n">
        <v>50</v>
      </c>
      <c r="B54" s="26"/>
      <c r="C54" s="26"/>
      <c r="D54" s="23"/>
      <c r="E54" s="18"/>
      <c r="F54" s="26"/>
      <c r="G54" s="23" t="n">
        <f aca="false">(E54+F54)/2</f>
        <v>0</v>
      </c>
      <c r="H54" s="18"/>
      <c r="I54" s="26"/>
      <c r="J54" s="23" t="n">
        <f aca="false">(H54+I54)/2</f>
        <v>0</v>
      </c>
      <c r="K54" s="18"/>
      <c r="L54" s="26"/>
      <c r="M54" s="2" t="n">
        <f aca="false">MAX(K54,L54)</f>
        <v>0</v>
      </c>
      <c r="N54" s="27"/>
      <c r="O54" s="27"/>
      <c r="P54" s="23" t="n">
        <f aca="false">(N54+O54)/2</f>
        <v>0</v>
      </c>
      <c r="Q54" s="23" t="n">
        <f aca="false">G54+J54+M54+P54</f>
        <v>0</v>
      </c>
    </row>
    <row r="55" customFormat="false" ht="12" hidden="false" customHeight="false" outlineLevel="0" collapsed="false">
      <c r="A55" s="18" t="n">
        <v>51</v>
      </c>
      <c r="B55" s="26"/>
      <c r="C55" s="26"/>
      <c r="D55" s="23"/>
      <c r="E55" s="18"/>
      <c r="F55" s="26"/>
      <c r="G55" s="23" t="n">
        <f aca="false">(E55+F55)/2</f>
        <v>0</v>
      </c>
      <c r="H55" s="18"/>
      <c r="I55" s="26"/>
      <c r="J55" s="23" t="n">
        <f aca="false">(H55+I55)/2</f>
        <v>0</v>
      </c>
      <c r="K55" s="18"/>
      <c r="L55" s="26"/>
      <c r="M55" s="2" t="n">
        <f aca="false">MAX(K55,L55)</f>
        <v>0</v>
      </c>
      <c r="N55" s="27"/>
      <c r="O55" s="27"/>
      <c r="P55" s="23" t="n">
        <f aca="false">(N55+O55)/2</f>
        <v>0</v>
      </c>
      <c r="Q55" s="23" t="n">
        <f aca="false">G55+J55+M55+P55</f>
        <v>0</v>
      </c>
    </row>
    <row r="56" customFormat="false" ht="12" hidden="false" customHeight="false" outlineLevel="0" collapsed="false">
      <c r="A56" s="18" t="n">
        <v>52</v>
      </c>
      <c r="B56" s="26"/>
      <c r="C56" s="26"/>
      <c r="D56" s="23"/>
      <c r="E56" s="18"/>
      <c r="F56" s="26"/>
      <c r="G56" s="23" t="n">
        <f aca="false">(E56+F56)/2</f>
        <v>0</v>
      </c>
      <c r="H56" s="18"/>
      <c r="I56" s="26"/>
      <c r="J56" s="23" t="n">
        <f aca="false">(H56+I56)/2</f>
        <v>0</v>
      </c>
      <c r="K56" s="18"/>
      <c r="L56" s="26"/>
      <c r="M56" s="2" t="n">
        <f aca="false">MAX(K56,L56)</f>
        <v>0</v>
      </c>
      <c r="N56" s="27"/>
      <c r="O56" s="27"/>
      <c r="P56" s="23" t="n">
        <f aca="false">(N56+O56)/2</f>
        <v>0</v>
      </c>
      <c r="Q56" s="23" t="n">
        <f aca="false">G56+J56+M56+P56</f>
        <v>0</v>
      </c>
    </row>
    <row r="57" customFormat="false" ht="12" hidden="false" customHeight="false" outlineLevel="0" collapsed="false">
      <c r="A57" s="18" t="n">
        <v>53</v>
      </c>
      <c r="B57" s="26"/>
      <c r="C57" s="26"/>
      <c r="D57" s="23"/>
      <c r="E57" s="18"/>
      <c r="F57" s="26"/>
      <c r="G57" s="23" t="n">
        <f aca="false">(E57+F57)/2</f>
        <v>0</v>
      </c>
      <c r="H57" s="18"/>
      <c r="I57" s="26"/>
      <c r="J57" s="23" t="n">
        <f aca="false">(H57+I57)/2</f>
        <v>0</v>
      </c>
      <c r="K57" s="18"/>
      <c r="L57" s="26"/>
      <c r="M57" s="2" t="n">
        <f aca="false">MAX(K57,L57)</f>
        <v>0</v>
      </c>
      <c r="N57" s="27"/>
      <c r="O57" s="27"/>
      <c r="P57" s="23" t="n">
        <f aca="false">(N57+O57)/2</f>
        <v>0</v>
      </c>
      <c r="Q57" s="23" t="n">
        <f aca="false">G57+J57+M57+P57</f>
        <v>0</v>
      </c>
    </row>
    <row r="58" customFormat="false" ht="12" hidden="false" customHeight="false" outlineLevel="0" collapsed="false">
      <c r="A58" s="18" t="n">
        <v>54</v>
      </c>
      <c r="B58" s="26"/>
      <c r="C58" s="26"/>
      <c r="D58" s="23"/>
      <c r="E58" s="18"/>
      <c r="F58" s="26"/>
      <c r="G58" s="23" t="n">
        <f aca="false">(E58+F58)/2</f>
        <v>0</v>
      </c>
      <c r="H58" s="18"/>
      <c r="I58" s="26"/>
      <c r="J58" s="23" t="n">
        <f aca="false">(H58+I58)/2</f>
        <v>0</v>
      </c>
      <c r="K58" s="18"/>
      <c r="L58" s="26"/>
      <c r="M58" s="2" t="n">
        <f aca="false">MAX(K58,L58)</f>
        <v>0</v>
      </c>
      <c r="N58" s="27"/>
      <c r="O58" s="27"/>
      <c r="P58" s="23" t="n">
        <f aca="false">(N58+O58)/2</f>
        <v>0</v>
      </c>
      <c r="Q58" s="23" t="n">
        <f aca="false">G58+J58+M58+P58</f>
        <v>0</v>
      </c>
    </row>
    <row r="59" customFormat="false" ht="12" hidden="false" customHeight="false" outlineLevel="0" collapsed="false">
      <c r="A59" s="18" t="n">
        <v>55</v>
      </c>
      <c r="B59" s="26"/>
      <c r="C59" s="26"/>
      <c r="D59" s="23"/>
      <c r="E59" s="18"/>
      <c r="F59" s="26"/>
      <c r="G59" s="23" t="n">
        <f aca="false">(E59+F59)/2</f>
        <v>0</v>
      </c>
      <c r="H59" s="18"/>
      <c r="I59" s="26"/>
      <c r="J59" s="23" t="n">
        <f aca="false">(H59+I59)/2</f>
        <v>0</v>
      </c>
      <c r="K59" s="18"/>
      <c r="L59" s="26"/>
      <c r="M59" s="2" t="n">
        <f aca="false">MAX(K59,L59)</f>
        <v>0</v>
      </c>
      <c r="N59" s="27"/>
      <c r="O59" s="27"/>
      <c r="P59" s="23" t="n">
        <f aca="false">(N59+O59)/2</f>
        <v>0</v>
      </c>
      <c r="Q59" s="23" t="n">
        <f aca="false">G59+J59+M59+P59</f>
        <v>0</v>
      </c>
    </row>
    <row r="60" customFormat="false" ht="12" hidden="false" customHeight="false" outlineLevel="0" collapsed="false">
      <c r="A60" s="18" t="n">
        <v>56</v>
      </c>
      <c r="B60" s="26"/>
      <c r="C60" s="26"/>
      <c r="D60" s="23"/>
      <c r="E60" s="18"/>
      <c r="F60" s="26"/>
      <c r="G60" s="23" t="n">
        <f aca="false">(E60+F60)/2</f>
        <v>0</v>
      </c>
      <c r="H60" s="18"/>
      <c r="I60" s="26"/>
      <c r="J60" s="23" t="n">
        <f aca="false">(H60+I60)/2</f>
        <v>0</v>
      </c>
      <c r="K60" s="18"/>
      <c r="L60" s="26"/>
      <c r="M60" s="2" t="n">
        <f aca="false">MAX(K60,L60)</f>
        <v>0</v>
      </c>
      <c r="N60" s="27"/>
      <c r="O60" s="27"/>
      <c r="P60" s="23" t="n">
        <f aca="false">(N60+O60)/2</f>
        <v>0</v>
      </c>
      <c r="Q60" s="23" t="n">
        <f aca="false">G60+J60+M60+P60</f>
        <v>0</v>
      </c>
    </row>
    <row r="61" customFormat="false" ht="12" hidden="false" customHeight="false" outlineLevel="0" collapsed="false">
      <c r="A61" s="18" t="n">
        <v>57</v>
      </c>
      <c r="B61" s="26"/>
      <c r="C61" s="26"/>
      <c r="D61" s="23"/>
      <c r="E61" s="18"/>
      <c r="F61" s="26"/>
      <c r="G61" s="23" t="n">
        <f aca="false">(E61+F61)/2</f>
        <v>0</v>
      </c>
      <c r="H61" s="18"/>
      <c r="I61" s="26"/>
      <c r="J61" s="23" t="n">
        <f aca="false">(H61+I61)/2</f>
        <v>0</v>
      </c>
      <c r="K61" s="18"/>
      <c r="L61" s="26"/>
      <c r="M61" s="2" t="n">
        <f aca="false">MAX(K61,L61)</f>
        <v>0</v>
      </c>
      <c r="N61" s="27"/>
      <c r="O61" s="27"/>
      <c r="P61" s="23" t="n">
        <f aca="false">(N61+O61)/2</f>
        <v>0</v>
      </c>
      <c r="Q61" s="23" t="n">
        <f aca="false">G61+J61+M61+P61</f>
        <v>0</v>
      </c>
    </row>
    <row r="62" customFormat="false" ht="12" hidden="false" customHeight="false" outlineLevel="0" collapsed="false">
      <c r="A62" s="18" t="n">
        <v>58</v>
      </c>
      <c r="B62" s="26"/>
      <c r="C62" s="26"/>
      <c r="D62" s="23"/>
      <c r="E62" s="18"/>
      <c r="F62" s="26"/>
      <c r="G62" s="23" t="n">
        <f aca="false">(E62+F62)/2</f>
        <v>0</v>
      </c>
      <c r="H62" s="18"/>
      <c r="I62" s="26"/>
      <c r="J62" s="23" t="n">
        <f aca="false">(H62+I62)/2</f>
        <v>0</v>
      </c>
      <c r="K62" s="18"/>
      <c r="L62" s="26"/>
      <c r="M62" s="2" t="n">
        <f aca="false">MAX(K62,L62)</f>
        <v>0</v>
      </c>
      <c r="N62" s="27"/>
      <c r="O62" s="27"/>
      <c r="P62" s="23" t="n">
        <f aca="false">(N62+O62)/2</f>
        <v>0</v>
      </c>
      <c r="Q62" s="23" t="n">
        <f aca="false">G62+J62+M62+P62</f>
        <v>0</v>
      </c>
    </row>
    <row r="63" customFormat="false" ht="12" hidden="false" customHeight="false" outlineLevel="0" collapsed="false">
      <c r="A63" s="18" t="n">
        <v>59</v>
      </c>
      <c r="B63" s="26"/>
      <c r="C63" s="26"/>
      <c r="D63" s="23"/>
      <c r="E63" s="18"/>
      <c r="F63" s="26"/>
      <c r="G63" s="23" t="n">
        <f aca="false">(E63+F63)/2</f>
        <v>0</v>
      </c>
      <c r="H63" s="18"/>
      <c r="I63" s="26"/>
      <c r="J63" s="23" t="n">
        <f aca="false">(H63+I63)/2</f>
        <v>0</v>
      </c>
      <c r="K63" s="18"/>
      <c r="L63" s="26"/>
      <c r="M63" s="2" t="n">
        <f aca="false">MAX(K63,L63)</f>
        <v>0</v>
      </c>
      <c r="N63" s="27"/>
      <c r="O63" s="27"/>
      <c r="P63" s="23" t="n">
        <f aca="false">(N63+O63)/2</f>
        <v>0</v>
      </c>
      <c r="Q63" s="23" t="n">
        <f aca="false">G63+J63+M63+P63</f>
        <v>0</v>
      </c>
    </row>
    <row r="64" customFormat="false" ht="12" hidden="false" customHeight="false" outlineLevel="0" collapsed="false">
      <c r="A64" s="18" t="n">
        <v>60</v>
      </c>
      <c r="B64" s="26"/>
      <c r="C64" s="26"/>
      <c r="D64" s="23"/>
      <c r="E64" s="18"/>
      <c r="F64" s="26"/>
      <c r="G64" s="23" t="n">
        <f aca="false">(E64+F64)/2</f>
        <v>0</v>
      </c>
      <c r="H64" s="18"/>
      <c r="I64" s="26"/>
      <c r="J64" s="23" t="n">
        <f aca="false">(H64+I64)/2</f>
        <v>0</v>
      </c>
      <c r="K64" s="18"/>
      <c r="L64" s="26"/>
      <c r="M64" s="2" t="n">
        <f aca="false">MAX(K64,L64)</f>
        <v>0</v>
      </c>
      <c r="N64" s="27"/>
      <c r="O64" s="27"/>
      <c r="P64" s="23" t="n">
        <f aca="false">(N64+O64)/2</f>
        <v>0</v>
      </c>
      <c r="Q64" s="23" t="n">
        <f aca="false">G64+J64+M64+P64</f>
        <v>0</v>
      </c>
    </row>
    <row r="65" customFormat="false" ht="12" hidden="false" customHeight="false" outlineLevel="0" collapsed="false">
      <c r="A65" s="18" t="n">
        <v>61</v>
      </c>
      <c r="B65" s="26"/>
      <c r="C65" s="26"/>
      <c r="D65" s="23"/>
      <c r="E65" s="18"/>
      <c r="F65" s="26"/>
      <c r="G65" s="23" t="n">
        <f aca="false">(E65+F65)/2</f>
        <v>0</v>
      </c>
      <c r="H65" s="18"/>
      <c r="I65" s="26"/>
      <c r="J65" s="23" t="n">
        <f aca="false">(H65+I65)/2</f>
        <v>0</v>
      </c>
      <c r="K65" s="18"/>
      <c r="L65" s="26"/>
      <c r="M65" s="2" t="n">
        <f aca="false">MAX(K65,L65)</f>
        <v>0</v>
      </c>
      <c r="N65" s="27"/>
      <c r="O65" s="27"/>
      <c r="P65" s="23" t="n">
        <f aca="false">(N65+O65)/2</f>
        <v>0</v>
      </c>
      <c r="Q65" s="23" t="n">
        <f aca="false">G65+J65+M65+P65</f>
        <v>0</v>
      </c>
    </row>
    <row r="66" customFormat="false" ht="12" hidden="false" customHeight="false" outlineLevel="0" collapsed="false">
      <c r="A66" s="18" t="n">
        <v>62</v>
      </c>
      <c r="B66" s="26"/>
      <c r="C66" s="26"/>
      <c r="D66" s="23"/>
      <c r="E66" s="18"/>
      <c r="F66" s="26"/>
      <c r="G66" s="23" t="n">
        <f aca="false">(E66+F66)/2</f>
        <v>0</v>
      </c>
      <c r="H66" s="18"/>
      <c r="I66" s="26"/>
      <c r="J66" s="23" t="n">
        <f aca="false">(H66+I66)/2</f>
        <v>0</v>
      </c>
      <c r="K66" s="18"/>
      <c r="L66" s="26"/>
      <c r="M66" s="2" t="n">
        <f aca="false">MAX(K66,L66)</f>
        <v>0</v>
      </c>
      <c r="N66" s="27"/>
      <c r="O66" s="27"/>
      <c r="P66" s="23" t="n">
        <f aca="false">(N66+O66)/2</f>
        <v>0</v>
      </c>
      <c r="Q66" s="23" t="n">
        <f aca="false">G66+J66+M66+P66</f>
        <v>0</v>
      </c>
    </row>
    <row r="67" customFormat="false" ht="12" hidden="false" customHeight="false" outlineLevel="0" collapsed="false">
      <c r="A67" s="18" t="n">
        <v>63</v>
      </c>
      <c r="B67" s="26"/>
      <c r="C67" s="26"/>
      <c r="D67" s="23"/>
      <c r="E67" s="18"/>
      <c r="F67" s="26"/>
      <c r="G67" s="23" t="n">
        <f aca="false">(E67+F67)/2</f>
        <v>0</v>
      </c>
      <c r="H67" s="18"/>
      <c r="I67" s="26"/>
      <c r="J67" s="23" t="n">
        <f aca="false">(H67+I67)/2</f>
        <v>0</v>
      </c>
      <c r="K67" s="18"/>
      <c r="L67" s="26"/>
      <c r="M67" s="2" t="n">
        <f aca="false">MAX(K67,L67)</f>
        <v>0</v>
      </c>
      <c r="N67" s="27"/>
      <c r="O67" s="27"/>
      <c r="P67" s="23" t="n">
        <f aca="false">(N67+O67)/2</f>
        <v>0</v>
      </c>
      <c r="Q67" s="23" t="n">
        <f aca="false">G67+J67+M67+P67</f>
        <v>0</v>
      </c>
    </row>
    <row r="68" customFormat="false" ht="12" hidden="false" customHeight="false" outlineLevel="0" collapsed="false">
      <c r="A68" s="18" t="n">
        <v>64</v>
      </c>
      <c r="B68" s="26"/>
      <c r="C68" s="26"/>
      <c r="D68" s="23"/>
      <c r="E68" s="18"/>
      <c r="F68" s="26"/>
      <c r="G68" s="23" t="n">
        <f aca="false">(E68+F68)/2</f>
        <v>0</v>
      </c>
      <c r="H68" s="18"/>
      <c r="I68" s="26"/>
      <c r="J68" s="23" t="n">
        <f aca="false">(H68+I68)/2</f>
        <v>0</v>
      </c>
      <c r="K68" s="18"/>
      <c r="L68" s="26"/>
      <c r="M68" s="2" t="n">
        <f aca="false">MAX(K68,L68)</f>
        <v>0</v>
      </c>
      <c r="N68" s="27"/>
      <c r="O68" s="27"/>
      <c r="P68" s="23" t="n">
        <f aca="false">(N68+O68)/2</f>
        <v>0</v>
      </c>
      <c r="Q68" s="23" t="n">
        <f aca="false">G68+J68+M68+P68</f>
        <v>0</v>
      </c>
    </row>
    <row r="69" customFormat="false" ht="12" hidden="false" customHeight="false" outlineLevel="0" collapsed="false">
      <c r="A69" s="18" t="n">
        <v>65</v>
      </c>
      <c r="B69" s="26"/>
      <c r="C69" s="26"/>
      <c r="D69" s="23"/>
      <c r="E69" s="18"/>
      <c r="F69" s="26"/>
      <c r="G69" s="23" t="n">
        <f aca="false">(E69+F69)/2</f>
        <v>0</v>
      </c>
      <c r="H69" s="18"/>
      <c r="I69" s="26"/>
      <c r="J69" s="23" t="n">
        <f aca="false">(H69+I69)/2</f>
        <v>0</v>
      </c>
      <c r="K69" s="18"/>
      <c r="L69" s="26"/>
      <c r="M69" s="2" t="n">
        <f aca="false">MAX(K69,L69)</f>
        <v>0</v>
      </c>
      <c r="N69" s="27"/>
      <c r="O69" s="27"/>
      <c r="P69" s="23" t="n">
        <f aca="false">(N69+O69)/2</f>
        <v>0</v>
      </c>
      <c r="Q69" s="23" t="n">
        <f aca="false">G69+J69+M69+P69</f>
        <v>0</v>
      </c>
    </row>
    <row r="70" customFormat="false" ht="12" hidden="false" customHeight="false" outlineLevel="0" collapsed="false">
      <c r="A70" s="18" t="n">
        <v>66</v>
      </c>
      <c r="B70" s="26"/>
      <c r="C70" s="26"/>
      <c r="D70" s="23"/>
      <c r="E70" s="18"/>
      <c r="F70" s="26"/>
      <c r="G70" s="23" t="n">
        <f aca="false">(E70+F70)/2</f>
        <v>0</v>
      </c>
      <c r="H70" s="18"/>
      <c r="I70" s="26"/>
      <c r="J70" s="23" t="n">
        <f aca="false">(H70+I70)/2</f>
        <v>0</v>
      </c>
      <c r="K70" s="18"/>
      <c r="L70" s="26"/>
      <c r="M70" s="2" t="n">
        <f aca="false">MAX(K70,L70)</f>
        <v>0</v>
      </c>
      <c r="N70" s="27"/>
      <c r="O70" s="27"/>
      <c r="P70" s="23" t="n">
        <f aca="false">(N70+O70)/2</f>
        <v>0</v>
      </c>
      <c r="Q70" s="23" t="n">
        <f aca="false">G70+J70+M70+P70</f>
        <v>0</v>
      </c>
    </row>
    <row r="71" customFormat="false" ht="12" hidden="false" customHeight="false" outlineLevel="0" collapsed="false">
      <c r="A71" s="18" t="n">
        <v>67</v>
      </c>
      <c r="B71" s="26"/>
      <c r="C71" s="26"/>
      <c r="D71" s="23"/>
      <c r="E71" s="18"/>
      <c r="F71" s="26"/>
      <c r="G71" s="23" t="n">
        <f aca="false">(E71+F71)/2</f>
        <v>0</v>
      </c>
      <c r="H71" s="18"/>
      <c r="I71" s="26"/>
      <c r="J71" s="23" t="n">
        <f aca="false">(H71+I71)/2</f>
        <v>0</v>
      </c>
      <c r="K71" s="18"/>
      <c r="L71" s="26"/>
      <c r="M71" s="2" t="n">
        <f aca="false">MAX(K71,L71)</f>
        <v>0</v>
      </c>
      <c r="N71" s="27"/>
      <c r="O71" s="27"/>
      <c r="P71" s="23" t="n">
        <f aca="false">(N71+O71)/2</f>
        <v>0</v>
      </c>
      <c r="Q71" s="23" t="n">
        <f aca="false">G71+J71+M71+P71</f>
        <v>0</v>
      </c>
    </row>
    <row r="72" customFormat="false" ht="12" hidden="false" customHeight="false" outlineLevel="0" collapsed="false">
      <c r="A72" s="18" t="n">
        <v>68</v>
      </c>
      <c r="B72" s="26"/>
      <c r="C72" s="26"/>
      <c r="D72" s="23"/>
      <c r="E72" s="18"/>
      <c r="F72" s="26"/>
      <c r="G72" s="23" t="n">
        <f aca="false">(E72+F72)/2</f>
        <v>0</v>
      </c>
      <c r="H72" s="18"/>
      <c r="I72" s="26"/>
      <c r="J72" s="23" t="n">
        <f aca="false">(H72+I72)/2</f>
        <v>0</v>
      </c>
      <c r="K72" s="18"/>
      <c r="L72" s="26"/>
      <c r="M72" s="2" t="n">
        <f aca="false">MAX(K72,L72)</f>
        <v>0</v>
      </c>
      <c r="N72" s="27"/>
      <c r="O72" s="27"/>
      <c r="P72" s="23" t="n">
        <f aca="false">(N72+O72)/2</f>
        <v>0</v>
      </c>
      <c r="Q72" s="23" t="n">
        <f aca="false">G72+J72+M72+P72</f>
        <v>0</v>
      </c>
    </row>
    <row r="73" customFormat="false" ht="12" hidden="false" customHeight="false" outlineLevel="0" collapsed="false">
      <c r="A73" s="18" t="n">
        <v>69</v>
      </c>
      <c r="B73" s="26"/>
      <c r="C73" s="26"/>
      <c r="D73" s="23"/>
      <c r="E73" s="18"/>
      <c r="F73" s="26"/>
      <c r="G73" s="23" t="n">
        <f aca="false">(E73+F73)/2</f>
        <v>0</v>
      </c>
      <c r="H73" s="18"/>
      <c r="I73" s="26"/>
      <c r="J73" s="23" t="n">
        <f aca="false">(H73+I73)/2</f>
        <v>0</v>
      </c>
      <c r="K73" s="18"/>
      <c r="L73" s="26"/>
      <c r="M73" s="2" t="n">
        <f aca="false">MAX(K73,L73)</f>
        <v>0</v>
      </c>
      <c r="N73" s="27"/>
      <c r="O73" s="27"/>
      <c r="P73" s="23" t="n">
        <f aca="false">(N73+O73)/2</f>
        <v>0</v>
      </c>
      <c r="Q73" s="23" t="n">
        <f aca="false">G73+J73+M73+P73</f>
        <v>0</v>
      </c>
    </row>
    <row r="74" customFormat="false" ht="12" hidden="false" customHeight="false" outlineLevel="0" collapsed="false">
      <c r="A74" s="18" t="n">
        <v>70</v>
      </c>
      <c r="B74" s="26"/>
      <c r="C74" s="26"/>
      <c r="D74" s="23"/>
      <c r="E74" s="18"/>
      <c r="F74" s="26"/>
      <c r="G74" s="23" t="n">
        <f aca="false">(E74+F74)/2</f>
        <v>0</v>
      </c>
      <c r="H74" s="18"/>
      <c r="I74" s="26"/>
      <c r="J74" s="23" t="n">
        <f aca="false">(H74+I74)/2</f>
        <v>0</v>
      </c>
      <c r="K74" s="18"/>
      <c r="L74" s="26"/>
      <c r="M74" s="2" t="n">
        <f aca="false">MAX(K74,L74)</f>
        <v>0</v>
      </c>
      <c r="N74" s="27"/>
      <c r="O74" s="27"/>
      <c r="P74" s="23" t="n">
        <f aca="false">(N74+O74)/2</f>
        <v>0</v>
      </c>
      <c r="Q74" s="23" t="n">
        <f aca="false">G74+J74+M74+P74</f>
        <v>0</v>
      </c>
    </row>
    <row r="75" customFormat="false" ht="12" hidden="false" customHeight="false" outlineLevel="0" collapsed="false">
      <c r="A75" s="18" t="n">
        <v>71</v>
      </c>
      <c r="B75" s="26"/>
      <c r="C75" s="26"/>
      <c r="D75" s="23"/>
      <c r="E75" s="18"/>
      <c r="F75" s="26"/>
      <c r="G75" s="23" t="n">
        <f aca="false">(E75+F75)/2</f>
        <v>0</v>
      </c>
      <c r="H75" s="18"/>
      <c r="I75" s="26"/>
      <c r="J75" s="23" t="n">
        <f aca="false">(H75+I75)/2</f>
        <v>0</v>
      </c>
      <c r="K75" s="18"/>
      <c r="L75" s="26"/>
      <c r="M75" s="2" t="n">
        <f aca="false">MAX(K75,L75)</f>
        <v>0</v>
      </c>
      <c r="N75" s="27"/>
      <c r="O75" s="27"/>
      <c r="P75" s="23" t="n">
        <f aca="false">(N75+O75)/2</f>
        <v>0</v>
      </c>
      <c r="Q75" s="23" t="n">
        <f aca="false">G75+J75+M75+P75</f>
        <v>0</v>
      </c>
    </row>
    <row r="76" customFormat="false" ht="12" hidden="false" customHeight="false" outlineLevel="0" collapsed="false">
      <c r="A76" s="18" t="n">
        <v>72</v>
      </c>
      <c r="B76" s="26"/>
      <c r="C76" s="26"/>
      <c r="D76" s="23"/>
      <c r="E76" s="18"/>
      <c r="F76" s="26"/>
      <c r="G76" s="23" t="n">
        <f aca="false">(E76+F76)/2</f>
        <v>0</v>
      </c>
      <c r="H76" s="18"/>
      <c r="I76" s="26"/>
      <c r="J76" s="23" t="n">
        <f aca="false">(H76+I76)/2</f>
        <v>0</v>
      </c>
      <c r="K76" s="18"/>
      <c r="L76" s="26"/>
      <c r="M76" s="2" t="n">
        <f aca="false">MAX(K76,L76)</f>
        <v>0</v>
      </c>
      <c r="N76" s="27"/>
      <c r="O76" s="27"/>
      <c r="P76" s="23" t="n">
        <f aca="false">(N76+O76)/2</f>
        <v>0</v>
      </c>
      <c r="Q76" s="23" t="n">
        <f aca="false">G76+J76+M76+P76</f>
        <v>0</v>
      </c>
    </row>
    <row r="77" customFormat="false" ht="12" hidden="false" customHeight="false" outlineLevel="0" collapsed="false">
      <c r="A77" s="18" t="n">
        <v>73</v>
      </c>
      <c r="B77" s="26"/>
      <c r="C77" s="26"/>
      <c r="D77" s="23"/>
      <c r="E77" s="18"/>
      <c r="F77" s="26"/>
      <c r="G77" s="23" t="n">
        <f aca="false">(E77+F77)/2</f>
        <v>0</v>
      </c>
      <c r="H77" s="18"/>
      <c r="I77" s="26"/>
      <c r="J77" s="23" t="n">
        <f aca="false">(H77+I77)/2</f>
        <v>0</v>
      </c>
      <c r="K77" s="18"/>
      <c r="L77" s="26"/>
      <c r="M77" s="2" t="n">
        <f aca="false">MAX(K77,L77)</f>
        <v>0</v>
      </c>
      <c r="N77" s="27"/>
      <c r="O77" s="27"/>
      <c r="P77" s="23" t="n">
        <f aca="false">(N77+O77)/2</f>
        <v>0</v>
      </c>
      <c r="Q77" s="23" t="n">
        <f aca="false">G77+J77+M77+P77</f>
        <v>0</v>
      </c>
    </row>
    <row r="78" customFormat="false" ht="12" hidden="false" customHeight="false" outlineLevel="0" collapsed="false">
      <c r="A78" s="18" t="n">
        <v>74</v>
      </c>
      <c r="B78" s="26"/>
      <c r="C78" s="26"/>
      <c r="D78" s="23"/>
      <c r="E78" s="18"/>
      <c r="F78" s="26"/>
      <c r="G78" s="23" t="n">
        <f aca="false">(E78+F78)/2</f>
        <v>0</v>
      </c>
      <c r="H78" s="18"/>
      <c r="I78" s="26"/>
      <c r="J78" s="23" t="n">
        <f aca="false">(H78+I78)/2</f>
        <v>0</v>
      </c>
      <c r="K78" s="18"/>
      <c r="L78" s="26"/>
      <c r="M78" s="2" t="n">
        <f aca="false">MAX(K78,L78)</f>
        <v>0</v>
      </c>
      <c r="N78" s="27"/>
      <c r="O78" s="27"/>
      <c r="P78" s="23" t="n">
        <f aca="false">(N78+O78)/2</f>
        <v>0</v>
      </c>
      <c r="Q78" s="23" t="n">
        <f aca="false">G78+J78+M78+P78</f>
        <v>0</v>
      </c>
    </row>
    <row r="79" customFormat="false" ht="12" hidden="false" customHeight="false" outlineLevel="0" collapsed="false">
      <c r="A79" s="18" t="n">
        <v>75</v>
      </c>
      <c r="B79" s="26"/>
      <c r="C79" s="26"/>
      <c r="D79" s="23"/>
      <c r="E79" s="18"/>
      <c r="F79" s="26"/>
      <c r="G79" s="23" t="n">
        <f aca="false">(E79+F79)/2</f>
        <v>0</v>
      </c>
      <c r="H79" s="18"/>
      <c r="I79" s="26"/>
      <c r="J79" s="23" t="n">
        <f aca="false">(H79+I79)/2</f>
        <v>0</v>
      </c>
      <c r="K79" s="18"/>
      <c r="L79" s="26"/>
      <c r="M79" s="2" t="n">
        <f aca="false">MAX(K79,L79)</f>
        <v>0</v>
      </c>
      <c r="N79" s="27"/>
      <c r="O79" s="27"/>
      <c r="P79" s="23" t="n">
        <f aca="false">(N79+O79)/2</f>
        <v>0</v>
      </c>
      <c r="Q79" s="23" t="n">
        <f aca="false">G79+J79+M79+P79</f>
        <v>0</v>
      </c>
    </row>
    <row r="80" customFormat="false" ht="12" hidden="false" customHeight="false" outlineLevel="0" collapsed="false">
      <c r="A80" s="18" t="n">
        <v>76</v>
      </c>
      <c r="B80" s="26"/>
      <c r="C80" s="26"/>
      <c r="D80" s="23"/>
      <c r="E80" s="18"/>
      <c r="F80" s="26"/>
      <c r="G80" s="23" t="n">
        <f aca="false">(E80+F80)/2</f>
        <v>0</v>
      </c>
      <c r="H80" s="18"/>
      <c r="I80" s="26"/>
      <c r="J80" s="23" t="n">
        <f aca="false">(H80+I80)/2</f>
        <v>0</v>
      </c>
      <c r="K80" s="18"/>
      <c r="L80" s="26"/>
      <c r="M80" s="2" t="n">
        <f aca="false">MAX(K80,L80)</f>
        <v>0</v>
      </c>
      <c r="N80" s="27"/>
      <c r="O80" s="27"/>
      <c r="P80" s="23" t="n">
        <f aca="false">(N80+O80)/2</f>
        <v>0</v>
      </c>
      <c r="Q80" s="23" t="n">
        <f aca="false">G80+J80+M80+P80</f>
        <v>0</v>
      </c>
    </row>
    <row r="81" customFormat="false" ht="12" hidden="false" customHeight="false" outlineLevel="0" collapsed="false">
      <c r="A81" s="18" t="n">
        <v>77</v>
      </c>
      <c r="B81" s="26"/>
      <c r="C81" s="26"/>
      <c r="D81" s="23"/>
      <c r="E81" s="18"/>
      <c r="F81" s="26"/>
      <c r="G81" s="23" t="n">
        <f aca="false">(E81+F81)/2</f>
        <v>0</v>
      </c>
      <c r="H81" s="18"/>
      <c r="I81" s="26"/>
      <c r="J81" s="23" t="n">
        <f aca="false">(H81+I81)/2</f>
        <v>0</v>
      </c>
      <c r="K81" s="18"/>
      <c r="L81" s="26"/>
      <c r="M81" s="2" t="n">
        <f aca="false">MAX(K81,L81)</f>
        <v>0</v>
      </c>
      <c r="N81" s="27"/>
      <c r="O81" s="27"/>
      <c r="P81" s="23" t="n">
        <f aca="false">(N81+O81)/2</f>
        <v>0</v>
      </c>
      <c r="Q81" s="23" t="n">
        <f aca="false">G81+J81+M81+P81</f>
        <v>0</v>
      </c>
    </row>
    <row r="82" customFormat="false" ht="12" hidden="false" customHeight="false" outlineLevel="0" collapsed="false">
      <c r="A82" s="18" t="n">
        <v>78</v>
      </c>
      <c r="B82" s="26"/>
      <c r="C82" s="26"/>
      <c r="D82" s="23"/>
      <c r="E82" s="18"/>
      <c r="F82" s="26"/>
      <c r="G82" s="23" t="n">
        <f aca="false">(E82+F82)/2</f>
        <v>0</v>
      </c>
      <c r="H82" s="18"/>
      <c r="I82" s="26"/>
      <c r="J82" s="23" t="n">
        <f aca="false">(H82+I82)/2</f>
        <v>0</v>
      </c>
      <c r="K82" s="18"/>
      <c r="L82" s="26"/>
      <c r="M82" s="2" t="n">
        <f aca="false">MAX(K82,L82)</f>
        <v>0</v>
      </c>
      <c r="N82" s="27"/>
      <c r="O82" s="27"/>
      <c r="P82" s="23" t="n">
        <f aca="false">(N82+O82)/2</f>
        <v>0</v>
      </c>
      <c r="Q82" s="23" t="n">
        <f aca="false">G82+J82+M82+P82</f>
        <v>0</v>
      </c>
    </row>
    <row r="83" customFormat="false" ht="12" hidden="false" customHeight="false" outlineLevel="0" collapsed="false">
      <c r="A83" s="18" t="n">
        <v>79</v>
      </c>
      <c r="B83" s="26"/>
      <c r="C83" s="26"/>
      <c r="D83" s="23"/>
      <c r="E83" s="18"/>
      <c r="F83" s="26"/>
      <c r="G83" s="23" t="n">
        <f aca="false">(E83+F83)/2</f>
        <v>0</v>
      </c>
      <c r="H83" s="18"/>
      <c r="I83" s="26"/>
      <c r="J83" s="23" t="n">
        <f aca="false">(H83+I83)/2</f>
        <v>0</v>
      </c>
      <c r="K83" s="18"/>
      <c r="L83" s="26"/>
      <c r="M83" s="2" t="n">
        <f aca="false">MAX(K83,L83)</f>
        <v>0</v>
      </c>
      <c r="N83" s="27"/>
      <c r="O83" s="27"/>
      <c r="P83" s="23" t="n">
        <f aca="false">(N83+O83)/2</f>
        <v>0</v>
      </c>
      <c r="Q83" s="23" t="n">
        <f aca="false">G83+J83+M83+P83</f>
        <v>0</v>
      </c>
    </row>
    <row r="84" customFormat="false" ht="12" hidden="false" customHeight="false" outlineLevel="0" collapsed="false">
      <c r="A84" s="18" t="n">
        <v>80</v>
      </c>
      <c r="B84" s="26"/>
      <c r="C84" s="26"/>
      <c r="D84" s="23"/>
      <c r="E84" s="18"/>
      <c r="F84" s="26"/>
      <c r="G84" s="23" t="n">
        <f aca="false">(E84+F84)/2</f>
        <v>0</v>
      </c>
      <c r="H84" s="18"/>
      <c r="I84" s="26"/>
      <c r="J84" s="23" t="n">
        <f aca="false">(H84+I84)/2</f>
        <v>0</v>
      </c>
      <c r="K84" s="18"/>
      <c r="L84" s="26"/>
      <c r="M84" s="2" t="n">
        <f aca="false">MAX(K84,L84)</f>
        <v>0</v>
      </c>
      <c r="N84" s="27"/>
      <c r="O84" s="27"/>
      <c r="P84" s="23" t="n">
        <f aca="false">(N84+O84)/2</f>
        <v>0</v>
      </c>
      <c r="Q84" s="23" t="n">
        <f aca="false">G84+J84+M84+P84</f>
        <v>0</v>
      </c>
    </row>
    <row r="85" customFormat="false" ht="12" hidden="false" customHeight="false" outlineLevel="0" collapsed="false">
      <c r="A85" s="18" t="n">
        <v>81</v>
      </c>
      <c r="B85" s="26"/>
      <c r="C85" s="26"/>
      <c r="D85" s="23"/>
      <c r="E85" s="18"/>
      <c r="F85" s="26"/>
      <c r="G85" s="23" t="n">
        <f aca="false">(E85+F85)/2</f>
        <v>0</v>
      </c>
      <c r="H85" s="18"/>
      <c r="I85" s="26"/>
      <c r="J85" s="23" t="n">
        <f aca="false">(H85+I85)/2</f>
        <v>0</v>
      </c>
      <c r="K85" s="18"/>
      <c r="L85" s="26"/>
      <c r="M85" s="2" t="n">
        <f aca="false">MAX(K85,L85)</f>
        <v>0</v>
      </c>
      <c r="N85" s="27"/>
      <c r="O85" s="27"/>
      <c r="P85" s="23" t="n">
        <f aca="false">(N85+O85)/2</f>
        <v>0</v>
      </c>
      <c r="Q85" s="23" t="n">
        <f aca="false">G85+J85+M85+P85</f>
        <v>0</v>
      </c>
    </row>
    <row r="86" customFormat="false" ht="12" hidden="false" customHeight="false" outlineLevel="0" collapsed="false">
      <c r="A86" s="18" t="n">
        <v>82</v>
      </c>
      <c r="B86" s="26"/>
      <c r="C86" s="26"/>
      <c r="D86" s="23"/>
      <c r="E86" s="18"/>
      <c r="F86" s="26"/>
      <c r="G86" s="23" t="n">
        <f aca="false">(E86+F86)/2</f>
        <v>0</v>
      </c>
      <c r="H86" s="18"/>
      <c r="I86" s="26"/>
      <c r="J86" s="23" t="n">
        <f aca="false">(H86+I86)/2</f>
        <v>0</v>
      </c>
      <c r="K86" s="18"/>
      <c r="L86" s="26"/>
      <c r="M86" s="2" t="n">
        <f aca="false">MAX(K86,L86)</f>
        <v>0</v>
      </c>
      <c r="N86" s="27"/>
      <c r="O86" s="27"/>
      <c r="P86" s="23" t="n">
        <f aca="false">(N86+O86)/2</f>
        <v>0</v>
      </c>
      <c r="Q86" s="23" t="n">
        <f aca="false">G86+J86+M86+P86</f>
        <v>0</v>
      </c>
    </row>
    <row r="87" customFormat="false" ht="12" hidden="false" customHeight="false" outlineLevel="0" collapsed="false">
      <c r="A87" s="18" t="n">
        <v>83</v>
      </c>
      <c r="B87" s="26"/>
      <c r="C87" s="26"/>
      <c r="D87" s="23"/>
      <c r="E87" s="18"/>
      <c r="F87" s="26"/>
      <c r="G87" s="23" t="n">
        <f aca="false">(E87+F87)/2</f>
        <v>0</v>
      </c>
      <c r="H87" s="18"/>
      <c r="I87" s="26"/>
      <c r="J87" s="23" t="n">
        <f aca="false">(H87+I87)/2</f>
        <v>0</v>
      </c>
      <c r="K87" s="18"/>
      <c r="L87" s="26"/>
      <c r="M87" s="2" t="n">
        <f aca="false">MAX(K87,L87)</f>
        <v>0</v>
      </c>
      <c r="N87" s="27"/>
      <c r="O87" s="27"/>
      <c r="P87" s="23" t="n">
        <f aca="false">(N87+O87)/2</f>
        <v>0</v>
      </c>
      <c r="Q87" s="23" t="n">
        <f aca="false">G87+J87+M87+P87</f>
        <v>0</v>
      </c>
    </row>
    <row r="88" customFormat="false" ht="12" hidden="false" customHeight="false" outlineLevel="0" collapsed="false">
      <c r="A88" s="18" t="n">
        <v>84</v>
      </c>
      <c r="B88" s="26"/>
      <c r="C88" s="26"/>
      <c r="D88" s="23"/>
      <c r="E88" s="18"/>
      <c r="F88" s="26"/>
      <c r="G88" s="23" t="n">
        <f aca="false">(E88+F88)/2</f>
        <v>0</v>
      </c>
      <c r="H88" s="18"/>
      <c r="I88" s="26"/>
      <c r="J88" s="23" t="n">
        <f aca="false">(H88+I88)/2</f>
        <v>0</v>
      </c>
      <c r="K88" s="18"/>
      <c r="L88" s="26"/>
      <c r="M88" s="2" t="n">
        <f aca="false">MAX(K88,L88)</f>
        <v>0</v>
      </c>
      <c r="N88" s="27"/>
      <c r="O88" s="27"/>
      <c r="P88" s="23" t="n">
        <f aca="false">(N88+O88)/2</f>
        <v>0</v>
      </c>
      <c r="Q88" s="23" t="n">
        <f aca="false">G88+J88+M88+P88</f>
        <v>0</v>
      </c>
    </row>
    <row r="89" customFormat="false" ht="12" hidden="false" customHeight="false" outlineLevel="0" collapsed="false">
      <c r="A89" s="18" t="n">
        <v>85</v>
      </c>
      <c r="B89" s="26"/>
      <c r="C89" s="26"/>
      <c r="D89" s="23"/>
      <c r="E89" s="18"/>
      <c r="F89" s="26"/>
      <c r="G89" s="23" t="n">
        <f aca="false">(E89+F89)/2</f>
        <v>0</v>
      </c>
      <c r="H89" s="18"/>
      <c r="I89" s="26"/>
      <c r="J89" s="23" t="n">
        <f aca="false">(H89+I89)/2</f>
        <v>0</v>
      </c>
      <c r="K89" s="18"/>
      <c r="L89" s="26"/>
      <c r="M89" s="2" t="n">
        <f aca="false">MAX(K89,L89)</f>
        <v>0</v>
      </c>
      <c r="N89" s="27"/>
      <c r="O89" s="27"/>
      <c r="P89" s="23" t="n">
        <f aca="false">(N89+O89)/2</f>
        <v>0</v>
      </c>
      <c r="Q89" s="23" t="n">
        <f aca="false">G89+J89+M89+P89</f>
        <v>0</v>
      </c>
    </row>
    <row r="90" customFormat="false" ht="12" hidden="false" customHeight="false" outlineLevel="0" collapsed="false">
      <c r="A90" s="18" t="n">
        <v>86</v>
      </c>
      <c r="B90" s="26"/>
      <c r="C90" s="26"/>
      <c r="D90" s="23"/>
      <c r="E90" s="18"/>
      <c r="F90" s="26"/>
      <c r="G90" s="23" t="n">
        <f aca="false">(E90+F90)/2</f>
        <v>0</v>
      </c>
      <c r="H90" s="18"/>
      <c r="I90" s="26"/>
      <c r="J90" s="23" t="n">
        <f aca="false">(H90+I90)/2</f>
        <v>0</v>
      </c>
      <c r="K90" s="18"/>
      <c r="L90" s="26"/>
      <c r="M90" s="2" t="n">
        <f aca="false">MAX(K90,L90)</f>
        <v>0</v>
      </c>
      <c r="N90" s="27"/>
      <c r="O90" s="27"/>
      <c r="P90" s="23" t="n">
        <f aca="false">(N90+O90)/2</f>
        <v>0</v>
      </c>
      <c r="Q90" s="23" t="n">
        <f aca="false">G90+J90+M90+P90</f>
        <v>0</v>
      </c>
    </row>
    <row r="91" customFormat="false" ht="12" hidden="false" customHeight="false" outlineLevel="0" collapsed="false">
      <c r="A91" s="18" t="n">
        <v>87</v>
      </c>
      <c r="B91" s="26"/>
      <c r="C91" s="26"/>
      <c r="D91" s="23"/>
      <c r="E91" s="18"/>
      <c r="F91" s="26"/>
      <c r="G91" s="23" t="n">
        <f aca="false">(E91+F91)/2</f>
        <v>0</v>
      </c>
      <c r="H91" s="18"/>
      <c r="I91" s="26"/>
      <c r="J91" s="23" t="n">
        <f aca="false">(H91+I91)/2</f>
        <v>0</v>
      </c>
      <c r="K91" s="18"/>
      <c r="L91" s="26"/>
      <c r="M91" s="2" t="n">
        <f aca="false">MAX(K91,L91)</f>
        <v>0</v>
      </c>
      <c r="N91" s="27"/>
      <c r="O91" s="27"/>
      <c r="P91" s="23" t="n">
        <f aca="false">(N91+O91)/2</f>
        <v>0</v>
      </c>
      <c r="Q91" s="23" t="n">
        <f aca="false">G91+J91+M91+P91</f>
        <v>0</v>
      </c>
    </row>
    <row r="92" customFormat="false" ht="12" hidden="false" customHeight="false" outlineLevel="0" collapsed="false">
      <c r="A92" s="18" t="n">
        <v>88</v>
      </c>
      <c r="B92" s="26"/>
      <c r="C92" s="26"/>
      <c r="D92" s="23"/>
      <c r="E92" s="18"/>
      <c r="F92" s="26"/>
      <c r="G92" s="23" t="n">
        <f aca="false">(E92+F92)/2</f>
        <v>0</v>
      </c>
      <c r="H92" s="18"/>
      <c r="I92" s="26"/>
      <c r="J92" s="23" t="n">
        <f aca="false">(H92+I92)/2</f>
        <v>0</v>
      </c>
      <c r="K92" s="18"/>
      <c r="L92" s="26"/>
      <c r="M92" s="2" t="n">
        <f aca="false">MAX(K92,L92)</f>
        <v>0</v>
      </c>
      <c r="N92" s="27"/>
      <c r="O92" s="27"/>
      <c r="P92" s="23" t="n">
        <f aca="false">(N92+O92)/2</f>
        <v>0</v>
      </c>
      <c r="Q92" s="23" t="n">
        <f aca="false">G92+J92+M92+P92</f>
        <v>0</v>
      </c>
    </row>
    <row r="93" customFormat="false" ht="12" hidden="false" customHeight="false" outlineLevel="0" collapsed="false">
      <c r="A93" s="18" t="n">
        <v>89</v>
      </c>
      <c r="B93" s="26"/>
      <c r="C93" s="26"/>
      <c r="D93" s="23"/>
      <c r="E93" s="18"/>
      <c r="F93" s="26"/>
      <c r="G93" s="23" t="n">
        <f aca="false">(E93+F93)/2</f>
        <v>0</v>
      </c>
      <c r="H93" s="18"/>
      <c r="I93" s="26"/>
      <c r="J93" s="23" t="n">
        <f aca="false">(H93+I93)/2</f>
        <v>0</v>
      </c>
      <c r="K93" s="18"/>
      <c r="L93" s="26"/>
      <c r="M93" s="2" t="n">
        <f aca="false">MAX(K93,L93)</f>
        <v>0</v>
      </c>
      <c r="N93" s="27"/>
      <c r="O93" s="27"/>
      <c r="P93" s="23" t="n">
        <f aca="false">(N93+O93)/2</f>
        <v>0</v>
      </c>
      <c r="Q93" s="23" t="n">
        <f aca="false">G93+J93+M93+P93</f>
        <v>0</v>
      </c>
    </row>
    <row r="94" customFormat="false" ht="12" hidden="false" customHeight="false" outlineLevel="0" collapsed="false">
      <c r="A94" s="18" t="n">
        <v>90</v>
      </c>
      <c r="B94" s="26"/>
      <c r="C94" s="26"/>
      <c r="D94" s="23"/>
      <c r="E94" s="18"/>
      <c r="F94" s="26"/>
      <c r="G94" s="23" t="n">
        <f aca="false">(E94+F94)/2</f>
        <v>0</v>
      </c>
      <c r="H94" s="18"/>
      <c r="I94" s="26"/>
      <c r="J94" s="23" t="n">
        <f aca="false">(H94+I94)/2</f>
        <v>0</v>
      </c>
      <c r="K94" s="18"/>
      <c r="L94" s="26"/>
      <c r="M94" s="2" t="n">
        <f aca="false">MAX(K94,L94)</f>
        <v>0</v>
      </c>
      <c r="N94" s="27"/>
      <c r="O94" s="27"/>
      <c r="P94" s="23" t="n">
        <f aca="false">(N94+O94)/2</f>
        <v>0</v>
      </c>
      <c r="Q94" s="23" t="n">
        <f aca="false">G94+J94+M94+P94</f>
        <v>0</v>
      </c>
    </row>
    <row r="95" customFormat="false" ht="12" hidden="false" customHeight="false" outlineLevel="0" collapsed="false">
      <c r="A95" s="18" t="n">
        <v>91</v>
      </c>
      <c r="B95" s="26"/>
      <c r="C95" s="26"/>
      <c r="D95" s="23"/>
      <c r="E95" s="18"/>
      <c r="F95" s="26"/>
      <c r="G95" s="23" t="n">
        <f aca="false">(E95+F95)/2</f>
        <v>0</v>
      </c>
      <c r="H95" s="18"/>
      <c r="I95" s="26"/>
      <c r="J95" s="23" t="n">
        <f aca="false">(H95+I95)/2</f>
        <v>0</v>
      </c>
      <c r="K95" s="18"/>
      <c r="L95" s="26"/>
      <c r="M95" s="2" t="n">
        <f aca="false">MAX(K95,L95)</f>
        <v>0</v>
      </c>
      <c r="N95" s="27"/>
      <c r="O95" s="27"/>
      <c r="P95" s="23" t="n">
        <f aca="false">(N95+O95)/2</f>
        <v>0</v>
      </c>
      <c r="Q95" s="23" t="n">
        <f aca="false">G95+J95+M95+P95</f>
        <v>0</v>
      </c>
    </row>
    <row r="96" customFormat="false" ht="12" hidden="false" customHeight="false" outlineLevel="0" collapsed="false">
      <c r="A96" s="18" t="n">
        <v>92</v>
      </c>
      <c r="B96" s="26"/>
      <c r="C96" s="26"/>
      <c r="D96" s="23"/>
      <c r="E96" s="18"/>
      <c r="F96" s="26"/>
      <c r="G96" s="23" t="n">
        <f aca="false">(E96+F96)/2</f>
        <v>0</v>
      </c>
      <c r="H96" s="18"/>
      <c r="I96" s="26"/>
      <c r="J96" s="23" t="n">
        <f aca="false">(H96+I96)/2</f>
        <v>0</v>
      </c>
      <c r="K96" s="18"/>
      <c r="L96" s="26"/>
      <c r="M96" s="2" t="n">
        <f aca="false">MAX(K96,L96)</f>
        <v>0</v>
      </c>
      <c r="N96" s="27"/>
      <c r="O96" s="27"/>
      <c r="P96" s="23" t="n">
        <f aca="false">(N96+O96)/2</f>
        <v>0</v>
      </c>
      <c r="Q96" s="23" t="n">
        <f aca="false">G96+J96+M96+P96</f>
        <v>0</v>
      </c>
    </row>
    <row r="97" customFormat="false" ht="12" hidden="false" customHeight="false" outlineLevel="0" collapsed="false">
      <c r="A97" s="18" t="n">
        <v>93</v>
      </c>
      <c r="B97" s="26"/>
      <c r="C97" s="26"/>
      <c r="D97" s="23"/>
      <c r="E97" s="18"/>
      <c r="F97" s="26"/>
      <c r="G97" s="23" t="n">
        <f aca="false">(E97+F97)/2</f>
        <v>0</v>
      </c>
      <c r="H97" s="18"/>
      <c r="I97" s="26"/>
      <c r="J97" s="23" t="n">
        <f aca="false">(H97+I97)/2</f>
        <v>0</v>
      </c>
      <c r="K97" s="18"/>
      <c r="L97" s="26"/>
      <c r="M97" s="2" t="n">
        <f aca="false">MAX(K97,L97)</f>
        <v>0</v>
      </c>
      <c r="N97" s="27"/>
      <c r="O97" s="27"/>
      <c r="P97" s="23" t="n">
        <f aca="false">(N97+O97)/2</f>
        <v>0</v>
      </c>
      <c r="Q97" s="23" t="n">
        <f aca="false">G97+J97+M97+P97</f>
        <v>0</v>
      </c>
    </row>
    <row r="98" customFormat="false" ht="12" hidden="false" customHeight="false" outlineLevel="0" collapsed="false">
      <c r="A98" s="18" t="n">
        <v>94</v>
      </c>
      <c r="B98" s="26"/>
      <c r="C98" s="26"/>
      <c r="D98" s="23"/>
      <c r="E98" s="18"/>
      <c r="F98" s="26"/>
      <c r="G98" s="23" t="n">
        <f aca="false">(E98+F98)/2</f>
        <v>0</v>
      </c>
      <c r="H98" s="18"/>
      <c r="I98" s="26"/>
      <c r="J98" s="23" t="n">
        <f aca="false">(H98+I98)/2</f>
        <v>0</v>
      </c>
      <c r="K98" s="18"/>
      <c r="L98" s="26"/>
      <c r="M98" s="2" t="n">
        <f aca="false">MAX(K98,L98)</f>
        <v>0</v>
      </c>
      <c r="N98" s="27"/>
      <c r="O98" s="27"/>
      <c r="P98" s="23" t="n">
        <f aca="false">(N98+O98)/2</f>
        <v>0</v>
      </c>
      <c r="Q98" s="23" t="n">
        <f aca="false">G98+J98+M98+P98</f>
        <v>0</v>
      </c>
    </row>
    <row r="99" customFormat="false" ht="12" hidden="false" customHeight="false" outlineLevel="0" collapsed="false">
      <c r="A99" s="18" t="n">
        <v>95</v>
      </c>
      <c r="B99" s="26"/>
      <c r="C99" s="26"/>
      <c r="D99" s="23"/>
      <c r="E99" s="18"/>
      <c r="F99" s="26"/>
      <c r="G99" s="23" t="n">
        <f aca="false">(E99+F99)/2</f>
        <v>0</v>
      </c>
      <c r="H99" s="18"/>
      <c r="I99" s="26"/>
      <c r="J99" s="23" t="n">
        <f aca="false">(H99+I99)/2</f>
        <v>0</v>
      </c>
      <c r="K99" s="18"/>
      <c r="L99" s="26"/>
      <c r="M99" s="2" t="n">
        <f aca="false">MAX(K99,L99)</f>
        <v>0</v>
      </c>
      <c r="N99" s="27"/>
      <c r="O99" s="27"/>
      <c r="P99" s="23" t="n">
        <f aca="false">(N99+O99)/2</f>
        <v>0</v>
      </c>
      <c r="Q99" s="23" t="n">
        <f aca="false">G99+J99+M99+P99</f>
        <v>0</v>
      </c>
    </row>
    <row r="100" customFormat="false" ht="12" hidden="false" customHeight="false" outlineLevel="0" collapsed="false">
      <c r="A100" s="18" t="n">
        <v>96</v>
      </c>
      <c r="B100" s="26"/>
      <c r="C100" s="26"/>
      <c r="D100" s="23"/>
      <c r="E100" s="18"/>
      <c r="F100" s="26"/>
      <c r="G100" s="23" t="n">
        <f aca="false">(E100+F100)/2</f>
        <v>0</v>
      </c>
      <c r="H100" s="18"/>
      <c r="I100" s="26"/>
      <c r="J100" s="23" t="n">
        <f aca="false">(H100+I100)/2</f>
        <v>0</v>
      </c>
      <c r="K100" s="18"/>
      <c r="L100" s="26"/>
      <c r="M100" s="2" t="n">
        <f aca="false">MAX(K100,L100)</f>
        <v>0</v>
      </c>
      <c r="N100" s="27"/>
      <c r="O100" s="27"/>
      <c r="P100" s="23" t="n">
        <f aca="false">(N100+O100)/2</f>
        <v>0</v>
      </c>
      <c r="Q100" s="23" t="n">
        <f aca="false">G100+J100+M100+P100</f>
        <v>0</v>
      </c>
    </row>
    <row r="101" customFormat="false" ht="12" hidden="false" customHeight="false" outlineLevel="0" collapsed="false">
      <c r="A101" s="18" t="n">
        <v>97</v>
      </c>
      <c r="B101" s="26"/>
      <c r="C101" s="26"/>
      <c r="D101" s="23"/>
      <c r="E101" s="18"/>
      <c r="F101" s="26"/>
      <c r="G101" s="23" t="n">
        <f aca="false">(E101+F101)/2</f>
        <v>0</v>
      </c>
      <c r="H101" s="18"/>
      <c r="I101" s="26"/>
      <c r="J101" s="23" t="n">
        <f aca="false">(H101+I101)/2</f>
        <v>0</v>
      </c>
      <c r="K101" s="18"/>
      <c r="L101" s="26"/>
      <c r="M101" s="2" t="n">
        <f aca="false">MAX(K101,L101)</f>
        <v>0</v>
      </c>
      <c r="N101" s="27"/>
      <c r="O101" s="27"/>
      <c r="P101" s="23" t="n">
        <f aca="false">(N101+O101)/2</f>
        <v>0</v>
      </c>
      <c r="Q101" s="23" t="n">
        <f aca="false">G101+J101+M101+P101</f>
        <v>0</v>
      </c>
    </row>
    <row r="102" customFormat="false" ht="12" hidden="false" customHeight="false" outlineLevel="0" collapsed="false">
      <c r="A102" s="18" t="n">
        <v>98</v>
      </c>
      <c r="B102" s="26"/>
      <c r="C102" s="26"/>
      <c r="D102" s="23"/>
      <c r="E102" s="18"/>
      <c r="F102" s="26"/>
      <c r="G102" s="23" t="n">
        <f aca="false">(E102+F102)/2</f>
        <v>0</v>
      </c>
      <c r="H102" s="18"/>
      <c r="I102" s="26"/>
      <c r="J102" s="23" t="n">
        <f aca="false">(H102+I102)/2</f>
        <v>0</v>
      </c>
      <c r="K102" s="18"/>
      <c r="L102" s="26"/>
      <c r="M102" s="2" t="n">
        <f aca="false">MAX(K102,L102)</f>
        <v>0</v>
      </c>
      <c r="N102" s="27"/>
      <c r="O102" s="27"/>
      <c r="P102" s="23" t="n">
        <f aca="false">(N102+O102)/2</f>
        <v>0</v>
      </c>
      <c r="Q102" s="23" t="n">
        <f aca="false">G102+J102+M102+P102</f>
        <v>0</v>
      </c>
    </row>
    <row r="103" customFormat="false" ht="12" hidden="false" customHeight="false" outlineLevel="0" collapsed="false">
      <c r="A103" s="18" t="n">
        <v>99</v>
      </c>
      <c r="B103" s="26"/>
      <c r="C103" s="26"/>
      <c r="D103" s="23"/>
      <c r="E103" s="18"/>
      <c r="F103" s="26"/>
      <c r="G103" s="23" t="n">
        <f aca="false">(E103+F103)/2</f>
        <v>0</v>
      </c>
      <c r="H103" s="18"/>
      <c r="I103" s="26"/>
      <c r="J103" s="23" t="n">
        <f aca="false">(H103+I103)/2</f>
        <v>0</v>
      </c>
      <c r="K103" s="18"/>
      <c r="L103" s="26"/>
      <c r="M103" s="2" t="n">
        <f aca="false">MAX(K103,L103)</f>
        <v>0</v>
      </c>
      <c r="N103" s="27"/>
      <c r="O103" s="27"/>
      <c r="P103" s="23" t="n">
        <f aca="false">(N103+O103)/2</f>
        <v>0</v>
      </c>
      <c r="Q103" s="23" t="n">
        <f aca="false">G103+J103+M103+P103</f>
        <v>0</v>
      </c>
    </row>
    <row r="104" customFormat="false" ht="13" hidden="false" customHeight="false" outlineLevel="0" collapsed="false">
      <c r="A104" s="12" t="n">
        <v>100</v>
      </c>
      <c r="B104" s="13"/>
      <c r="C104" s="13"/>
      <c r="D104" s="29"/>
      <c r="E104" s="12"/>
      <c r="F104" s="13"/>
      <c r="G104" s="29" t="n">
        <f aca="false">(E104+F104)/2</f>
        <v>0</v>
      </c>
      <c r="H104" s="12"/>
      <c r="I104" s="13"/>
      <c r="J104" s="29" t="n">
        <f aca="false">(H104+I104)/2</f>
        <v>0</v>
      </c>
      <c r="K104" s="12"/>
      <c r="L104" s="13"/>
      <c r="M104" s="2" t="n">
        <f aca="false">MAX(K104,L104)</f>
        <v>0</v>
      </c>
      <c r="N104" s="30"/>
      <c r="O104" s="30"/>
      <c r="P104" s="29" t="n">
        <f aca="false">(N104+O104)/2</f>
        <v>0</v>
      </c>
      <c r="Q104" s="29" t="n">
        <f aca="false">G104+J104+M104+P104</f>
        <v>0</v>
      </c>
    </row>
    <row r="105" customFormat="false" ht="12" hidden="false" customHeight="false" outlineLevel="0" collapsed="false">
      <c r="G105" s="31"/>
    </row>
    <row r="106" customFormat="false" ht="12" hidden="false" customHeight="false" outlineLevel="0" collapsed="false">
      <c r="G106" s="26"/>
    </row>
    <row r="107" customFormat="false" ht="12" hidden="false" customHeight="false" outlineLevel="0" collapsed="false">
      <c r="G107" s="26"/>
    </row>
    <row r="108" customFormat="false" ht="12" hidden="false" customHeight="false" outlineLevel="0" collapsed="false">
      <c r="G108" s="26"/>
    </row>
    <row r="109" customFormat="false" ht="12" hidden="false" customHeight="false" outlineLevel="0" collapsed="false">
      <c r="G109" s="26"/>
    </row>
    <row r="110" customFormat="false" ht="12" hidden="false" customHeight="false" outlineLevel="0" collapsed="false">
      <c r="G110" s="26"/>
    </row>
    <row r="111" customFormat="false" ht="12" hidden="false" customHeight="false" outlineLevel="0" collapsed="false">
      <c r="G111" s="26"/>
    </row>
    <row r="112" customFormat="false" ht="12" hidden="false" customHeight="false" outlineLevel="0" collapsed="false">
      <c r="G112" s="26"/>
    </row>
    <row r="113" customFormat="false" ht="12" hidden="false" customHeight="false" outlineLevel="0" collapsed="false">
      <c r="G113" s="26"/>
    </row>
    <row r="114" customFormat="false" ht="12" hidden="false" customHeight="false" outlineLevel="0" collapsed="false">
      <c r="G114" s="26"/>
    </row>
    <row r="115" customFormat="false" ht="12" hidden="false" customHeight="false" outlineLevel="0" collapsed="false">
      <c r="G115" s="26"/>
    </row>
    <row r="116" customFormat="false" ht="12" hidden="false" customHeight="false" outlineLevel="0" collapsed="false">
      <c r="G116" s="26"/>
    </row>
    <row r="117" customFormat="false" ht="12" hidden="false" customHeight="false" outlineLevel="0" collapsed="false">
      <c r="G117" s="26"/>
    </row>
    <row r="118" customFormat="false" ht="12" hidden="false" customHeight="false" outlineLevel="0" collapsed="false">
      <c r="G118" s="26"/>
    </row>
    <row r="119" customFormat="false" ht="12" hidden="false" customHeight="false" outlineLevel="0" collapsed="false">
      <c r="G119" s="26"/>
    </row>
    <row r="120" customFormat="false" ht="12" hidden="false" customHeight="false" outlineLevel="0" collapsed="false">
      <c r="G120" s="26"/>
    </row>
    <row r="121" customFormat="false" ht="12" hidden="false" customHeight="false" outlineLevel="0" collapsed="false">
      <c r="G121" s="26"/>
    </row>
    <row r="122" customFormat="false" ht="12" hidden="false" customHeight="false" outlineLevel="0" collapsed="false">
      <c r="G122" s="26"/>
    </row>
    <row r="123" customFormat="false" ht="12" hidden="false" customHeight="false" outlineLevel="0" collapsed="false">
      <c r="G123" s="26"/>
    </row>
    <row r="124" customFormat="false" ht="12" hidden="false" customHeight="false" outlineLevel="0" collapsed="false">
      <c r="G124" s="26"/>
    </row>
    <row r="125" customFormat="false" ht="12" hidden="false" customHeight="false" outlineLevel="0" collapsed="false">
      <c r="G125" s="26"/>
    </row>
    <row r="126" customFormat="false" ht="12" hidden="false" customHeight="false" outlineLevel="0" collapsed="false">
      <c r="G126" s="26"/>
    </row>
    <row r="127" customFormat="false" ht="12" hidden="false" customHeight="false" outlineLevel="0" collapsed="false">
      <c r="G127" s="26"/>
    </row>
    <row r="128" customFormat="false" ht="12" hidden="false" customHeight="false" outlineLevel="0" collapsed="false">
      <c r="G128" s="26"/>
    </row>
    <row r="129" customFormat="false" ht="12" hidden="false" customHeight="false" outlineLevel="0" collapsed="false">
      <c r="G129" s="26"/>
    </row>
    <row r="130" customFormat="false" ht="12" hidden="false" customHeight="false" outlineLevel="0" collapsed="false">
      <c r="G130" s="26"/>
    </row>
    <row r="131" customFormat="false" ht="12" hidden="false" customHeight="false" outlineLevel="0" collapsed="false">
      <c r="G131" s="26"/>
    </row>
    <row r="132" customFormat="false" ht="12" hidden="false" customHeight="false" outlineLevel="0" collapsed="false">
      <c r="G132" s="26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  <row r="138" customFormat="false" ht="12" hidden="false" customHeight="false" outlineLevel="0" collapsed="false">
      <c r="G138" s="26"/>
    </row>
    <row r="139" customFormat="false" ht="12" hidden="false" customHeight="false" outlineLevel="0" collapsed="false">
      <c r="G139" s="26"/>
    </row>
    <row r="140" customFormat="false" ht="12" hidden="false" customHeight="false" outlineLevel="0" collapsed="false">
      <c r="G140" s="26"/>
    </row>
    <row r="141" customFormat="false" ht="12" hidden="false" customHeight="false" outlineLevel="0" collapsed="false">
      <c r="G141" s="26"/>
    </row>
    <row r="142" customFormat="false" ht="12" hidden="false" customHeight="false" outlineLevel="0" collapsed="false">
      <c r="G142" s="26"/>
    </row>
    <row r="143" customFormat="false" ht="12" hidden="false" customHeight="false" outlineLevel="0" collapsed="false">
      <c r="G143" s="26"/>
    </row>
    <row r="144" customFormat="false" ht="12" hidden="false" customHeight="false" outlineLevel="0" collapsed="false">
      <c r="G144" s="26"/>
    </row>
    <row r="145" customFormat="false" ht="12" hidden="false" customHeight="false" outlineLevel="0" collapsed="false">
      <c r="G145" s="26"/>
    </row>
    <row r="146" customFormat="false" ht="12" hidden="false" customHeight="false" outlineLevel="0" collapsed="false">
      <c r="G146" s="26"/>
    </row>
    <row r="147" customFormat="false" ht="12" hidden="false" customHeight="false" outlineLevel="0" collapsed="false">
      <c r="G147" s="26"/>
    </row>
    <row r="148" customFormat="false" ht="12" hidden="false" customHeight="false" outlineLevel="0" collapsed="false">
      <c r="G148" s="26"/>
    </row>
    <row r="149" customFormat="false" ht="12" hidden="false" customHeight="false" outlineLevel="0" collapsed="false">
      <c r="G149" s="26"/>
    </row>
    <row r="150" customFormat="false" ht="12" hidden="false" customHeight="false" outlineLevel="0" collapsed="false">
      <c r="G150" s="26"/>
    </row>
    <row r="151" customFormat="false" ht="12" hidden="false" customHeight="false" outlineLevel="0" collapsed="false">
      <c r="G151" s="26"/>
    </row>
    <row r="152" customFormat="false" ht="12" hidden="false" customHeight="false" outlineLevel="0" collapsed="false">
      <c r="G152" s="26"/>
    </row>
    <row r="153" customFormat="false" ht="12" hidden="false" customHeight="false" outlineLevel="0" collapsed="false">
      <c r="G153" s="26"/>
    </row>
    <row r="154" customFormat="false" ht="12" hidden="false" customHeight="false" outlineLevel="0" collapsed="false">
      <c r="G154" s="26"/>
    </row>
    <row r="155" customFormat="false" ht="12" hidden="false" customHeight="false" outlineLevel="0" collapsed="false">
      <c r="G155" s="26"/>
    </row>
    <row r="156" customFormat="false" ht="12" hidden="false" customHeight="false" outlineLevel="0" collapsed="false">
      <c r="G156" s="26"/>
    </row>
    <row r="157" customFormat="false" ht="12" hidden="false" customHeight="false" outlineLevel="0" collapsed="false">
      <c r="G157" s="26"/>
    </row>
    <row r="158" customFormat="false" ht="12" hidden="false" customHeight="false" outlineLevel="0" collapsed="false">
      <c r="G158" s="26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  <row r="161" customFormat="false" ht="12" hidden="false" customHeight="false" outlineLevel="0" collapsed="false">
      <c r="G161" s="26"/>
    </row>
    <row r="162" customFormat="false" ht="12" hidden="false" customHeight="false" outlineLevel="0" collapsed="false">
      <c r="G162" s="26"/>
    </row>
    <row r="163" customFormat="false" ht="12" hidden="false" customHeight="false" outlineLevel="0" collapsed="false">
      <c r="G163" s="26"/>
    </row>
    <row r="164" customFormat="false" ht="12" hidden="false" customHeight="false" outlineLevel="0" collapsed="false">
      <c r="G164" s="26"/>
    </row>
    <row r="165" customFormat="false" ht="12" hidden="false" customHeight="false" outlineLevel="0" collapsed="false">
      <c r="G165" s="26"/>
    </row>
    <row r="166" customFormat="false" ht="12" hidden="false" customHeight="false" outlineLevel="0" collapsed="false">
      <c r="G166" s="26"/>
    </row>
    <row r="167" customFormat="false" ht="12" hidden="false" customHeight="false" outlineLevel="0" collapsed="false">
      <c r="G167" s="26"/>
      <c r="H167" s="2"/>
    </row>
    <row r="168" customFormat="false" ht="12" hidden="false" customHeight="false" outlineLevel="0" collapsed="false">
      <c r="G168" s="26"/>
    </row>
    <row r="169" customFormat="false" ht="12" hidden="false" customHeight="false" outlineLevel="0" collapsed="false">
      <c r="G169" s="26"/>
    </row>
    <row r="170" customFormat="false" ht="12" hidden="false" customHeight="false" outlineLevel="0" collapsed="false">
      <c r="G170" s="26"/>
    </row>
    <row r="171" customFormat="false" ht="12" hidden="false" customHeight="false" outlineLevel="0" collapsed="false">
      <c r="G171" s="26"/>
    </row>
    <row r="172" customFormat="false" ht="12" hidden="false" customHeight="false" outlineLevel="0" collapsed="false">
      <c r="G172" s="26"/>
    </row>
    <row r="173" customFormat="false" ht="12" hidden="false" customHeight="false" outlineLevel="0" collapsed="false">
      <c r="G173" s="26"/>
    </row>
    <row r="174" customFormat="false" ht="12" hidden="false" customHeight="false" outlineLevel="0" collapsed="false">
      <c r="G174" s="26"/>
    </row>
    <row r="175" customFormat="false" ht="12" hidden="false" customHeight="false" outlineLevel="0" collapsed="false">
      <c r="G175" s="26"/>
    </row>
    <row r="176" customFormat="false" ht="12" hidden="false" customHeight="false" outlineLevel="0" collapsed="false">
      <c r="G176" s="26"/>
    </row>
    <row r="177" customFormat="false" ht="12" hidden="false" customHeight="false" outlineLevel="0" collapsed="false">
      <c r="G177" s="26"/>
    </row>
    <row r="178" customFormat="false" ht="12" hidden="false" customHeight="false" outlineLevel="0" collapsed="false">
      <c r="G178" s="26"/>
    </row>
    <row r="179" customFormat="false" ht="12" hidden="false" customHeight="false" outlineLevel="0" collapsed="false">
      <c r="G179" s="26"/>
    </row>
    <row r="180" customFormat="false" ht="12" hidden="false" customHeight="false" outlineLevel="0" collapsed="false">
      <c r="G180" s="26"/>
    </row>
    <row r="181" customFormat="false" ht="12" hidden="false" customHeight="false" outlineLevel="0" collapsed="false">
      <c r="G181" s="26"/>
    </row>
    <row r="182" customFormat="false" ht="12" hidden="false" customHeight="false" outlineLevel="0" collapsed="false">
      <c r="G182" s="26"/>
    </row>
    <row r="183" customFormat="false" ht="12" hidden="false" customHeight="false" outlineLevel="0" collapsed="false">
      <c r="G183" s="26"/>
    </row>
    <row r="184" customFormat="false" ht="12" hidden="false" customHeight="false" outlineLevel="0" collapsed="false">
      <c r="G184" s="26"/>
    </row>
    <row r="185" customFormat="false" ht="12" hidden="false" customHeight="false" outlineLevel="0" collapsed="false">
      <c r="G185" s="26"/>
    </row>
    <row r="186" customFormat="false" ht="12" hidden="false" customHeight="false" outlineLevel="0" collapsed="false">
      <c r="G186" s="26"/>
    </row>
    <row r="187" customFormat="false" ht="12" hidden="false" customHeight="false" outlineLevel="0" collapsed="false">
      <c r="G187" s="26"/>
    </row>
    <row r="188" customFormat="false" ht="12" hidden="false" customHeight="false" outlineLevel="0" collapsed="false">
      <c r="G188" s="26"/>
    </row>
    <row r="189" customFormat="false" ht="12" hidden="false" customHeight="false" outlineLevel="0" collapsed="false">
      <c r="G189" s="26"/>
    </row>
    <row r="190" customFormat="false" ht="12" hidden="false" customHeight="false" outlineLevel="0" collapsed="false">
      <c r="G190" s="26"/>
    </row>
    <row r="191" customFormat="false" ht="12" hidden="false" customHeight="false" outlineLevel="0" collapsed="false">
      <c r="G191" s="26"/>
    </row>
    <row r="192" customFormat="false" ht="12" hidden="false" customHeight="false" outlineLevel="0" collapsed="false">
      <c r="G192" s="26"/>
    </row>
    <row r="193" customFormat="false" ht="12" hidden="false" customHeight="false" outlineLevel="0" collapsed="false">
      <c r="G193" s="26"/>
    </row>
    <row r="194" customFormat="false" ht="12" hidden="false" customHeight="false" outlineLevel="0" collapsed="false">
      <c r="G194" s="26"/>
    </row>
    <row r="195" customFormat="false" ht="12" hidden="false" customHeight="false" outlineLevel="0" collapsed="false">
      <c r="G195" s="26"/>
    </row>
    <row r="196" customFormat="false" ht="12" hidden="false" customHeight="false" outlineLevel="0" collapsed="false">
      <c r="G196" s="26"/>
    </row>
    <row r="197" customFormat="false" ht="12" hidden="false" customHeight="false" outlineLevel="0" collapsed="false">
      <c r="G197" s="26"/>
    </row>
    <row r="198" customFormat="false" ht="12" hidden="false" customHeight="false" outlineLevel="0" collapsed="false">
      <c r="G198" s="26"/>
    </row>
    <row r="199" customFormat="false" ht="12" hidden="false" customHeight="false" outlineLevel="0" collapsed="false">
      <c r="G199" s="26"/>
    </row>
    <row r="200" customFormat="false" ht="12" hidden="false" customHeight="false" outlineLevel="0" collapsed="false">
      <c r="G200" s="26"/>
    </row>
    <row r="201" customFormat="false" ht="12" hidden="false" customHeight="false" outlineLevel="0" collapsed="false">
      <c r="G201" s="26"/>
    </row>
    <row r="202" customFormat="false" ht="12" hidden="false" customHeight="false" outlineLevel="0" collapsed="false">
      <c r="G202" s="26"/>
    </row>
    <row r="203" customFormat="false" ht="12" hidden="false" customHeight="false" outlineLevel="0" collapsed="false">
      <c r="G203" s="26"/>
    </row>
    <row r="204" customFormat="false" ht="12" hidden="false" customHeight="false" outlineLevel="0" collapsed="false">
      <c r="G204" s="26"/>
    </row>
    <row r="205" customFormat="false" ht="12" hidden="false" customHeight="false" outlineLevel="0" collapsed="false">
      <c r="G205" s="26"/>
    </row>
    <row r="206" customFormat="false" ht="12" hidden="false" customHeight="false" outlineLevel="0" collapsed="false">
      <c r="G206" s="26"/>
    </row>
    <row r="207" customFormat="false" ht="12" hidden="false" customHeight="false" outlineLevel="0" collapsed="false">
      <c r="G207" s="26"/>
    </row>
    <row r="208" customFormat="false" ht="12" hidden="false" customHeight="false" outlineLevel="0" collapsed="false">
      <c r="G208" s="26"/>
    </row>
    <row r="209" customFormat="false" ht="12" hidden="false" customHeight="false" outlineLevel="0" collapsed="false">
      <c r="G209" s="26"/>
    </row>
    <row r="210" customFormat="false" ht="12" hidden="false" customHeight="false" outlineLevel="0" collapsed="false">
      <c r="G210" s="26"/>
    </row>
    <row r="211" customFormat="false" ht="12" hidden="false" customHeight="false" outlineLevel="0" collapsed="false">
      <c r="G211" s="26"/>
    </row>
    <row r="212" customFormat="false" ht="12" hidden="false" customHeight="false" outlineLevel="0" collapsed="false">
      <c r="G212" s="26"/>
    </row>
    <row r="213" customFormat="false" ht="12" hidden="false" customHeight="false" outlineLevel="0" collapsed="false">
      <c r="G213" s="26"/>
    </row>
    <row r="214" customFormat="false" ht="12" hidden="false" customHeight="false" outlineLevel="0" collapsed="false">
      <c r="G214" s="26"/>
    </row>
    <row r="215" customFormat="false" ht="12" hidden="false" customHeight="false" outlineLevel="0" collapsed="false">
      <c r="G215" s="26"/>
    </row>
    <row r="216" customFormat="false" ht="12" hidden="false" customHeight="false" outlineLevel="0" collapsed="false">
      <c r="G216" s="26"/>
    </row>
    <row r="217" customFormat="false" ht="12" hidden="false" customHeight="false" outlineLevel="0" collapsed="false">
      <c r="G217" s="26"/>
    </row>
    <row r="218" customFormat="false" ht="12" hidden="false" customHeight="false" outlineLevel="0" collapsed="false">
      <c r="G218" s="26"/>
    </row>
    <row r="219" customFormat="false" ht="12" hidden="false" customHeight="false" outlineLevel="0" collapsed="false">
      <c r="G219" s="26"/>
    </row>
    <row r="220" customFormat="false" ht="12" hidden="false" customHeight="false" outlineLevel="0" collapsed="false">
      <c r="G220" s="26"/>
    </row>
    <row r="221" customFormat="false" ht="12" hidden="false" customHeight="false" outlineLevel="0" collapsed="false">
      <c r="G221" s="26"/>
    </row>
    <row r="222" customFormat="false" ht="12" hidden="false" customHeight="false" outlineLevel="0" collapsed="false">
      <c r="G222" s="26"/>
    </row>
    <row r="223" customFormat="false" ht="12" hidden="false" customHeight="false" outlineLevel="0" collapsed="false">
      <c r="G223" s="26"/>
    </row>
    <row r="224" customFormat="false" ht="12" hidden="false" customHeight="false" outlineLevel="0" collapsed="false">
      <c r="G224" s="26"/>
    </row>
    <row r="225" customFormat="false" ht="12" hidden="false" customHeight="false" outlineLevel="0" collapsed="false">
      <c r="G225" s="26"/>
    </row>
    <row r="226" customFormat="false" ht="12" hidden="false" customHeight="false" outlineLevel="0" collapsed="false">
      <c r="G226" s="26"/>
    </row>
    <row r="227" customFormat="false" ht="12" hidden="false" customHeight="false" outlineLevel="0" collapsed="false">
      <c r="G227" s="26"/>
    </row>
    <row r="228" customFormat="false" ht="12" hidden="false" customHeight="false" outlineLevel="0" collapsed="false">
      <c r="G228" s="26"/>
    </row>
    <row r="229" customFormat="false" ht="12" hidden="false" customHeight="false" outlineLevel="0" collapsed="false">
      <c r="G229" s="26"/>
    </row>
    <row r="230" customFormat="false" ht="12" hidden="false" customHeight="false" outlineLevel="0" collapsed="false">
      <c r="G230" s="26"/>
    </row>
    <row r="231" customFormat="false" ht="12" hidden="false" customHeight="false" outlineLevel="0" collapsed="false">
      <c r="G231" s="26"/>
    </row>
    <row r="232" customFormat="false" ht="12" hidden="false" customHeight="false" outlineLevel="0" collapsed="false">
      <c r="G232" s="26"/>
    </row>
    <row r="233" customFormat="false" ht="12" hidden="false" customHeight="false" outlineLevel="0" collapsed="false">
      <c r="G233" s="26"/>
    </row>
    <row r="234" customFormat="false" ht="12" hidden="false" customHeight="false" outlineLevel="0" collapsed="false">
      <c r="G234" s="26"/>
    </row>
    <row r="235" customFormat="false" ht="12" hidden="false" customHeight="false" outlineLevel="0" collapsed="false">
      <c r="G235" s="26"/>
    </row>
    <row r="236" customFormat="false" ht="12" hidden="false" customHeight="false" outlineLevel="0" collapsed="false">
      <c r="G236" s="26"/>
    </row>
    <row r="237" customFormat="false" ht="12" hidden="false" customHeight="false" outlineLevel="0" collapsed="false">
      <c r="G237" s="26"/>
    </row>
    <row r="238" customFormat="false" ht="12" hidden="false" customHeight="false" outlineLevel="0" collapsed="false">
      <c r="G238" s="26"/>
    </row>
    <row r="239" customFormat="false" ht="12" hidden="false" customHeight="false" outlineLevel="0" collapsed="false">
      <c r="G239" s="26"/>
    </row>
    <row r="240" customFormat="false" ht="12" hidden="false" customHeight="false" outlineLevel="0" collapsed="false">
      <c r="G240" s="26"/>
    </row>
    <row r="241" customFormat="false" ht="12" hidden="false" customHeight="false" outlineLevel="0" collapsed="false">
      <c r="G241" s="26"/>
    </row>
    <row r="242" customFormat="false" ht="12" hidden="false" customHeight="false" outlineLevel="0" collapsed="false">
      <c r="G242" s="26"/>
    </row>
    <row r="243" customFormat="false" ht="12" hidden="false" customHeight="false" outlineLevel="0" collapsed="false">
      <c r="G243" s="26"/>
    </row>
    <row r="244" customFormat="false" ht="12" hidden="false" customHeight="false" outlineLevel="0" collapsed="false">
      <c r="G244" s="26"/>
    </row>
    <row r="245" customFormat="false" ht="12" hidden="false" customHeight="false" outlineLevel="0" collapsed="false">
      <c r="G245" s="26"/>
    </row>
    <row r="246" customFormat="false" ht="12" hidden="false" customHeight="false" outlineLevel="0" collapsed="false">
      <c r="G246" s="26"/>
    </row>
    <row r="247" customFormat="false" ht="12" hidden="false" customHeight="false" outlineLevel="0" collapsed="false">
      <c r="G247" s="26"/>
    </row>
    <row r="248" customFormat="false" ht="12" hidden="false" customHeight="false" outlineLevel="0" collapsed="false">
      <c r="G248" s="26"/>
    </row>
    <row r="249" customFormat="false" ht="12" hidden="false" customHeight="false" outlineLevel="0" collapsed="false">
      <c r="G249" s="26"/>
    </row>
    <row r="250" customFormat="false" ht="12" hidden="false" customHeight="false" outlineLevel="0" collapsed="false">
      <c r="G250" s="26"/>
    </row>
    <row r="251" customFormat="false" ht="12" hidden="false" customHeight="false" outlineLevel="0" collapsed="false">
      <c r="G251" s="26"/>
    </row>
    <row r="252" customFormat="false" ht="12" hidden="false" customHeight="false" outlineLevel="0" collapsed="false">
      <c r="G252" s="26"/>
    </row>
    <row r="253" customFormat="false" ht="12" hidden="false" customHeight="false" outlineLevel="0" collapsed="false">
      <c r="G253" s="26"/>
    </row>
    <row r="254" customFormat="false" ht="12" hidden="false" customHeight="false" outlineLevel="0" collapsed="false">
      <c r="G254" s="26"/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  <row r="278" customFormat="false" ht="12" hidden="false" customHeight="false" outlineLevel="0" collapsed="false">
      <c r="G278" s="26"/>
    </row>
    <row r="279" customFormat="false" ht="12" hidden="false" customHeight="false" outlineLevel="0" collapsed="false">
      <c r="G279" s="26"/>
    </row>
    <row r="280" customFormat="false" ht="12" hidden="false" customHeight="false" outlineLevel="0" collapsed="false">
      <c r="G280" s="26"/>
    </row>
    <row r="281" customFormat="false" ht="12" hidden="false" customHeight="false" outlineLevel="0" collapsed="false">
      <c r="G281" s="26"/>
    </row>
    <row r="282" customFormat="false" ht="12" hidden="false" customHeight="false" outlineLevel="0" collapsed="false">
      <c r="G282" s="26"/>
    </row>
    <row r="283" customFormat="false" ht="12" hidden="false" customHeight="false" outlineLevel="0" collapsed="false">
      <c r="G283" s="26"/>
    </row>
    <row r="284" customFormat="false" ht="12" hidden="false" customHeight="false" outlineLevel="0" collapsed="false">
      <c r="G284" s="26"/>
    </row>
    <row r="285" customFormat="false" ht="12" hidden="false" customHeight="false" outlineLevel="0" collapsed="false">
      <c r="G285" s="26"/>
    </row>
    <row r="286" customFormat="false" ht="12" hidden="false" customHeight="false" outlineLevel="0" collapsed="false">
      <c r="G286" s="26"/>
    </row>
    <row r="287" customFormat="false" ht="12" hidden="false" customHeight="false" outlineLevel="0" collapsed="false">
      <c r="G287" s="26"/>
    </row>
    <row r="288" customFormat="false" ht="12" hidden="false" customHeight="false" outlineLevel="0" collapsed="false">
      <c r="G288" s="26"/>
    </row>
    <row r="289" customFormat="false" ht="12" hidden="false" customHeight="false" outlineLevel="0" collapsed="false">
      <c r="G289" s="26"/>
    </row>
    <row r="290" customFormat="false" ht="12" hidden="false" customHeight="false" outlineLevel="0" collapsed="false">
      <c r="G290" s="26"/>
    </row>
  </sheetData>
  <sheetProtection sheet="true" objects="true" scenarios="true"/>
  <protectedRanges>
    <protectedRange sqref="K5:L104"/>
    <protectedRange sqref="H5:I104"/>
    <protectedRange sqref="B5:F104"/>
  </protectedRanges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Q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7" min="7" style="0" width="5.99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9.33"/>
    <col collapsed="false" customWidth="true" hidden="false" outlineLevel="0" max="16" min="16" style="0" width="5.99"/>
    <col collapsed="false" customWidth="true" hidden="false" outlineLevel="0" max="17" min="17" style="0" width="7.16"/>
  </cols>
  <sheetData>
    <row r="1" customFormat="false" ht="17" hidden="false" customHeight="false" outlineLevel="0" collapsed="false">
      <c r="A1" s="1" t="s">
        <v>107</v>
      </c>
    </row>
    <row r="2" customFormat="false" ht="9" hidden="false" customHeight="true" outlineLevel="0" collapsed="false">
      <c r="M2" s="2"/>
    </row>
    <row r="3" customFormat="false" ht="12" hidden="false" customHeight="false" outlineLevel="0" collapsed="false">
      <c r="A3" s="3"/>
      <c r="B3" s="4"/>
      <c r="C3" s="4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" hidden="false" customHeight="fals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3" t="s">
        <v>11</v>
      </c>
      <c r="M4" s="15" t="s">
        <v>12</v>
      </c>
      <c r="N4" s="12" t="s">
        <v>10</v>
      </c>
      <c r="O4" s="13" t="s">
        <v>11</v>
      </c>
      <c r="P4" s="16" t="s">
        <v>12</v>
      </c>
      <c r="Q4" s="17" t="s">
        <v>13</v>
      </c>
    </row>
    <row r="5" customFormat="false" ht="12" hidden="false" customHeight="false" outlineLevel="0" collapsed="false">
      <c r="A5" s="18" t="n">
        <v>1</v>
      </c>
      <c r="B5" s="19" t="s">
        <v>108</v>
      </c>
      <c r="C5" s="20" t="s">
        <v>109</v>
      </c>
      <c r="D5" s="21" t="s">
        <v>23</v>
      </c>
      <c r="E5" s="22" t="n">
        <v>13.3</v>
      </c>
      <c r="F5" s="20" t="n">
        <v>13.1</v>
      </c>
      <c r="G5" s="23" t="n">
        <f aca="false">(E5+F5)/2</f>
        <v>13.2</v>
      </c>
      <c r="H5" s="18" t="n">
        <v>10.6</v>
      </c>
      <c r="I5" s="24" t="n">
        <v>10.6</v>
      </c>
      <c r="J5" s="23" t="n">
        <f aca="false">(H5+I5)/2</f>
        <v>10.6</v>
      </c>
      <c r="K5" s="18" t="n">
        <v>10.6</v>
      </c>
      <c r="L5" s="24" t="n">
        <v>10.9</v>
      </c>
      <c r="M5" s="2" t="n">
        <f aca="false">MAX(K5,L5)</f>
        <v>10.9</v>
      </c>
      <c r="N5" s="35" t="n">
        <v>9.8</v>
      </c>
      <c r="O5" s="35" t="n">
        <v>10.2</v>
      </c>
      <c r="P5" s="33" t="n">
        <f aca="false">(N5+O5)/2</f>
        <v>10</v>
      </c>
      <c r="Q5" s="23" t="n">
        <f aca="false">G5+J5+M5+P5</f>
        <v>44.7</v>
      </c>
      <c r="R5" s="26"/>
    </row>
    <row r="6" customFormat="false" ht="12" hidden="false" customHeight="false" outlineLevel="0" collapsed="false">
      <c r="A6" s="18" t="n">
        <v>2</v>
      </c>
      <c r="B6" s="19" t="s">
        <v>110</v>
      </c>
      <c r="C6" s="20" t="s">
        <v>22</v>
      </c>
      <c r="D6" s="23" t="s">
        <v>17</v>
      </c>
      <c r="E6" s="18" t="n">
        <v>12.8</v>
      </c>
      <c r="F6" s="20" t="n">
        <v>12.7</v>
      </c>
      <c r="G6" s="23" t="n">
        <f aca="false">(E6+F6)/2</f>
        <v>12.75</v>
      </c>
      <c r="H6" s="18" t="n">
        <v>12.8</v>
      </c>
      <c r="I6" s="24" t="n">
        <v>12.8</v>
      </c>
      <c r="J6" s="23" t="n">
        <f aca="false">(H6+I6)/2</f>
        <v>12.8</v>
      </c>
      <c r="K6" s="18" t="n">
        <v>10.9</v>
      </c>
      <c r="L6" s="24" t="n">
        <v>10.9</v>
      </c>
      <c r="M6" s="2" t="n">
        <f aca="false">MAX(K6,L6)</f>
        <v>10.9</v>
      </c>
      <c r="N6" s="27" t="n">
        <v>11</v>
      </c>
      <c r="O6" s="27" t="n">
        <v>11.1</v>
      </c>
      <c r="P6" s="23" t="n">
        <f aca="false">(N6+O6)/2</f>
        <v>11.05</v>
      </c>
      <c r="Q6" s="23" t="n">
        <f aca="false">G6+J6+M6+P6</f>
        <v>47.5</v>
      </c>
      <c r="R6" s="26"/>
    </row>
    <row r="7" customFormat="false" ht="12" hidden="false" customHeight="false" outlineLevel="0" collapsed="false">
      <c r="A7" s="18" t="n">
        <v>3</v>
      </c>
      <c r="B7" s="19" t="s">
        <v>111</v>
      </c>
      <c r="C7" s="20" t="s">
        <v>112</v>
      </c>
      <c r="D7" s="23" t="s">
        <v>42</v>
      </c>
      <c r="E7" s="18" t="n">
        <v>12.6</v>
      </c>
      <c r="F7" s="20" t="n">
        <v>12.6</v>
      </c>
      <c r="G7" s="23" t="n">
        <f aca="false">(E7+F7)/2</f>
        <v>12.6</v>
      </c>
      <c r="H7" s="18" t="n">
        <v>10.9</v>
      </c>
      <c r="I7" s="24" t="n">
        <v>10.9</v>
      </c>
      <c r="J7" s="23" t="n">
        <f aca="false">(H7+I7)/2</f>
        <v>10.9</v>
      </c>
      <c r="K7" s="18" t="n">
        <v>10.4</v>
      </c>
      <c r="L7" s="24" t="n">
        <v>11.3</v>
      </c>
      <c r="M7" s="2" t="n">
        <f aca="false">MAX(K7,L7)</f>
        <v>11.3</v>
      </c>
      <c r="N7" s="27" t="n">
        <v>11.1</v>
      </c>
      <c r="O7" s="27" t="n">
        <v>11.3</v>
      </c>
      <c r="P7" s="23" t="n">
        <f aca="false">(N7+O7)/2</f>
        <v>11.2</v>
      </c>
      <c r="Q7" s="23" t="n">
        <f aca="false">G7+J7+M7+P7</f>
        <v>46</v>
      </c>
    </row>
    <row r="8" customFormat="false" ht="12" hidden="false" customHeight="false" outlineLevel="0" collapsed="false">
      <c r="A8" s="18" t="n">
        <v>4</v>
      </c>
      <c r="B8" s="19" t="s">
        <v>113</v>
      </c>
      <c r="C8" s="20" t="s">
        <v>53</v>
      </c>
      <c r="D8" s="23" t="s">
        <v>17</v>
      </c>
      <c r="E8" s="18" t="n">
        <v>12.6</v>
      </c>
      <c r="F8" s="20" t="n">
        <v>12.5</v>
      </c>
      <c r="G8" s="23" t="n">
        <f aca="false">(E8+F8)/2</f>
        <v>12.55</v>
      </c>
      <c r="H8" s="18" t="n">
        <v>11.4</v>
      </c>
      <c r="I8" s="24" t="n">
        <v>11.4</v>
      </c>
      <c r="J8" s="23" t="n">
        <f aca="false">(H8+I8)/2</f>
        <v>11.4</v>
      </c>
      <c r="K8" s="18" t="n">
        <v>11.2</v>
      </c>
      <c r="L8" s="24" t="n">
        <v>11</v>
      </c>
      <c r="M8" s="2" t="n">
        <f aca="false">MAX(K8,L8)</f>
        <v>11.2</v>
      </c>
      <c r="N8" s="27" t="n">
        <v>10.4</v>
      </c>
      <c r="O8" s="27" t="n">
        <v>10.2</v>
      </c>
      <c r="P8" s="23" t="n">
        <f aca="false">(N8+O8)/2</f>
        <v>10.3</v>
      </c>
      <c r="Q8" s="23" t="n">
        <f aca="false">G8+J8+M8+P8</f>
        <v>45.45</v>
      </c>
    </row>
    <row r="9" customFormat="false" ht="12" hidden="false" customHeight="false" outlineLevel="0" collapsed="false">
      <c r="A9" s="18" t="n">
        <v>5</v>
      </c>
      <c r="B9" s="28" t="s">
        <v>114</v>
      </c>
      <c r="C9" s="26" t="s">
        <v>53</v>
      </c>
      <c r="D9" s="23" t="s">
        <v>23</v>
      </c>
      <c r="E9" s="18" t="n">
        <v>12.6</v>
      </c>
      <c r="F9" s="26" t="n">
        <v>12.3</v>
      </c>
      <c r="G9" s="23" t="n">
        <f aca="false">(E9+F9)/2</f>
        <v>12.45</v>
      </c>
      <c r="H9" s="18" t="n">
        <v>10.4</v>
      </c>
      <c r="I9" s="24" t="n">
        <v>10.4</v>
      </c>
      <c r="J9" s="23" t="n">
        <f aca="false">(H9+I9)/2</f>
        <v>10.4</v>
      </c>
      <c r="K9" s="18" t="n">
        <v>11</v>
      </c>
      <c r="L9" s="26" t="n">
        <v>10.7</v>
      </c>
      <c r="M9" s="2" t="n">
        <f aca="false">MAX(K9,L9)</f>
        <v>11</v>
      </c>
      <c r="N9" s="27" t="n">
        <v>9.2</v>
      </c>
      <c r="O9" s="27" t="n">
        <v>9.9</v>
      </c>
      <c r="P9" s="23" t="n">
        <f aca="false">(N9+O9)/2</f>
        <v>9.55</v>
      </c>
      <c r="Q9" s="23" t="n">
        <f aca="false">G9+J9+M9+P9</f>
        <v>43.4</v>
      </c>
      <c r="R9" s="18"/>
    </row>
    <row r="10" customFormat="false" ht="12" hidden="false" customHeight="false" outlineLevel="0" collapsed="false">
      <c r="A10" s="18" t="n">
        <v>6</v>
      </c>
      <c r="B10" s="19" t="s">
        <v>115</v>
      </c>
      <c r="C10" s="20" t="s">
        <v>112</v>
      </c>
      <c r="D10" s="23" t="s">
        <v>94</v>
      </c>
      <c r="E10" s="18" t="n">
        <v>12.3</v>
      </c>
      <c r="F10" s="26" t="n">
        <v>12.2</v>
      </c>
      <c r="G10" s="23" t="n">
        <f aca="false">(E10+F10)/2</f>
        <v>12.25</v>
      </c>
      <c r="H10" s="18" t="n">
        <v>11.5</v>
      </c>
      <c r="I10" s="24" t="n">
        <v>11.5</v>
      </c>
      <c r="J10" s="23" t="n">
        <f aca="false">(H10+I10)/2</f>
        <v>11.5</v>
      </c>
      <c r="K10" s="18" t="n">
        <v>10.6</v>
      </c>
      <c r="L10" s="26" t="n">
        <v>0</v>
      </c>
      <c r="M10" s="2" t="n">
        <f aca="false">MAX(K10,L10)</f>
        <v>10.6</v>
      </c>
      <c r="N10" s="27" t="n">
        <v>9.6</v>
      </c>
      <c r="O10" s="27" t="n">
        <v>9.3</v>
      </c>
      <c r="P10" s="23" t="n">
        <f aca="false">(N10+O10)/2</f>
        <v>9.45</v>
      </c>
      <c r="Q10" s="23" t="n">
        <f aca="false">G10+J10+M10+P10</f>
        <v>43.8</v>
      </c>
    </row>
    <row r="11" customFormat="false" ht="12" hidden="false" customHeight="false" outlineLevel="0" collapsed="false">
      <c r="A11" s="18" t="n">
        <v>7</v>
      </c>
      <c r="B11" s="19" t="s">
        <v>116</v>
      </c>
      <c r="C11" s="20" t="s">
        <v>117</v>
      </c>
      <c r="D11" s="23" t="s">
        <v>17</v>
      </c>
      <c r="E11" s="18" t="n">
        <v>12.1</v>
      </c>
      <c r="F11" s="20" t="n">
        <v>11.9</v>
      </c>
      <c r="G11" s="23" t="n">
        <f aca="false">(E11+F11)/2</f>
        <v>12</v>
      </c>
      <c r="H11" s="18" t="n">
        <v>10.8</v>
      </c>
      <c r="I11" s="24" t="n">
        <v>10.8</v>
      </c>
      <c r="J11" s="23" t="n">
        <f aca="false">(H11+I11)/2</f>
        <v>10.8</v>
      </c>
      <c r="K11" s="18" t="n">
        <v>11.3</v>
      </c>
      <c r="L11" s="24" t="n">
        <v>10.7</v>
      </c>
      <c r="M11" s="2" t="n">
        <f aca="false">MAX(K11,L11)</f>
        <v>11.3</v>
      </c>
      <c r="N11" s="27" t="n">
        <v>10.9</v>
      </c>
      <c r="O11" s="27" t="n">
        <v>10.9</v>
      </c>
      <c r="P11" s="23" t="n">
        <f aca="false">(N11+O11)/2</f>
        <v>10.9</v>
      </c>
      <c r="Q11" s="23" t="n">
        <f aca="false">G11+J11+M11+P11</f>
        <v>45</v>
      </c>
      <c r="R11" s="18"/>
    </row>
    <row r="12" customFormat="false" ht="12" hidden="false" customHeight="false" outlineLevel="0" collapsed="false">
      <c r="A12" s="18" t="n">
        <v>8</v>
      </c>
      <c r="B12" s="19" t="s">
        <v>118</v>
      </c>
      <c r="C12" s="20" t="s">
        <v>19</v>
      </c>
      <c r="D12" s="23" t="s">
        <v>17</v>
      </c>
      <c r="E12" s="18" t="n">
        <v>11.9</v>
      </c>
      <c r="F12" s="20" t="n">
        <v>11.8</v>
      </c>
      <c r="G12" s="23" t="n">
        <f aca="false">(E12+F12)/2</f>
        <v>11.85</v>
      </c>
      <c r="H12" s="18" t="n">
        <v>10.8</v>
      </c>
      <c r="I12" s="26" t="n">
        <v>10.8</v>
      </c>
      <c r="J12" s="23" t="n">
        <f aca="false">(H12+I12)/2</f>
        <v>10.8</v>
      </c>
      <c r="K12" s="18" t="n">
        <v>10.8</v>
      </c>
      <c r="L12" s="26" t="n">
        <v>10.9</v>
      </c>
      <c r="M12" s="2" t="n">
        <f aca="false">MAX(K12,L12)</f>
        <v>10.9</v>
      </c>
      <c r="N12" s="27" t="n">
        <v>9.5</v>
      </c>
      <c r="O12" s="27" t="n">
        <v>9.3</v>
      </c>
      <c r="P12" s="23" t="n">
        <f aca="false">(N12+O12)/2</f>
        <v>9.4</v>
      </c>
      <c r="Q12" s="23" t="n">
        <f aca="false">G12+J12+M12+P12</f>
        <v>42.95</v>
      </c>
      <c r="R12" s="18"/>
      <c r="S12" s="26"/>
    </row>
    <row r="13" customFormat="false" ht="12" hidden="false" customHeight="false" outlineLevel="0" collapsed="false">
      <c r="A13" s="18" t="n">
        <v>9</v>
      </c>
      <c r="B13" s="19" t="s">
        <v>119</v>
      </c>
      <c r="C13" s="20" t="s">
        <v>22</v>
      </c>
      <c r="D13" s="23" t="s">
        <v>31</v>
      </c>
      <c r="E13" s="18" t="n">
        <v>11.6</v>
      </c>
      <c r="F13" s="24" t="n">
        <v>11.9</v>
      </c>
      <c r="G13" s="23" t="n">
        <f aca="false">(E13+F13)/2</f>
        <v>11.75</v>
      </c>
      <c r="H13" s="18" t="n">
        <v>10.8</v>
      </c>
      <c r="I13" s="24" t="n">
        <v>10.8</v>
      </c>
      <c r="J13" s="23" t="n">
        <f aca="false">(H13+I13)/2</f>
        <v>10.8</v>
      </c>
      <c r="K13" s="18" t="n">
        <v>0</v>
      </c>
      <c r="L13" s="24" t="n">
        <v>10.4</v>
      </c>
      <c r="M13" s="2" t="n">
        <f aca="false">MAX(K13,L13)</f>
        <v>10.4</v>
      </c>
      <c r="N13" s="27" t="n">
        <v>10</v>
      </c>
      <c r="O13" s="27" t="n">
        <v>0</v>
      </c>
      <c r="P13" s="23" t="n">
        <f aca="false">(N13+O13)/2</f>
        <v>5</v>
      </c>
      <c r="Q13" s="23" t="n">
        <f aca="false">G13+J13+M13+P13</f>
        <v>37.95</v>
      </c>
      <c r="R13" s="18"/>
      <c r="S13" s="26"/>
    </row>
    <row r="14" customFormat="false" ht="12" hidden="false" customHeight="false" outlineLevel="0" collapsed="false">
      <c r="A14" s="18" t="n">
        <v>10</v>
      </c>
      <c r="B14" s="19" t="s">
        <v>120</v>
      </c>
      <c r="C14" s="20" t="s">
        <v>88</v>
      </c>
      <c r="D14" s="23" t="s">
        <v>94</v>
      </c>
      <c r="E14" s="18" t="n">
        <v>11.8</v>
      </c>
      <c r="F14" s="26" t="n">
        <v>11.6</v>
      </c>
      <c r="G14" s="23" t="n">
        <f aca="false">(E14+F14)/2</f>
        <v>11.7</v>
      </c>
      <c r="H14" s="18" t="n">
        <v>12.5</v>
      </c>
      <c r="I14" s="24" t="n">
        <v>12.5</v>
      </c>
      <c r="J14" s="23" t="n">
        <f aca="false">(H14+I14)/2</f>
        <v>12.5</v>
      </c>
      <c r="K14" s="18" t="n">
        <v>11</v>
      </c>
      <c r="L14" s="26" t="n">
        <v>11</v>
      </c>
      <c r="M14" s="2" t="n">
        <f aca="false">MAX(K14,L14)</f>
        <v>11</v>
      </c>
      <c r="N14" s="27" t="n">
        <v>10.7</v>
      </c>
      <c r="O14" s="27" t="n">
        <v>10.3</v>
      </c>
      <c r="P14" s="23" t="n">
        <f aca="false">(N14+O14)/2</f>
        <v>10.5</v>
      </c>
      <c r="Q14" s="23" t="n">
        <f aca="false">G14+J14+M14+P14</f>
        <v>45.7</v>
      </c>
      <c r="R14" s="18"/>
      <c r="S14" s="26"/>
    </row>
    <row r="15" customFormat="false" ht="12" hidden="false" customHeight="false" outlineLevel="0" collapsed="false">
      <c r="A15" s="18" t="n">
        <v>11</v>
      </c>
      <c r="B15" s="19" t="s">
        <v>56</v>
      </c>
      <c r="C15" s="20" t="s">
        <v>112</v>
      </c>
      <c r="D15" s="23" t="s">
        <v>94</v>
      </c>
      <c r="E15" s="18" t="n">
        <v>11.6</v>
      </c>
      <c r="F15" s="24" t="n">
        <v>11.5</v>
      </c>
      <c r="G15" s="23" t="n">
        <f aca="false">(E15+F15)/2</f>
        <v>11.55</v>
      </c>
      <c r="H15" s="18" t="n">
        <v>10.2</v>
      </c>
      <c r="I15" s="24" t="n">
        <v>10.2</v>
      </c>
      <c r="J15" s="23" t="n">
        <f aca="false">(H15+I15)/2</f>
        <v>10.2</v>
      </c>
      <c r="K15" s="18" t="n">
        <v>11</v>
      </c>
      <c r="L15" s="24" t="n">
        <v>10.9</v>
      </c>
      <c r="M15" s="2" t="n">
        <f aca="false">MAX(K15,L15)</f>
        <v>11</v>
      </c>
      <c r="N15" s="27" t="n">
        <v>10.5</v>
      </c>
      <c r="O15" s="27" t="n">
        <v>10.3</v>
      </c>
      <c r="P15" s="23" t="n">
        <f aca="false">(N15+O15)/2</f>
        <v>10.4</v>
      </c>
      <c r="Q15" s="23" t="n">
        <f aca="false">G15+J15+M15+P15</f>
        <v>43.15</v>
      </c>
      <c r="R15" s="18"/>
      <c r="S15" s="26"/>
    </row>
    <row r="16" customFormat="false" ht="12" hidden="false" customHeight="false" outlineLevel="0" collapsed="false">
      <c r="A16" s="18" t="n">
        <v>12</v>
      </c>
      <c r="B16" s="19" t="s">
        <v>121</v>
      </c>
      <c r="C16" s="20" t="s">
        <v>122</v>
      </c>
      <c r="D16" s="21" t="s">
        <v>39</v>
      </c>
      <c r="E16" s="22" t="n">
        <v>11.6</v>
      </c>
      <c r="F16" s="20" t="n">
        <v>11.5</v>
      </c>
      <c r="G16" s="23" t="n">
        <f aca="false">(E16+F16)/2</f>
        <v>11.55</v>
      </c>
      <c r="H16" s="18" t="n">
        <v>10.9</v>
      </c>
      <c r="I16" s="24" t="n">
        <v>10.9</v>
      </c>
      <c r="J16" s="23" t="n">
        <f aca="false">(H16+I16)/2</f>
        <v>10.9</v>
      </c>
      <c r="K16" s="18" t="n">
        <v>10</v>
      </c>
      <c r="L16" s="24" t="n">
        <v>10.6</v>
      </c>
      <c r="M16" s="2" t="n">
        <f aca="false">MAX(K16,L16)</f>
        <v>10.6</v>
      </c>
      <c r="N16" s="25" t="n">
        <v>9.7</v>
      </c>
      <c r="O16" s="25" t="n">
        <v>9.6</v>
      </c>
      <c r="P16" s="23" t="n">
        <f aca="false">(N16+O16)/2</f>
        <v>9.65</v>
      </c>
      <c r="Q16" s="23" t="n">
        <f aca="false">G16+J16+M16+P16</f>
        <v>42.7</v>
      </c>
      <c r="R16" s="18"/>
      <c r="S16" s="26"/>
      <c r="T16" s="26"/>
    </row>
    <row r="17" customFormat="false" ht="12" hidden="false" customHeight="false" outlineLevel="0" collapsed="false">
      <c r="A17" s="18" t="n">
        <v>13</v>
      </c>
      <c r="B17" s="19"/>
      <c r="C17" s="20"/>
      <c r="D17" s="21"/>
      <c r="E17" s="22"/>
      <c r="F17" s="20"/>
      <c r="G17" s="23" t="n">
        <f aca="false">(E17+F17)/2</f>
        <v>0</v>
      </c>
      <c r="H17" s="18"/>
      <c r="I17" s="24"/>
      <c r="J17" s="23" t="n">
        <f aca="false">(H17+I17)/2</f>
        <v>0</v>
      </c>
      <c r="K17" s="18"/>
      <c r="L17" s="24"/>
      <c r="M17" s="2" t="n">
        <f aca="false">MAX(K17,L17)</f>
        <v>0</v>
      </c>
      <c r="N17" s="25"/>
      <c r="O17" s="25"/>
      <c r="P17" s="23" t="n">
        <f aca="false">(N17+O17)/2</f>
        <v>0</v>
      </c>
      <c r="Q17" s="23" t="n">
        <f aca="false">G17+J17+M17+P17</f>
        <v>0</v>
      </c>
      <c r="R17" s="18"/>
      <c r="S17" s="26"/>
      <c r="T17" s="26"/>
    </row>
    <row r="18" customFormat="false" ht="12" hidden="false" customHeight="false" outlineLevel="0" collapsed="false">
      <c r="A18" s="18" t="n">
        <v>14</v>
      </c>
      <c r="B18" s="26"/>
      <c r="C18" s="26"/>
      <c r="D18" s="23"/>
      <c r="E18" s="18"/>
      <c r="F18" s="26"/>
      <c r="G18" s="23" t="n">
        <f aca="false">(E18+F18)/2</f>
        <v>0</v>
      </c>
      <c r="H18" s="18"/>
      <c r="I18" s="26"/>
      <c r="J18" s="23" t="n">
        <f aca="false">(H18+I18)/2</f>
        <v>0</v>
      </c>
      <c r="K18" s="18"/>
      <c r="L18" s="26"/>
      <c r="M18" s="2" t="n">
        <f aca="false">MAX(K18,L18)</f>
        <v>0</v>
      </c>
      <c r="N18" s="27"/>
      <c r="O18" s="27"/>
      <c r="P18" s="23" t="n">
        <f aca="false">(N18+O18)/2</f>
        <v>0</v>
      </c>
      <c r="Q18" s="23" t="n">
        <f aca="false">G18+J18+M18+P18</f>
        <v>0</v>
      </c>
      <c r="R18" s="18"/>
    </row>
    <row r="19" customFormat="false" ht="12" hidden="false" customHeight="false" outlineLevel="0" collapsed="false">
      <c r="A19" s="18" t="n">
        <v>15</v>
      </c>
      <c r="B19" s="28"/>
      <c r="C19" s="26"/>
      <c r="D19" s="23"/>
      <c r="E19" s="18"/>
      <c r="F19" s="26"/>
      <c r="G19" s="23" t="n">
        <f aca="false">(E19+F19)/2</f>
        <v>0</v>
      </c>
      <c r="H19" s="18"/>
      <c r="I19" s="26"/>
      <c r="J19" s="23" t="n">
        <f aca="false">(H19+I19)/2</f>
        <v>0</v>
      </c>
      <c r="K19" s="18"/>
      <c r="L19" s="26"/>
      <c r="M19" s="2" t="n">
        <f aca="false">MAX(K19,L19)</f>
        <v>0</v>
      </c>
      <c r="N19" s="27"/>
      <c r="O19" s="27"/>
      <c r="P19" s="23" t="n">
        <f aca="false">(N19+O19)/2</f>
        <v>0</v>
      </c>
      <c r="Q19" s="23" t="n">
        <f aca="false">G19+J19+M19+P19</f>
        <v>0</v>
      </c>
      <c r="R19" s="18"/>
    </row>
    <row r="20" customFormat="false" ht="12" hidden="false" customHeight="false" outlineLevel="0" collapsed="false">
      <c r="A20" s="18" t="n">
        <v>16</v>
      </c>
      <c r="B20" s="26"/>
      <c r="C20" s="26"/>
      <c r="D20" s="23"/>
      <c r="E20" s="18"/>
      <c r="F20" s="26"/>
      <c r="G20" s="23" t="n">
        <f aca="false">(E20+F20)/2</f>
        <v>0</v>
      </c>
      <c r="H20" s="18"/>
      <c r="I20" s="26"/>
      <c r="J20" s="23" t="n">
        <f aca="false">(H20+I20)/2</f>
        <v>0</v>
      </c>
      <c r="K20" s="18"/>
      <c r="L20" s="26"/>
      <c r="M20" s="2" t="n">
        <f aca="false">MAX(K20,L20)</f>
        <v>0</v>
      </c>
      <c r="N20" s="27"/>
      <c r="O20" s="27"/>
      <c r="P20" s="23" t="n">
        <f aca="false">(N20+O20)/2</f>
        <v>0</v>
      </c>
      <c r="Q20" s="23" t="n">
        <f aca="false">G20+J20+M20+P20</f>
        <v>0</v>
      </c>
    </row>
    <row r="21" customFormat="false" ht="12" hidden="false" customHeight="false" outlineLevel="0" collapsed="false">
      <c r="A21" s="18" t="n">
        <v>17</v>
      </c>
      <c r="B21" s="26"/>
      <c r="C21" s="26"/>
      <c r="D21" s="23"/>
      <c r="E21" s="18"/>
      <c r="F21" s="26"/>
      <c r="G21" s="23" t="n">
        <f aca="false">(E21+F21)/2</f>
        <v>0</v>
      </c>
      <c r="H21" s="18"/>
      <c r="I21" s="26"/>
      <c r="J21" s="23" t="n">
        <f aca="false">(H21+I21)/2</f>
        <v>0</v>
      </c>
      <c r="K21" s="18"/>
      <c r="L21" s="26"/>
      <c r="M21" s="2" t="n">
        <f aca="false">MAX(K21,L21)</f>
        <v>0</v>
      </c>
      <c r="N21" s="27"/>
      <c r="O21" s="27"/>
      <c r="P21" s="23" t="n">
        <f aca="false">(N21+O21)/2</f>
        <v>0</v>
      </c>
      <c r="Q21" s="23" t="n">
        <f aca="false">G21+J21+M21+P21</f>
        <v>0</v>
      </c>
    </row>
    <row r="22" customFormat="false" ht="12" hidden="false" customHeight="false" outlineLevel="0" collapsed="false">
      <c r="A22" s="18" t="n">
        <v>18</v>
      </c>
      <c r="B22" s="26"/>
      <c r="C22" s="26"/>
      <c r="D22" s="23"/>
      <c r="E22" s="18"/>
      <c r="F22" s="26"/>
      <c r="G22" s="23" t="n">
        <f aca="false">(E22+F22)/2</f>
        <v>0</v>
      </c>
      <c r="H22" s="18"/>
      <c r="I22" s="26"/>
      <c r="J22" s="23" t="n">
        <f aca="false">(H22+I22)/2</f>
        <v>0</v>
      </c>
      <c r="K22" s="18"/>
      <c r="L22" s="26"/>
      <c r="M22" s="2" t="n">
        <f aca="false">MAX(K22,L22)</f>
        <v>0</v>
      </c>
      <c r="N22" s="27"/>
      <c r="O22" s="27"/>
      <c r="P22" s="23" t="n">
        <f aca="false">(N22+O22)/2</f>
        <v>0</v>
      </c>
      <c r="Q22" s="23" t="n">
        <f aca="false">G22+J22+M22+P22</f>
        <v>0</v>
      </c>
    </row>
    <row r="23" customFormat="false" ht="12" hidden="false" customHeight="false" outlineLevel="0" collapsed="false">
      <c r="A23" s="18" t="n">
        <v>19</v>
      </c>
      <c r="B23" s="26"/>
      <c r="C23" s="26"/>
      <c r="D23" s="23"/>
      <c r="E23" s="18"/>
      <c r="F23" s="26"/>
      <c r="G23" s="23" t="n">
        <f aca="false">(E23+F23)/2</f>
        <v>0</v>
      </c>
      <c r="H23" s="18"/>
      <c r="I23" s="26"/>
      <c r="J23" s="23" t="n">
        <f aca="false">(H23+I23)/2</f>
        <v>0</v>
      </c>
      <c r="K23" s="18"/>
      <c r="L23" s="26"/>
      <c r="M23" s="2" t="n">
        <f aca="false">MAX(K23,L23)</f>
        <v>0</v>
      </c>
      <c r="N23" s="27"/>
      <c r="O23" s="27"/>
      <c r="P23" s="23" t="n">
        <f aca="false">(N23+O23)/2</f>
        <v>0</v>
      </c>
      <c r="Q23" s="23" t="n">
        <f aca="false">G23+J23+M23+P23</f>
        <v>0</v>
      </c>
    </row>
    <row r="24" customFormat="false" ht="12" hidden="false" customHeight="false" outlineLevel="0" collapsed="false">
      <c r="A24" s="18" t="n">
        <v>20</v>
      </c>
      <c r="B24" s="26"/>
      <c r="C24" s="26"/>
      <c r="D24" s="23"/>
      <c r="E24" s="18"/>
      <c r="F24" s="26"/>
      <c r="G24" s="23" t="n">
        <f aca="false">(E24+F24)/2</f>
        <v>0</v>
      </c>
      <c r="H24" s="18"/>
      <c r="I24" s="26"/>
      <c r="J24" s="23" t="n">
        <f aca="false">(H24+I24)/2</f>
        <v>0</v>
      </c>
      <c r="K24" s="18"/>
      <c r="L24" s="26"/>
      <c r="M24" s="2" t="n">
        <f aca="false">MAX(K24,L24)</f>
        <v>0</v>
      </c>
      <c r="N24" s="27"/>
      <c r="O24" s="27"/>
      <c r="P24" s="23" t="n">
        <f aca="false">(N24+O24)/2</f>
        <v>0</v>
      </c>
      <c r="Q24" s="23" t="n">
        <f aca="false">G24+J24+M24+P24</f>
        <v>0</v>
      </c>
    </row>
    <row r="25" customFormat="false" ht="12" hidden="false" customHeight="false" outlineLevel="0" collapsed="false">
      <c r="A25" s="18" t="n">
        <v>21</v>
      </c>
      <c r="B25" s="26"/>
      <c r="C25" s="26"/>
      <c r="D25" s="23"/>
      <c r="E25" s="18"/>
      <c r="F25" s="26"/>
      <c r="G25" s="23" t="n">
        <f aca="false">(E25+F25)/2</f>
        <v>0</v>
      </c>
      <c r="H25" s="18"/>
      <c r="I25" s="26"/>
      <c r="J25" s="23" t="n">
        <f aca="false">(H25+I25)/2</f>
        <v>0</v>
      </c>
      <c r="K25" s="18"/>
      <c r="L25" s="26"/>
      <c r="M25" s="2" t="n">
        <f aca="false">MAX(K25,L25)</f>
        <v>0</v>
      </c>
      <c r="N25" s="27"/>
      <c r="O25" s="27"/>
      <c r="P25" s="23" t="n">
        <f aca="false">(N25+O25)/2</f>
        <v>0</v>
      </c>
      <c r="Q25" s="23" t="n">
        <f aca="false">G25+J25+M25+P25</f>
        <v>0</v>
      </c>
    </row>
    <row r="26" customFormat="false" ht="12" hidden="false" customHeight="false" outlineLevel="0" collapsed="false">
      <c r="A26" s="18" t="n">
        <v>22</v>
      </c>
      <c r="B26" s="26"/>
      <c r="C26" s="26"/>
      <c r="D26" s="23"/>
      <c r="E26" s="18"/>
      <c r="F26" s="26"/>
      <c r="G26" s="23" t="n">
        <f aca="false">(E26+F26)/2</f>
        <v>0</v>
      </c>
      <c r="H26" s="18"/>
      <c r="I26" s="26"/>
      <c r="J26" s="23" t="n">
        <f aca="false">(H26+I26)/2</f>
        <v>0</v>
      </c>
      <c r="K26" s="18"/>
      <c r="L26" s="26"/>
      <c r="M26" s="2" t="n">
        <f aca="false">MAX(K26,L26)</f>
        <v>0</v>
      </c>
      <c r="N26" s="27"/>
      <c r="O26" s="27"/>
      <c r="P26" s="23" t="n">
        <f aca="false">(N26+O26)/2</f>
        <v>0</v>
      </c>
      <c r="Q26" s="23" t="n">
        <f aca="false">G26+J26+M26+P26</f>
        <v>0</v>
      </c>
    </row>
    <row r="27" customFormat="false" ht="12" hidden="false" customHeight="false" outlineLevel="0" collapsed="false">
      <c r="A27" s="18" t="n">
        <v>23</v>
      </c>
      <c r="B27" s="26"/>
      <c r="C27" s="26"/>
      <c r="D27" s="23"/>
      <c r="E27" s="18"/>
      <c r="F27" s="26"/>
      <c r="G27" s="23" t="n">
        <f aca="false">(E27+F27)/2</f>
        <v>0</v>
      </c>
      <c r="H27" s="18"/>
      <c r="I27" s="26"/>
      <c r="J27" s="23" t="n">
        <f aca="false">(H27+I27)/2</f>
        <v>0</v>
      </c>
      <c r="K27" s="18"/>
      <c r="L27" s="26"/>
      <c r="M27" s="2" t="n">
        <f aca="false">MAX(K27,L27)</f>
        <v>0</v>
      </c>
      <c r="N27" s="27"/>
      <c r="O27" s="27"/>
      <c r="P27" s="23" t="n">
        <f aca="false">(N27+O27)/2</f>
        <v>0</v>
      </c>
      <c r="Q27" s="23" t="n">
        <f aca="false">G27+J27+M27+P27</f>
        <v>0</v>
      </c>
    </row>
    <row r="28" customFormat="false" ht="12" hidden="false" customHeight="false" outlineLevel="0" collapsed="false">
      <c r="A28" s="18" t="n">
        <v>24</v>
      </c>
      <c r="B28" s="26"/>
      <c r="C28" s="26"/>
      <c r="D28" s="23"/>
      <c r="E28" s="18"/>
      <c r="F28" s="26"/>
      <c r="G28" s="23" t="n">
        <f aca="false">(E28+F28)/2</f>
        <v>0</v>
      </c>
      <c r="H28" s="18"/>
      <c r="I28" s="26"/>
      <c r="J28" s="23" t="n">
        <f aca="false">(H28+I28)/2</f>
        <v>0</v>
      </c>
      <c r="K28" s="18"/>
      <c r="L28" s="26"/>
      <c r="M28" s="2" t="n">
        <f aca="false">MAX(K28,L28)</f>
        <v>0</v>
      </c>
      <c r="N28" s="27"/>
      <c r="O28" s="27"/>
      <c r="P28" s="23" t="n">
        <f aca="false">(N28+O28)/2</f>
        <v>0</v>
      </c>
      <c r="Q28" s="23" t="n">
        <f aca="false">G28+J28+M28+P28</f>
        <v>0</v>
      </c>
    </row>
    <row r="29" customFormat="false" ht="12" hidden="false" customHeight="false" outlineLevel="0" collapsed="false">
      <c r="A29" s="18" t="n">
        <v>25</v>
      </c>
      <c r="B29" s="26"/>
      <c r="C29" s="26"/>
      <c r="D29" s="23"/>
      <c r="E29" s="18"/>
      <c r="F29" s="26"/>
      <c r="G29" s="23" t="n">
        <f aca="false">(E29+F29)/2</f>
        <v>0</v>
      </c>
      <c r="H29" s="18"/>
      <c r="I29" s="26"/>
      <c r="J29" s="23" t="n">
        <f aca="false">(H29+I29)/2</f>
        <v>0</v>
      </c>
      <c r="K29" s="18"/>
      <c r="L29" s="26"/>
      <c r="M29" s="2" t="n">
        <f aca="false">MAX(K29,L29)</f>
        <v>0</v>
      </c>
      <c r="N29" s="27"/>
      <c r="O29" s="27"/>
      <c r="P29" s="23" t="n">
        <f aca="false">(N29+O29)/2</f>
        <v>0</v>
      </c>
      <c r="Q29" s="23" t="n">
        <f aca="false">G29+J29+M29+P29</f>
        <v>0</v>
      </c>
    </row>
    <row r="30" customFormat="false" ht="12" hidden="false" customHeight="false" outlineLevel="0" collapsed="false">
      <c r="A30" s="18" t="n">
        <v>26</v>
      </c>
      <c r="B30" s="26"/>
      <c r="C30" s="26"/>
      <c r="D30" s="23"/>
      <c r="E30" s="18"/>
      <c r="F30" s="26"/>
      <c r="G30" s="23" t="n">
        <f aca="false">(E30+F30)/2</f>
        <v>0</v>
      </c>
      <c r="H30" s="18"/>
      <c r="I30" s="26"/>
      <c r="J30" s="23" t="n">
        <f aca="false">(H30+I30)/2</f>
        <v>0</v>
      </c>
      <c r="K30" s="18"/>
      <c r="L30" s="26"/>
      <c r="M30" s="2" t="n">
        <f aca="false">MAX(K30,L30)</f>
        <v>0</v>
      </c>
      <c r="N30" s="27"/>
      <c r="O30" s="27"/>
      <c r="P30" s="23" t="n">
        <f aca="false">(N30+O30)/2</f>
        <v>0</v>
      </c>
      <c r="Q30" s="23" t="n">
        <f aca="false">G30+J30+M30+P30</f>
        <v>0</v>
      </c>
    </row>
    <row r="31" customFormat="false" ht="12" hidden="false" customHeight="false" outlineLevel="0" collapsed="false">
      <c r="A31" s="18" t="n">
        <v>27</v>
      </c>
      <c r="B31" s="26"/>
      <c r="C31" s="26"/>
      <c r="D31" s="23"/>
      <c r="E31" s="18"/>
      <c r="F31" s="26"/>
      <c r="G31" s="23" t="n">
        <f aca="false">(E31+F31)/2</f>
        <v>0</v>
      </c>
      <c r="H31" s="18"/>
      <c r="I31" s="26"/>
      <c r="J31" s="23" t="n">
        <f aca="false">(H31+I31)/2</f>
        <v>0</v>
      </c>
      <c r="K31" s="18"/>
      <c r="L31" s="26"/>
      <c r="M31" s="2" t="n">
        <f aca="false">MAX(K31,L31)</f>
        <v>0</v>
      </c>
      <c r="N31" s="27"/>
      <c r="O31" s="27"/>
      <c r="P31" s="23" t="n">
        <f aca="false">(N31+O31)/2</f>
        <v>0</v>
      </c>
      <c r="Q31" s="23" t="n">
        <f aca="false">G31+J31+M31+P31</f>
        <v>0</v>
      </c>
    </row>
    <row r="32" customFormat="false" ht="12" hidden="false" customHeight="false" outlineLevel="0" collapsed="false">
      <c r="A32" s="18" t="n">
        <v>28</v>
      </c>
      <c r="B32" s="26"/>
      <c r="C32" s="26"/>
      <c r="D32" s="23"/>
      <c r="E32" s="18"/>
      <c r="F32" s="26"/>
      <c r="G32" s="23" t="n">
        <f aca="false">(E32+F32)/2</f>
        <v>0</v>
      </c>
      <c r="H32" s="18"/>
      <c r="I32" s="26"/>
      <c r="J32" s="23" t="n">
        <f aca="false">(H32+I32)/2</f>
        <v>0</v>
      </c>
      <c r="K32" s="18"/>
      <c r="L32" s="26"/>
      <c r="M32" s="2" t="n">
        <f aca="false">MAX(K32,L32)</f>
        <v>0</v>
      </c>
      <c r="N32" s="27"/>
      <c r="O32" s="27"/>
      <c r="P32" s="23" t="n">
        <f aca="false">(N32+O32)/2</f>
        <v>0</v>
      </c>
      <c r="Q32" s="23" t="n">
        <f aca="false">G32+J32+M32+P32</f>
        <v>0</v>
      </c>
    </row>
    <row r="33" customFormat="false" ht="12" hidden="false" customHeight="false" outlineLevel="0" collapsed="false">
      <c r="A33" s="18" t="n">
        <v>29</v>
      </c>
      <c r="B33" s="26"/>
      <c r="C33" s="26"/>
      <c r="D33" s="23"/>
      <c r="E33" s="18"/>
      <c r="F33" s="26"/>
      <c r="G33" s="23" t="n">
        <f aca="false">(E33+F33)/2</f>
        <v>0</v>
      </c>
      <c r="H33" s="18"/>
      <c r="I33" s="26"/>
      <c r="J33" s="23" t="n">
        <f aca="false">(H33+I33)/2</f>
        <v>0</v>
      </c>
      <c r="K33" s="18"/>
      <c r="L33" s="26"/>
      <c r="M33" s="2" t="n">
        <f aca="false">MAX(K33,L33)</f>
        <v>0</v>
      </c>
      <c r="N33" s="27"/>
      <c r="O33" s="27"/>
      <c r="P33" s="23" t="n">
        <f aca="false">(N33+O33)/2</f>
        <v>0</v>
      </c>
      <c r="Q33" s="23" t="n">
        <f aca="false">G33+J33+M33+P33</f>
        <v>0</v>
      </c>
    </row>
    <row r="34" customFormat="false" ht="12" hidden="false" customHeight="false" outlineLevel="0" collapsed="false">
      <c r="A34" s="18" t="n">
        <v>30</v>
      </c>
      <c r="B34" s="26"/>
      <c r="C34" s="26"/>
      <c r="D34" s="23"/>
      <c r="E34" s="18"/>
      <c r="F34" s="26"/>
      <c r="G34" s="23" t="n">
        <f aca="false">(E34+F34)/2</f>
        <v>0</v>
      </c>
      <c r="H34" s="18"/>
      <c r="I34" s="26"/>
      <c r="J34" s="23" t="n">
        <f aca="false">(H34+I34)/2</f>
        <v>0</v>
      </c>
      <c r="K34" s="18"/>
      <c r="L34" s="26"/>
      <c r="M34" s="2" t="n">
        <f aca="false">MAX(K34,L34)</f>
        <v>0</v>
      </c>
      <c r="N34" s="27"/>
      <c r="O34" s="27"/>
      <c r="P34" s="23" t="n">
        <f aca="false">(N34+O34)/2</f>
        <v>0</v>
      </c>
      <c r="Q34" s="23" t="n">
        <f aca="false">G34+J34+M34+P34</f>
        <v>0</v>
      </c>
    </row>
    <row r="35" customFormat="false" ht="12" hidden="false" customHeight="false" outlineLevel="0" collapsed="false">
      <c r="A35" s="18" t="n">
        <v>31</v>
      </c>
      <c r="B35" s="26"/>
      <c r="C35" s="26"/>
      <c r="D35" s="23"/>
      <c r="E35" s="18"/>
      <c r="F35" s="26"/>
      <c r="G35" s="23" t="n">
        <f aca="false">(E35+F35)/2</f>
        <v>0</v>
      </c>
      <c r="H35" s="18"/>
      <c r="I35" s="26"/>
      <c r="J35" s="23" t="n">
        <f aca="false">(H35+I35)/2</f>
        <v>0</v>
      </c>
      <c r="K35" s="18"/>
      <c r="L35" s="26"/>
      <c r="M35" s="2" t="n">
        <f aca="false">MAX(K35,L35)</f>
        <v>0</v>
      </c>
      <c r="N35" s="27"/>
      <c r="O35" s="27"/>
      <c r="P35" s="23" t="n">
        <f aca="false">(N35+O35)/2</f>
        <v>0</v>
      </c>
      <c r="Q35" s="23" t="n">
        <f aca="false">G35+J35+M35+P35</f>
        <v>0</v>
      </c>
    </row>
    <row r="36" customFormat="false" ht="12" hidden="false" customHeight="false" outlineLevel="0" collapsed="false">
      <c r="A36" s="18" t="n">
        <v>32</v>
      </c>
      <c r="B36" s="26"/>
      <c r="C36" s="26"/>
      <c r="D36" s="23"/>
      <c r="E36" s="18"/>
      <c r="F36" s="26"/>
      <c r="G36" s="23" t="n">
        <f aca="false">(E36+F36)/2</f>
        <v>0</v>
      </c>
      <c r="H36" s="18"/>
      <c r="I36" s="26"/>
      <c r="J36" s="23" t="n">
        <f aca="false">(H36+I36)/2</f>
        <v>0</v>
      </c>
      <c r="K36" s="18"/>
      <c r="L36" s="26"/>
      <c r="M36" s="2" t="n">
        <f aca="false">MAX(K36,L36)</f>
        <v>0</v>
      </c>
      <c r="N36" s="27"/>
      <c r="O36" s="27"/>
      <c r="P36" s="23" t="n">
        <f aca="false">(N36+O36)/2</f>
        <v>0</v>
      </c>
      <c r="Q36" s="23" t="n">
        <f aca="false">G36+J36+M36+P36</f>
        <v>0</v>
      </c>
    </row>
    <row r="37" customFormat="false" ht="12" hidden="false" customHeight="false" outlineLevel="0" collapsed="false">
      <c r="A37" s="18" t="n">
        <v>33</v>
      </c>
      <c r="B37" s="26"/>
      <c r="C37" s="26"/>
      <c r="D37" s="23"/>
      <c r="E37" s="18"/>
      <c r="F37" s="26"/>
      <c r="G37" s="23" t="n">
        <f aca="false">(E37+F37)/2</f>
        <v>0</v>
      </c>
      <c r="H37" s="18"/>
      <c r="I37" s="26"/>
      <c r="J37" s="23" t="n">
        <f aca="false">(H37+I37)/2</f>
        <v>0</v>
      </c>
      <c r="K37" s="18"/>
      <c r="L37" s="26"/>
      <c r="M37" s="2" t="n">
        <f aca="false">MAX(K37,L37)</f>
        <v>0</v>
      </c>
      <c r="N37" s="27"/>
      <c r="O37" s="27"/>
      <c r="P37" s="23" t="n">
        <f aca="false">(N37+O37)/2</f>
        <v>0</v>
      </c>
      <c r="Q37" s="23" t="n">
        <f aca="false">G37+J37+M37+P37</f>
        <v>0</v>
      </c>
    </row>
    <row r="38" customFormat="false" ht="12" hidden="false" customHeight="false" outlineLevel="0" collapsed="false">
      <c r="A38" s="18" t="n">
        <v>34</v>
      </c>
      <c r="B38" s="26"/>
      <c r="C38" s="26"/>
      <c r="D38" s="23"/>
      <c r="E38" s="18"/>
      <c r="F38" s="26"/>
      <c r="G38" s="23" t="n">
        <f aca="false">(E38+F38)/2</f>
        <v>0</v>
      </c>
      <c r="H38" s="18"/>
      <c r="I38" s="26"/>
      <c r="J38" s="23" t="n">
        <f aca="false">(H38+I38)/2</f>
        <v>0</v>
      </c>
      <c r="K38" s="18"/>
      <c r="L38" s="26"/>
      <c r="M38" s="2" t="n">
        <f aca="false">MAX(K38,L38)</f>
        <v>0</v>
      </c>
      <c r="N38" s="27"/>
      <c r="O38" s="27"/>
      <c r="P38" s="23" t="n">
        <f aca="false">(N38+O38)/2</f>
        <v>0</v>
      </c>
      <c r="Q38" s="23" t="n">
        <f aca="false">G38+J38+M38+P38</f>
        <v>0</v>
      </c>
    </row>
    <row r="39" customFormat="false" ht="12" hidden="false" customHeight="false" outlineLevel="0" collapsed="false">
      <c r="A39" s="18" t="n">
        <v>35</v>
      </c>
      <c r="B39" s="26"/>
      <c r="C39" s="26"/>
      <c r="D39" s="23"/>
      <c r="E39" s="18"/>
      <c r="F39" s="26"/>
      <c r="G39" s="23" t="n">
        <f aca="false">(E39+F39)/2</f>
        <v>0</v>
      </c>
      <c r="H39" s="18"/>
      <c r="I39" s="26"/>
      <c r="J39" s="23" t="n">
        <f aca="false">(H39+I39)/2</f>
        <v>0</v>
      </c>
      <c r="K39" s="18"/>
      <c r="L39" s="26"/>
      <c r="M39" s="2" t="n">
        <f aca="false">MAX(K39,L39)</f>
        <v>0</v>
      </c>
      <c r="N39" s="27"/>
      <c r="O39" s="27"/>
      <c r="P39" s="23" t="n">
        <f aca="false">(N39+O39)/2</f>
        <v>0</v>
      </c>
      <c r="Q39" s="23" t="n">
        <f aca="false">G39+J39+M39+P39</f>
        <v>0</v>
      </c>
    </row>
    <row r="40" customFormat="false" ht="12" hidden="false" customHeight="false" outlineLevel="0" collapsed="false">
      <c r="A40" s="18" t="n">
        <v>36</v>
      </c>
      <c r="B40" s="26"/>
      <c r="C40" s="26"/>
      <c r="D40" s="23"/>
      <c r="E40" s="18"/>
      <c r="F40" s="26"/>
      <c r="G40" s="23" t="n">
        <f aca="false">(E40+F40)/2</f>
        <v>0</v>
      </c>
      <c r="H40" s="18"/>
      <c r="I40" s="26"/>
      <c r="J40" s="23" t="n">
        <f aca="false">(H40+I40)/2</f>
        <v>0</v>
      </c>
      <c r="K40" s="18"/>
      <c r="L40" s="26"/>
      <c r="M40" s="2" t="n">
        <f aca="false">MAX(K40,L40)</f>
        <v>0</v>
      </c>
      <c r="N40" s="27"/>
      <c r="O40" s="27"/>
      <c r="P40" s="23" t="n">
        <f aca="false">(N40+O40)/2</f>
        <v>0</v>
      </c>
      <c r="Q40" s="23" t="n">
        <f aca="false">G40+J40+M40+P40</f>
        <v>0</v>
      </c>
    </row>
    <row r="41" customFormat="false" ht="12" hidden="false" customHeight="false" outlineLevel="0" collapsed="false">
      <c r="A41" s="18" t="n">
        <v>37</v>
      </c>
      <c r="B41" s="26"/>
      <c r="C41" s="26"/>
      <c r="D41" s="23"/>
      <c r="E41" s="18"/>
      <c r="F41" s="26"/>
      <c r="G41" s="23" t="n">
        <f aca="false">(E41+F41)/2</f>
        <v>0</v>
      </c>
      <c r="H41" s="18"/>
      <c r="I41" s="26"/>
      <c r="J41" s="23" t="n">
        <f aca="false">(H41+I41)/2</f>
        <v>0</v>
      </c>
      <c r="K41" s="18"/>
      <c r="L41" s="26"/>
      <c r="M41" s="2" t="n">
        <f aca="false">MAX(K41,L41)</f>
        <v>0</v>
      </c>
      <c r="N41" s="27"/>
      <c r="O41" s="27"/>
      <c r="P41" s="23" t="n">
        <f aca="false">(N41+O41)/2</f>
        <v>0</v>
      </c>
      <c r="Q41" s="23" t="n">
        <f aca="false">G41+J41+M41+P41</f>
        <v>0</v>
      </c>
    </row>
    <row r="42" customFormat="false" ht="12" hidden="false" customHeight="false" outlineLevel="0" collapsed="false">
      <c r="A42" s="18" t="n">
        <v>38</v>
      </c>
      <c r="B42" s="26"/>
      <c r="C42" s="26"/>
      <c r="D42" s="23"/>
      <c r="E42" s="18"/>
      <c r="F42" s="26"/>
      <c r="G42" s="23" t="n">
        <f aca="false">(E42+F42)/2</f>
        <v>0</v>
      </c>
      <c r="H42" s="18"/>
      <c r="I42" s="26"/>
      <c r="J42" s="23" t="n">
        <f aca="false">(H42+I42)/2</f>
        <v>0</v>
      </c>
      <c r="K42" s="18"/>
      <c r="L42" s="26"/>
      <c r="M42" s="2" t="n">
        <f aca="false">MAX(K42,L42)</f>
        <v>0</v>
      </c>
      <c r="N42" s="27"/>
      <c r="O42" s="27"/>
      <c r="P42" s="23" t="n">
        <f aca="false">(N42+O42)/2</f>
        <v>0</v>
      </c>
      <c r="Q42" s="23" t="n">
        <f aca="false">G42+J42+M42+P42</f>
        <v>0</v>
      </c>
    </row>
    <row r="43" customFormat="false" ht="12" hidden="false" customHeight="false" outlineLevel="0" collapsed="false">
      <c r="A43" s="18" t="n">
        <v>39</v>
      </c>
      <c r="B43" s="26"/>
      <c r="C43" s="26"/>
      <c r="D43" s="23"/>
      <c r="E43" s="18"/>
      <c r="F43" s="26"/>
      <c r="G43" s="23" t="n">
        <f aca="false">(E43+F43)/2</f>
        <v>0</v>
      </c>
      <c r="H43" s="18"/>
      <c r="I43" s="26"/>
      <c r="J43" s="23" t="n">
        <f aca="false">(H43+I43)/2</f>
        <v>0</v>
      </c>
      <c r="K43" s="18"/>
      <c r="L43" s="26"/>
      <c r="M43" s="2" t="n">
        <f aca="false">MAX(K43,L43)</f>
        <v>0</v>
      </c>
      <c r="N43" s="27"/>
      <c r="O43" s="27"/>
      <c r="P43" s="23" t="n">
        <f aca="false">(N43+O43)/2</f>
        <v>0</v>
      </c>
      <c r="Q43" s="23" t="n">
        <f aca="false">G43+J43+M43+P43</f>
        <v>0</v>
      </c>
    </row>
    <row r="44" customFormat="false" ht="12" hidden="false" customHeight="false" outlineLevel="0" collapsed="false">
      <c r="A44" s="18" t="n">
        <v>40</v>
      </c>
      <c r="B44" s="26"/>
      <c r="C44" s="26"/>
      <c r="D44" s="23"/>
      <c r="E44" s="18"/>
      <c r="F44" s="26"/>
      <c r="G44" s="23" t="n">
        <f aca="false">(E44+F44)/2</f>
        <v>0</v>
      </c>
      <c r="H44" s="18"/>
      <c r="I44" s="26"/>
      <c r="J44" s="23" t="n">
        <f aca="false">(H44+I44)/2</f>
        <v>0</v>
      </c>
      <c r="K44" s="18"/>
      <c r="L44" s="26"/>
      <c r="M44" s="2" t="n">
        <f aca="false">MAX(K44,L44)</f>
        <v>0</v>
      </c>
      <c r="N44" s="27"/>
      <c r="O44" s="27"/>
      <c r="P44" s="23" t="n">
        <f aca="false">(N44+O44)/2</f>
        <v>0</v>
      </c>
      <c r="Q44" s="23" t="n">
        <f aca="false">G44+J44+M44+P44</f>
        <v>0</v>
      </c>
    </row>
    <row r="45" customFormat="false" ht="12" hidden="false" customHeight="false" outlineLevel="0" collapsed="false">
      <c r="A45" s="18" t="n">
        <v>41</v>
      </c>
      <c r="B45" s="26"/>
      <c r="C45" s="26"/>
      <c r="D45" s="23"/>
      <c r="E45" s="18"/>
      <c r="F45" s="26"/>
      <c r="G45" s="23" t="n">
        <f aca="false">(E45+F45)/2</f>
        <v>0</v>
      </c>
      <c r="H45" s="18"/>
      <c r="I45" s="26"/>
      <c r="J45" s="23" t="n">
        <f aca="false">(H45+I45)/2</f>
        <v>0</v>
      </c>
      <c r="K45" s="18"/>
      <c r="L45" s="26"/>
      <c r="M45" s="2" t="n">
        <f aca="false">MAX(K45,L45)</f>
        <v>0</v>
      </c>
      <c r="N45" s="27"/>
      <c r="O45" s="27"/>
      <c r="P45" s="23" t="n">
        <f aca="false">(N45+O45)/2</f>
        <v>0</v>
      </c>
      <c r="Q45" s="23" t="n">
        <f aca="false">G45+J45+M45+P45</f>
        <v>0</v>
      </c>
    </row>
    <row r="46" customFormat="false" ht="12" hidden="false" customHeight="false" outlineLevel="0" collapsed="false">
      <c r="A46" s="18" t="n">
        <v>42</v>
      </c>
      <c r="B46" s="26"/>
      <c r="C46" s="26"/>
      <c r="D46" s="23"/>
      <c r="E46" s="18"/>
      <c r="F46" s="26"/>
      <c r="G46" s="23" t="n">
        <f aca="false">(E46+F46)/2</f>
        <v>0</v>
      </c>
      <c r="H46" s="18"/>
      <c r="I46" s="26"/>
      <c r="J46" s="23" t="n">
        <f aca="false">(H46+I46)/2</f>
        <v>0</v>
      </c>
      <c r="K46" s="18"/>
      <c r="L46" s="26"/>
      <c r="M46" s="2" t="n">
        <f aca="false">MAX(K46,L46)</f>
        <v>0</v>
      </c>
      <c r="N46" s="27"/>
      <c r="O46" s="27"/>
      <c r="P46" s="23" t="n">
        <f aca="false">(N46+O46)/2</f>
        <v>0</v>
      </c>
      <c r="Q46" s="23" t="n">
        <f aca="false">G46+J46+M46+P46</f>
        <v>0</v>
      </c>
    </row>
    <row r="47" customFormat="false" ht="12" hidden="false" customHeight="false" outlineLevel="0" collapsed="false">
      <c r="A47" s="18" t="n">
        <v>43</v>
      </c>
      <c r="B47" s="26"/>
      <c r="C47" s="26"/>
      <c r="D47" s="23"/>
      <c r="E47" s="18"/>
      <c r="F47" s="26"/>
      <c r="G47" s="23" t="n">
        <f aca="false">(E47+F47)/2</f>
        <v>0</v>
      </c>
      <c r="H47" s="18"/>
      <c r="I47" s="26"/>
      <c r="J47" s="23" t="n">
        <f aca="false">(H47+I47)/2</f>
        <v>0</v>
      </c>
      <c r="K47" s="18"/>
      <c r="L47" s="26"/>
      <c r="M47" s="2" t="n">
        <f aca="false">MAX(K47,L47)</f>
        <v>0</v>
      </c>
      <c r="N47" s="27"/>
      <c r="O47" s="27"/>
      <c r="P47" s="23" t="n">
        <f aca="false">(N47+O47)/2</f>
        <v>0</v>
      </c>
      <c r="Q47" s="23" t="n">
        <f aca="false">G47+J47+M47+P47</f>
        <v>0</v>
      </c>
    </row>
    <row r="48" customFormat="false" ht="12" hidden="false" customHeight="false" outlineLevel="0" collapsed="false">
      <c r="A48" s="18" t="n">
        <v>44</v>
      </c>
      <c r="B48" s="26"/>
      <c r="C48" s="26"/>
      <c r="D48" s="23"/>
      <c r="E48" s="18"/>
      <c r="F48" s="26"/>
      <c r="G48" s="23" t="n">
        <f aca="false">(E48+F48)/2</f>
        <v>0</v>
      </c>
      <c r="H48" s="18"/>
      <c r="I48" s="26"/>
      <c r="J48" s="23" t="n">
        <f aca="false">(H48+I48)/2</f>
        <v>0</v>
      </c>
      <c r="K48" s="18"/>
      <c r="L48" s="26"/>
      <c r="M48" s="2" t="n">
        <f aca="false">MAX(K48,L48)</f>
        <v>0</v>
      </c>
      <c r="N48" s="27"/>
      <c r="O48" s="27"/>
      <c r="P48" s="23" t="n">
        <f aca="false">(N48+O48)/2</f>
        <v>0</v>
      </c>
      <c r="Q48" s="23" t="n">
        <f aca="false">G48+J48+M48+P48</f>
        <v>0</v>
      </c>
    </row>
    <row r="49" customFormat="false" ht="12" hidden="false" customHeight="false" outlineLevel="0" collapsed="false">
      <c r="A49" s="18" t="n">
        <v>45</v>
      </c>
      <c r="B49" s="26"/>
      <c r="C49" s="26"/>
      <c r="D49" s="23"/>
      <c r="E49" s="18"/>
      <c r="F49" s="26"/>
      <c r="G49" s="23" t="n">
        <f aca="false">(E49+F49)/2</f>
        <v>0</v>
      </c>
      <c r="H49" s="18"/>
      <c r="I49" s="26"/>
      <c r="J49" s="23" t="n">
        <f aca="false">(H49+I49)/2</f>
        <v>0</v>
      </c>
      <c r="K49" s="18"/>
      <c r="L49" s="26"/>
      <c r="M49" s="2" t="n">
        <f aca="false">MAX(K49,L49)</f>
        <v>0</v>
      </c>
      <c r="N49" s="27"/>
      <c r="O49" s="27"/>
      <c r="P49" s="23" t="n">
        <f aca="false">(N49+O49)/2</f>
        <v>0</v>
      </c>
      <c r="Q49" s="23" t="n">
        <f aca="false">G49+J49+M49+P49</f>
        <v>0</v>
      </c>
    </row>
    <row r="50" customFormat="false" ht="12" hidden="false" customHeight="false" outlineLevel="0" collapsed="false">
      <c r="A50" s="18" t="n">
        <v>46</v>
      </c>
      <c r="B50" s="26"/>
      <c r="C50" s="26"/>
      <c r="D50" s="23"/>
      <c r="E50" s="18"/>
      <c r="F50" s="26"/>
      <c r="G50" s="23" t="n">
        <f aca="false">(E50+F50)/2</f>
        <v>0</v>
      </c>
      <c r="H50" s="18"/>
      <c r="I50" s="26"/>
      <c r="J50" s="23" t="n">
        <f aca="false">(H50+I50)/2</f>
        <v>0</v>
      </c>
      <c r="K50" s="18"/>
      <c r="L50" s="26"/>
      <c r="M50" s="2" t="n">
        <f aca="false">MAX(K50,L50)</f>
        <v>0</v>
      </c>
      <c r="N50" s="27"/>
      <c r="O50" s="27"/>
      <c r="P50" s="23" t="n">
        <f aca="false">(N50+O50)/2</f>
        <v>0</v>
      </c>
      <c r="Q50" s="23" t="n">
        <f aca="false">G50+J50+M50+P50</f>
        <v>0</v>
      </c>
    </row>
    <row r="51" customFormat="false" ht="12" hidden="false" customHeight="false" outlineLevel="0" collapsed="false">
      <c r="A51" s="18" t="n">
        <v>47</v>
      </c>
      <c r="B51" s="26"/>
      <c r="C51" s="26"/>
      <c r="D51" s="23"/>
      <c r="E51" s="18"/>
      <c r="F51" s="26"/>
      <c r="G51" s="23" t="n">
        <f aca="false">(E51+F51)/2</f>
        <v>0</v>
      </c>
      <c r="H51" s="18"/>
      <c r="I51" s="26"/>
      <c r="J51" s="23" t="n">
        <f aca="false">(H51+I51)/2</f>
        <v>0</v>
      </c>
      <c r="K51" s="18"/>
      <c r="L51" s="26"/>
      <c r="M51" s="2" t="n">
        <f aca="false">MAX(K51,L51)</f>
        <v>0</v>
      </c>
      <c r="N51" s="27"/>
      <c r="O51" s="27"/>
      <c r="P51" s="23" t="n">
        <f aca="false">(N51+O51)/2</f>
        <v>0</v>
      </c>
      <c r="Q51" s="23" t="n">
        <f aca="false">G51+J51+M51+P51</f>
        <v>0</v>
      </c>
    </row>
    <row r="52" customFormat="false" ht="12" hidden="false" customHeight="false" outlineLevel="0" collapsed="false">
      <c r="A52" s="18" t="n">
        <v>48</v>
      </c>
      <c r="B52" s="26"/>
      <c r="C52" s="26"/>
      <c r="D52" s="23"/>
      <c r="E52" s="18"/>
      <c r="F52" s="26"/>
      <c r="G52" s="23" t="n">
        <f aca="false">(E52+F52)/2</f>
        <v>0</v>
      </c>
      <c r="H52" s="18"/>
      <c r="I52" s="26"/>
      <c r="J52" s="23" t="n">
        <f aca="false">(H52+I52)/2</f>
        <v>0</v>
      </c>
      <c r="K52" s="18"/>
      <c r="L52" s="26"/>
      <c r="M52" s="2" t="n">
        <f aca="false">MAX(K52,L52)</f>
        <v>0</v>
      </c>
      <c r="N52" s="27"/>
      <c r="O52" s="27"/>
      <c r="P52" s="23" t="n">
        <f aca="false">(N52+O52)/2</f>
        <v>0</v>
      </c>
      <c r="Q52" s="23" t="n">
        <f aca="false">G52+J52+M52+P52</f>
        <v>0</v>
      </c>
    </row>
    <row r="53" customFormat="false" ht="12" hidden="false" customHeight="false" outlineLevel="0" collapsed="false">
      <c r="A53" s="18" t="n">
        <v>49</v>
      </c>
      <c r="B53" s="26"/>
      <c r="C53" s="26"/>
      <c r="D53" s="23"/>
      <c r="E53" s="18"/>
      <c r="F53" s="26"/>
      <c r="G53" s="23" t="n">
        <f aca="false">(E53+F53)/2</f>
        <v>0</v>
      </c>
      <c r="H53" s="18"/>
      <c r="I53" s="26"/>
      <c r="J53" s="23" t="n">
        <f aca="false">(H53+I53)/2</f>
        <v>0</v>
      </c>
      <c r="K53" s="18"/>
      <c r="L53" s="26"/>
      <c r="M53" s="2" t="n">
        <f aca="false">MAX(K53,L53)</f>
        <v>0</v>
      </c>
      <c r="N53" s="27"/>
      <c r="O53" s="27"/>
      <c r="P53" s="23" t="n">
        <f aca="false">(N53+O53)/2</f>
        <v>0</v>
      </c>
      <c r="Q53" s="23" t="n">
        <f aca="false">G53+J53+M53+P53</f>
        <v>0</v>
      </c>
    </row>
    <row r="54" customFormat="false" ht="12" hidden="false" customHeight="false" outlineLevel="0" collapsed="false">
      <c r="A54" s="18" t="n">
        <v>50</v>
      </c>
      <c r="B54" s="26"/>
      <c r="C54" s="26"/>
      <c r="D54" s="23"/>
      <c r="E54" s="18"/>
      <c r="F54" s="26"/>
      <c r="G54" s="23" t="n">
        <f aca="false">(E54+F54)/2</f>
        <v>0</v>
      </c>
      <c r="H54" s="18"/>
      <c r="I54" s="26"/>
      <c r="J54" s="23" t="n">
        <f aca="false">(H54+I54)/2</f>
        <v>0</v>
      </c>
      <c r="K54" s="18"/>
      <c r="L54" s="26"/>
      <c r="M54" s="2" t="n">
        <f aca="false">MAX(K54,L54)</f>
        <v>0</v>
      </c>
      <c r="N54" s="27"/>
      <c r="O54" s="27"/>
      <c r="P54" s="23" t="n">
        <f aca="false">(N54+O54)/2</f>
        <v>0</v>
      </c>
      <c r="Q54" s="23" t="n">
        <f aca="false">G54+J54+M54+P54</f>
        <v>0</v>
      </c>
    </row>
    <row r="55" customFormat="false" ht="12" hidden="false" customHeight="false" outlineLevel="0" collapsed="false">
      <c r="A55" s="18" t="n">
        <v>51</v>
      </c>
      <c r="B55" s="26"/>
      <c r="C55" s="26"/>
      <c r="D55" s="23"/>
      <c r="E55" s="18"/>
      <c r="F55" s="26"/>
      <c r="G55" s="23" t="n">
        <f aca="false">(E55+F55)/2</f>
        <v>0</v>
      </c>
      <c r="H55" s="18"/>
      <c r="I55" s="26"/>
      <c r="J55" s="23" t="n">
        <f aca="false">(H55+I55)/2</f>
        <v>0</v>
      </c>
      <c r="K55" s="18"/>
      <c r="L55" s="26"/>
      <c r="M55" s="2" t="n">
        <f aca="false">MAX(K55,L55)</f>
        <v>0</v>
      </c>
      <c r="N55" s="27"/>
      <c r="O55" s="27"/>
      <c r="P55" s="23" t="n">
        <f aca="false">(N55+O55)/2</f>
        <v>0</v>
      </c>
      <c r="Q55" s="23" t="n">
        <f aca="false">G55+J55+M55+P55</f>
        <v>0</v>
      </c>
    </row>
    <row r="56" customFormat="false" ht="12" hidden="false" customHeight="false" outlineLevel="0" collapsed="false">
      <c r="A56" s="18" t="n">
        <v>52</v>
      </c>
      <c r="B56" s="26"/>
      <c r="C56" s="26"/>
      <c r="D56" s="23"/>
      <c r="E56" s="18"/>
      <c r="F56" s="26"/>
      <c r="G56" s="23" t="n">
        <f aca="false">(E56+F56)/2</f>
        <v>0</v>
      </c>
      <c r="H56" s="18"/>
      <c r="I56" s="26"/>
      <c r="J56" s="23" t="n">
        <f aca="false">(H56+I56)/2</f>
        <v>0</v>
      </c>
      <c r="K56" s="18"/>
      <c r="L56" s="26"/>
      <c r="M56" s="2" t="n">
        <f aca="false">MAX(K56,L56)</f>
        <v>0</v>
      </c>
      <c r="N56" s="27"/>
      <c r="O56" s="27"/>
      <c r="P56" s="23" t="n">
        <f aca="false">(N56+O56)/2</f>
        <v>0</v>
      </c>
      <c r="Q56" s="23" t="n">
        <f aca="false">G56+J56+M56+P56</f>
        <v>0</v>
      </c>
    </row>
    <row r="57" customFormat="false" ht="12" hidden="false" customHeight="false" outlineLevel="0" collapsed="false">
      <c r="A57" s="18" t="n">
        <v>53</v>
      </c>
      <c r="B57" s="26"/>
      <c r="C57" s="26"/>
      <c r="D57" s="23"/>
      <c r="E57" s="18"/>
      <c r="F57" s="26"/>
      <c r="G57" s="23" t="n">
        <f aca="false">(E57+F57)/2</f>
        <v>0</v>
      </c>
      <c r="H57" s="18"/>
      <c r="I57" s="26"/>
      <c r="J57" s="23" t="n">
        <f aca="false">(H57+I57)/2</f>
        <v>0</v>
      </c>
      <c r="K57" s="18"/>
      <c r="L57" s="26"/>
      <c r="M57" s="2" t="n">
        <f aca="false">MAX(K57,L57)</f>
        <v>0</v>
      </c>
      <c r="N57" s="27"/>
      <c r="O57" s="27"/>
      <c r="P57" s="23" t="n">
        <f aca="false">(N57+O57)/2</f>
        <v>0</v>
      </c>
      <c r="Q57" s="23" t="n">
        <f aca="false">G57+J57+M57+P57</f>
        <v>0</v>
      </c>
    </row>
    <row r="58" customFormat="false" ht="12" hidden="false" customHeight="false" outlineLevel="0" collapsed="false">
      <c r="A58" s="18" t="n">
        <v>54</v>
      </c>
      <c r="B58" s="26"/>
      <c r="C58" s="26"/>
      <c r="D58" s="23"/>
      <c r="E58" s="18"/>
      <c r="F58" s="26"/>
      <c r="G58" s="23" t="n">
        <f aca="false">(E58+F58)/2</f>
        <v>0</v>
      </c>
      <c r="H58" s="18"/>
      <c r="I58" s="26"/>
      <c r="J58" s="23" t="n">
        <f aca="false">(H58+I58)/2</f>
        <v>0</v>
      </c>
      <c r="K58" s="18"/>
      <c r="L58" s="26"/>
      <c r="M58" s="2" t="n">
        <f aca="false">MAX(K58,L58)</f>
        <v>0</v>
      </c>
      <c r="N58" s="27"/>
      <c r="O58" s="27"/>
      <c r="P58" s="23" t="n">
        <f aca="false">(N58+O58)/2</f>
        <v>0</v>
      </c>
      <c r="Q58" s="23" t="n">
        <f aca="false">G58+J58+M58+P58</f>
        <v>0</v>
      </c>
    </row>
    <row r="59" customFormat="false" ht="12" hidden="false" customHeight="false" outlineLevel="0" collapsed="false">
      <c r="A59" s="18" t="n">
        <v>55</v>
      </c>
      <c r="B59" s="26"/>
      <c r="C59" s="26"/>
      <c r="D59" s="23"/>
      <c r="E59" s="18"/>
      <c r="F59" s="26"/>
      <c r="G59" s="23" t="n">
        <f aca="false">(E59+F59)/2</f>
        <v>0</v>
      </c>
      <c r="H59" s="18"/>
      <c r="I59" s="26"/>
      <c r="J59" s="23" t="n">
        <f aca="false">(H59+I59)/2</f>
        <v>0</v>
      </c>
      <c r="K59" s="18"/>
      <c r="L59" s="26"/>
      <c r="M59" s="2" t="n">
        <f aca="false">MAX(K59,L59)</f>
        <v>0</v>
      </c>
      <c r="N59" s="27"/>
      <c r="O59" s="27"/>
      <c r="P59" s="23" t="n">
        <f aca="false">(N59+O59)/2</f>
        <v>0</v>
      </c>
      <c r="Q59" s="23" t="n">
        <f aca="false">G59+J59+M59+P59</f>
        <v>0</v>
      </c>
    </row>
    <row r="60" customFormat="false" ht="12" hidden="false" customHeight="false" outlineLevel="0" collapsed="false">
      <c r="A60" s="18" t="n">
        <v>56</v>
      </c>
      <c r="B60" s="26"/>
      <c r="C60" s="26"/>
      <c r="D60" s="23"/>
      <c r="E60" s="18"/>
      <c r="F60" s="26"/>
      <c r="G60" s="23" t="n">
        <f aca="false">(E60+F60)/2</f>
        <v>0</v>
      </c>
      <c r="H60" s="18"/>
      <c r="I60" s="26"/>
      <c r="J60" s="23" t="n">
        <f aca="false">(H60+I60)/2</f>
        <v>0</v>
      </c>
      <c r="K60" s="18"/>
      <c r="L60" s="26"/>
      <c r="M60" s="2" t="n">
        <f aca="false">MAX(K60,L60)</f>
        <v>0</v>
      </c>
      <c r="N60" s="27"/>
      <c r="O60" s="27"/>
      <c r="P60" s="23" t="n">
        <f aca="false">(N60+O60)/2</f>
        <v>0</v>
      </c>
      <c r="Q60" s="23" t="n">
        <f aca="false">G60+J60+M60+P60</f>
        <v>0</v>
      </c>
    </row>
    <row r="61" customFormat="false" ht="12" hidden="false" customHeight="false" outlineLevel="0" collapsed="false">
      <c r="A61" s="18" t="n">
        <v>57</v>
      </c>
      <c r="B61" s="26"/>
      <c r="C61" s="26"/>
      <c r="D61" s="23"/>
      <c r="E61" s="18"/>
      <c r="F61" s="26"/>
      <c r="G61" s="23" t="n">
        <f aca="false">(E61+F61)/2</f>
        <v>0</v>
      </c>
      <c r="H61" s="18"/>
      <c r="I61" s="26"/>
      <c r="J61" s="23" t="n">
        <f aca="false">(H61+I61)/2</f>
        <v>0</v>
      </c>
      <c r="K61" s="18"/>
      <c r="L61" s="26"/>
      <c r="M61" s="2" t="n">
        <f aca="false">MAX(K61,L61)</f>
        <v>0</v>
      </c>
      <c r="N61" s="27"/>
      <c r="O61" s="27"/>
      <c r="P61" s="23" t="n">
        <f aca="false">(N61+O61)/2</f>
        <v>0</v>
      </c>
      <c r="Q61" s="23" t="n">
        <f aca="false">G61+J61+M61+P61</f>
        <v>0</v>
      </c>
    </row>
    <row r="62" customFormat="false" ht="12" hidden="false" customHeight="false" outlineLevel="0" collapsed="false">
      <c r="A62" s="18" t="n">
        <v>58</v>
      </c>
      <c r="B62" s="26"/>
      <c r="C62" s="26"/>
      <c r="D62" s="23"/>
      <c r="E62" s="18"/>
      <c r="F62" s="26"/>
      <c r="G62" s="23" t="n">
        <f aca="false">(E62+F62)/2</f>
        <v>0</v>
      </c>
      <c r="H62" s="18"/>
      <c r="I62" s="26"/>
      <c r="J62" s="23" t="n">
        <f aca="false">(H62+I62)/2</f>
        <v>0</v>
      </c>
      <c r="K62" s="18"/>
      <c r="L62" s="26"/>
      <c r="M62" s="2" t="n">
        <f aca="false">MAX(K62,L62)</f>
        <v>0</v>
      </c>
      <c r="N62" s="27"/>
      <c r="O62" s="27"/>
      <c r="P62" s="23" t="n">
        <f aca="false">(N62+O62)/2</f>
        <v>0</v>
      </c>
      <c r="Q62" s="23" t="n">
        <f aca="false">G62+J62+M62+P62</f>
        <v>0</v>
      </c>
    </row>
    <row r="63" customFormat="false" ht="12" hidden="false" customHeight="false" outlineLevel="0" collapsed="false">
      <c r="A63" s="18" t="n">
        <v>59</v>
      </c>
      <c r="B63" s="26"/>
      <c r="C63" s="26"/>
      <c r="D63" s="23"/>
      <c r="E63" s="18"/>
      <c r="F63" s="26"/>
      <c r="G63" s="23" t="n">
        <f aca="false">(E63+F63)/2</f>
        <v>0</v>
      </c>
      <c r="H63" s="18"/>
      <c r="I63" s="26"/>
      <c r="J63" s="23" t="n">
        <f aca="false">(H63+I63)/2</f>
        <v>0</v>
      </c>
      <c r="K63" s="18"/>
      <c r="L63" s="26"/>
      <c r="M63" s="2" t="n">
        <f aca="false">MAX(K63,L63)</f>
        <v>0</v>
      </c>
      <c r="N63" s="27"/>
      <c r="O63" s="27"/>
      <c r="P63" s="23" t="n">
        <f aca="false">(N63+O63)/2</f>
        <v>0</v>
      </c>
      <c r="Q63" s="23" t="n">
        <f aca="false">G63+J63+M63+P63</f>
        <v>0</v>
      </c>
    </row>
    <row r="64" customFormat="false" ht="12" hidden="false" customHeight="false" outlineLevel="0" collapsed="false">
      <c r="A64" s="18" t="n">
        <v>60</v>
      </c>
      <c r="B64" s="26"/>
      <c r="C64" s="26"/>
      <c r="D64" s="23"/>
      <c r="E64" s="18"/>
      <c r="F64" s="26"/>
      <c r="G64" s="23" t="n">
        <f aca="false">(E64+F64)/2</f>
        <v>0</v>
      </c>
      <c r="H64" s="18"/>
      <c r="I64" s="26"/>
      <c r="J64" s="23" t="n">
        <f aca="false">(H64+I64)/2</f>
        <v>0</v>
      </c>
      <c r="K64" s="18"/>
      <c r="L64" s="26"/>
      <c r="M64" s="2" t="n">
        <f aca="false">MAX(K64,L64)</f>
        <v>0</v>
      </c>
      <c r="N64" s="27"/>
      <c r="O64" s="27"/>
      <c r="P64" s="23" t="n">
        <f aca="false">(N64+O64)/2</f>
        <v>0</v>
      </c>
      <c r="Q64" s="23" t="n">
        <f aca="false">G64+J64+M64+P64</f>
        <v>0</v>
      </c>
    </row>
    <row r="65" customFormat="false" ht="12" hidden="false" customHeight="false" outlineLevel="0" collapsed="false">
      <c r="A65" s="18" t="n">
        <v>61</v>
      </c>
      <c r="B65" s="26"/>
      <c r="C65" s="26"/>
      <c r="D65" s="23"/>
      <c r="E65" s="18"/>
      <c r="F65" s="26"/>
      <c r="G65" s="23" t="n">
        <f aca="false">(E65+F65)/2</f>
        <v>0</v>
      </c>
      <c r="H65" s="18"/>
      <c r="I65" s="26"/>
      <c r="J65" s="23" t="n">
        <f aca="false">(H65+I65)/2</f>
        <v>0</v>
      </c>
      <c r="K65" s="18"/>
      <c r="L65" s="26"/>
      <c r="M65" s="2" t="n">
        <f aca="false">MAX(K65,L65)</f>
        <v>0</v>
      </c>
      <c r="N65" s="27"/>
      <c r="O65" s="27"/>
      <c r="P65" s="23" t="n">
        <f aca="false">(N65+O65)/2</f>
        <v>0</v>
      </c>
      <c r="Q65" s="23" t="n">
        <f aca="false">G65+J65+M65+P65</f>
        <v>0</v>
      </c>
    </row>
    <row r="66" customFormat="false" ht="12" hidden="false" customHeight="false" outlineLevel="0" collapsed="false">
      <c r="A66" s="18" t="n">
        <v>62</v>
      </c>
      <c r="B66" s="26"/>
      <c r="C66" s="26"/>
      <c r="D66" s="23"/>
      <c r="E66" s="18"/>
      <c r="F66" s="26"/>
      <c r="G66" s="23" t="n">
        <f aca="false">(E66+F66)/2</f>
        <v>0</v>
      </c>
      <c r="H66" s="18"/>
      <c r="I66" s="26"/>
      <c r="J66" s="23" t="n">
        <f aca="false">(H66+I66)/2</f>
        <v>0</v>
      </c>
      <c r="K66" s="18"/>
      <c r="L66" s="26"/>
      <c r="M66" s="2" t="n">
        <f aca="false">MAX(K66,L66)</f>
        <v>0</v>
      </c>
      <c r="N66" s="27"/>
      <c r="O66" s="27"/>
      <c r="P66" s="23" t="n">
        <f aca="false">(N66+O66)/2</f>
        <v>0</v>
      </c>
      <c r="Q66" s="23" t="n">
        <f aca="false">G66+J66+M66+P66</f>
        <v>0</v>
      </c>
    </row>
    <row r="67" customFormat="false" ht="12" hidden="false" customHeight="false" outlineLevel="0" collapsed="false">
      <c r="A67" s="18" t="n">
        <v>63</v>
      </c>
      <c r="B67" s="26"/>
      <c r="C67" s="26"/>
      <c r="D67" s="23"/>
      <c r="E67" s="18"/>
      <c r="F67" s="26"/>
      <c r="G67" s="23" t="n">
        <f aca="false">(E67+F67)/2</f>
        <v>0</v>
      </c>
      <c r="H67" s="18"/>
      <c r="I67" s="26"/>
      <c r="J67" s="23" t="n">
        <f aca="false">(H67+I67)/2</f>
        <v>0</v>
      </c>
      <c r="K67" s="18"/>
      <c r="L67" s="26"/>
      <c r="M67" s="2" t="n">
        <f aca="false">MAX(K67,L67)</f>
        <v>0</v>
      </c>
      <c r="N67" s="27"/>
      <c r="O67" s="27"/>
      <c r="P67" s="23" t="n">
        <f aca="false">(N67+O67)/2</f>
        <v>0</v>
      </c>
      <c r="Q67" s="23" t="n">
        <f aca="false">G67+J67+M67+P67</f>
        <v>0</v>
      </c>
    </row>
    <row r="68" customFormat="false" ht="12" hidden="false" customHeight="false" outlineLevel="0" collapsed="false">
      <c r="A68" s="18" t="n">
        <v>64</v>
      </c>
      <c r="B68" s="26"/>
      <c r="C68" s="26"/>
      <c r="D68" s="23"/>
      <c r="E68" s="18"/>
      <c r="F68" s="26"/>
      <c r="G68" s="23" t="n">
        <f aca="false">(E68+F68)/2</f>
        <v>0</v>
      </c>
      <c r="H68" s="18"/>
      <c r="I68" s="26"/>
      <c r="J68" s="23" t="n">
        <f aca="false">(H68+I68)/2</f>
        <v>0</v>
      </c>
      <c r="K68" s="18"/>
      <c r="L68" s="26"/>
      <c r="M68" s="2" t="n">
        <f aca="false">MAX(K68,L68)</f>
        <v>0</v>
      </c>
      <c r="N68" s="27"/>
      <c r="O68" s="27"/>
      <c r="P68" s="23" t="n">
        <f aca="false">(N68+O68)/2</f>
        <v>0</v>
      </c>
      <c r="Q68" s="23" t="n">
        <f aca="false">G68+J68+M68+P68</f>
        <v>0</v>
      </c>
    </row>
    <row r="69" customFormat="false" ht="12" hidden="false" customHeight="false" outlineLevel="0" collapsed="false">
      <c r="A69" s="18" t="n">
        <v>65</v>
      </c>
      <c r="B69" s="26"/>
      <c r="C69" s="26"/>
      <c r="D69" s="23"/>
      <c r="E69" s="18"/>
      <c r="F69" s="26"/>
      <c r="G69" s="23" t="n">
        <f aca="false">(E69+F69)/2</f>
        <v>0</v>
      </c>
      <c r="H69" s="18"/>
      <c r="I69" s="26"/>
      <c r="J69" s="23" t="n">
        <f aca="false">(H69+I69)/2</f>
        <v>0</v>
      </c>
      <c r="K69" s="18"/>
      <c r="L69" s="26"/>
      <c r="M69" s="2" t="n">
        <f aca="false">MAX(K69,L69)</f>
        <v>0</v>
      </c>
      <c r="N69" s="27"/>
      <c r="O69" s="27"/>
      <c r="P69" s="23" t="n">
        <f aca="false">(N69+O69)/2</f>
        <v>0</v>
      </c>
      <c r="Q69" s="23" t="n">
        <f aca="false">G69+J69+M69+P69</f>
        <v>0</v>
      </c>
    </row>
    <row r="70" customFormat="false" ht="12" hidden="false" customHeight="false" outlineLevel="0" collapsed="false">
      <c r="A70" s="18" t="n">
        <v>66</v>
      </c>
      <c r="B70" s="26"/>
      <c r="C70" s="26"/>
      <c r="D70" s="23"/>
      <c r="E70" s="18"/>
      <c r="F70" s="26"/>
      <c r="G70" s="23" t="n">
        <f aca="false">(E70+F70)/2</f>
        <v>0</v>
      </c>
      <c r="H70" s="18"/>
      <c r="I70" s="26"/>
      <c r="J70" s="23" t="n">
        <f aca="false">(H70+I70)/2</f>
        <v>0</v>
      </c>
      <c r="K70" s="18"/>
      <c r="L70" s="26"/>
      <c r="M70" s="2" t="n">
        <f aca="false">MAX(K70,L70)</f>
        <v>0</v>
      </c>
      <c r="N70" s="27"/>
      <c r="O70" s="27"/>
      <c r="P70" s="23" t="n">
        <f aca="false">(N70+O70)/2</f>
        <v>0</v>
      </c>
      <c r="Q70" s="23" t="n">
        <f aca="false">G70+J70+M70+P70</f>
        <v>0</v>
      </c>
    </row>
    <row r="71" customFormat="false" ht="12" hidden="false" customHeight="false" outlineLevel="0" collapsed="false">
      <c r="A71" s="18" t="n">
        <v>67</v>
      </c>
      <c r="B71" s="26"/>
      <c r="C71" s="26"/>
      <c r="D71" s="23"/>
      <c r="E71" s="18"/>
      <c r="F71" s="26"/>
      <c r="G71" s="23" t="n">
        <f aca="false">(E71+F71)/2</f>
        <v>0</v>
      </c>
      <c r="H71" s="18"/>
      <c r="I71" s="26"/>
      <c r="J71" s="23" t="n">
        <f aca="false">(H71+I71)/2</f>
        <v>0</v>
      </c>
      <c r="K71" s="18"/>
      <c r="L71" s="26"/>
      <c r="M71" s="2" t="n">
        <f aca="false">MAX(K71,L71)</f>
        <v>0</v>
      </c>
      <c r="N71" s="27"/>
      <c r="O71" s="27"/>
      <c r="P71" s="23" t="n">
        <f aca="false">(N71+O71)/2</f>
        <v>0</v>
      </c>
      <c r="Q71" s="23" t="n">
        <f aca="false">G71+J71+M71+P71</f>
        <v>0</v>
      </c>
    </row>
    <row r="72" customFormat="false" ht="12" hidden="false" customHeight="false" outlineLevel="0" collapsed="false">
      <c r="A72" s="18" t="n">
        <v>68</v>
      </c>
      <c r="B72" s="26"/>
      <c r="C72" s="26"/>
      <c r="D72" s="23"/>
      <c r="E72" s="18"/>
      <c r="F72" s="26"/>
      <c r="G72" s="23" t="n">
        <f aca="false">(E72+F72)/2</f>
        <v>0</v>
      </c>
      <c r="H72" s="18"/>
      <c r="I72" s="26"/>
      <c r="J72" s="23" t="n">
        <f aca="false">(H72+I72)/2</f>
        <v>0</v>
      </c>
      <c r="K72" s="18"/>
      <c r="L72" s="26"/>
      <c r="M72" s="2" t="n">
        <f aca="false">MAX(K72,L72)</f>
        <v>0</v>
      </c>
      <c r="N72" s="27"/>
      <c r="O72" s="27"/>
      <c r="P72" s="23" t="n">
        <f aca="false">(N72+O72)/2</f>
        <v>0</v>
      </c>
      <c r="Q72" s="23" t="n">
        <f aca="false">G72+J72+M72+P72</f>
        <v>0</v>
      </c>
    </row>
    <row r="73" customFormat="false" ht="12" hidden="false" customHeight="false" outlineLevel="0" collapsed="false">
      <c r="A73" s="18" t="n">
        <v>69</v>
      </c>
      <c r="B73" s="26"/>
      <c r="C73" s="26"/>
      <c r="D73" s="23"/>
      <c r="E73" s="18"/>
      <c r="F73" s="26"/>
      <c r="G73" s="23" t="n">
        <f aca="false">(E73+F73)/2</f>
        <v>0</v>
      </c>
      <c r="H73" s="18"/>
      <c r="I73" s="26"/>
      <c r="J73" s="23" t="n">
        <f aca="false">(H73+I73)/2</f>
        <v>0</v>
      </c>
      <c r="K73" s="18"/>
      <c r="L73" s="26"/>
      <c r="M73" s="2" t="n">
        <f aca="false">MAX(K73,L73)</f>
        <v>0</v>
      </c>
      <c r="N73" s="27"/>
      <c r="O73" s="27"/>
      <c r="P73" s="23" t="n">
        <f aca="false">(N73+O73)/2</f>
        <v>0</v>
      </c>
      <c r="Q73" s="23" t="n">
        <f aca="false">G73+J73+M73+P73</f>
        <v>0</v>
      </c>
    </row>
    <row r="74" customFormat="false" ht="12" hidden="false" customHeight="false" outlineLevel="0" collapsed="false">
      <c r="A74" s="18" t="n">
        <v>70</v>
      </c>
      <c r="B74" s="26"/>
      <c r="C74" s="26"/>
      <c r="D74" s="23"/>
      <c r="E74" s="18"/>
      <c r="F74" s="26"/>
      <c r="G74" s="23" t="n">
        <f aca="false">(E74+F74)/2</f>
        <v>0</v>
      </c>
      <c r="H74" s="18"/>
      <c r="I74" s="26"/>
      <c r="J74" s="23" t="n">
        <f aca="false">(H74+I74)/2</f>
        <v>0</v>
      </c>
      <c r="K74" s="18"/>
      <c r="L74" s="26"/>
      <c r="M74" s="2" t="n">
        <f aca="false">MAX(K74,L74)</f>
        <v>0</v>
      </c>
      <c r="N74" s="27"/>
      <c r="O74" s="27"/>
      <c r="P74" s="23" t="n">
        <f aca="false">(N74+O74)/2</f>
        <v>0</v>
      </c>
      <c r="Q74" s="23" t="n">
        <f aca="false">G74+J74+M74+P74</f>
        <v>0</v>
      </c>
    </row>
    <row r="75" customFormat="false" ht="12" hidden="false" customHeight="false" outlineLevel="0" collapsed="false">
      <c r="A75" s="18" t="n">
        <v>71</v>
      </c>
      <c r="B75" s="26"/>
      <c r="C75" s="26"/>
      <c r="D75" s="23"/>
      <c r="E75" s="18"/>
      <c r="F75" s="26"/>
      <c r="G75" s="23" t="n">
        <f aca="false">(E75+F75)/2</f>
        <v>0</v>
      </c>
      <c r="H75" s="18"/>
      <c r="I75" s="26"/>
      <c r="J75" s="23" t="n">
        <f aca="false">(H75+I75)/2</f>
        <v>0</v>
      </c>
      <c r="K75" s="18"/>
      <c r="L75" s="26"/>
      <c r="M75" s="2" t="n">
        <f aca="false">MAX(K75,L75)</f>
        <v>0</v>
      </c>
      <c r="N75" s="27"/>
      <c r="O75" s="27"/>
      <c r="P75" s="23" t="n">
        <f aca="false">(N75+O75)/2</f>
        <v>0</v>
      </c>
      <c r="Q75" s="23" t="n">
        <f aca="false">G75+J75+M75+P75</f>
        <v>0</v>
      </c>
    </row>
    <row r="76" customFormat="false" ht="12" hidden="false" customHeight="false" outlineLevel="0" collapsed="false">
      <c r="A76" s="18" t="n">
        <v>72</v>
      </c>
      <c r="B76" s="26"/>
      <c r="C76" s="26"/>
      <c r="D76" s="23"/>
      <c r="E76" s="18"/>
      <c r="F76" s="26"/>
      <c r="G76" s="23" t="n">
        <f aca="false">(E76+F76)/2</f>
        <v>0</v>
      </c>
      <c r="H76" s="18"/>
      <c r="I76" s="26"/>
      <c r="J76" s="23" t="n">
        <f aca="false">(H76+I76)/2</f>
        <v>0</v>
      </c>
      <c r="K76" s="18"/>
      <c r="L76" s="26"/>
      <c r="M76" s="2" t="n">
        <f aca="false">MAX(K76,L76)</f>
        <v>0</v>
      </c>
      <c r="N76" s="27"/>
      <c r="O76" s="27"/>
      <c r="P76" s="23" t="n">
        <f aca="false">(N76+O76)/2</f>
        <v>0</v>
      </c>
      <c r="Q76" s="23" t="n">
        <f aca="false">G76+J76+M76+P76</f>
        <v>0</v>
      </c>
    </row>
    <row r="77" customFormat="false" ht="12" hidden="false" customHeight="false" outlineLevel="0" collapsed="false">
      <c r="A77" s="18" t="n">
        <v>73</v>
      </c>
      <c r="B77" s="26"/>
      <c r="C77" s="26"/>
      <c r="D77" s="23"/>
      <c r="E77" s="18"/>
      <c r="F77" s="26"/>
      <c r="G77" s="23" t="n">
        <f aca="false">(E77+F77)/2</f>
        <v>0</v>
      </c>
      <c r="H77" s="18"/>
      <c r="I77" s="26"/>
      <c r="J77" s="23" t="n">
        <f aca="false">(H77+I77)/2</f>
        <v>0</v>
      </c>
      <c r="K77" s="18"/>
      <c r="L77" s="26"/>
      <c r="M77" s="2" t="n">
        <f aca="false">MAX(K77,L77)</f>
        <v>0</v>
      </c>
      <c r="N77" s="27"/>
      <c r="O77" s="27"/>
      <c r="P77" s="23" t="n">
        <f aca="false">(N77+O77)/2</f>
        <v>0</v>
      </c>
      <c r="Q77" s="23" t="n">
        <f aca="false">G77+J77+M77+P77</f>
        <v>0</v>
      </c>
    </row>
    <row r="78" customFormat="false" ht="12" hidden="false" customHeight="false" outlineLevel="0" collapsed="false">
      <c r="A78" s="18" t="n">
        <v>74</v>
      </c>
      <c r="B78" s="26"/>
      <c r="C78" s="26"/>
      <c r="D78" s="23"/>
      <c r="E78" s="18"/>
      <c r="F78" s="26"/>
      <c r="G78" s="23" t="n">
        <f aca="false">(E78+F78)/2</f>
        <v>0</v>
      </c>
      <c r="H78" s="18"/>
      <c r="I78" s="26"/>
      <c r="J78" s="23" t="n">
        <f aca="false">(H78+I78)/2</f>
        <v>0</v>
      </c>
      <c r="K78" s="18"/>
      <c r="L78" s="26"/>
      <c r="M78" s="2" t="n">
        <f aca="false">MAX(K78,L78)</f>
        <v>0</v>
      </c>
      <c r="N78" s="27"/>
      <c r="O78" s="27"/>
      <c r="P78" s="23" t="n">
        <f aca="false">(N78+O78)/2</f>
        <v>0</v>
      </c>
      <c r="Q78" s="23" t="n">
        <f aca="false">G78+J78+M78+P78</f>
        <v>0</v>
      </c>
    </row>
    <row r="79" customFormat="false" ht="12" hidden="false" customHeight="false" outlineLevel="0" collapsed="false">
      <c r="A79" s="18" t="n">
        <v>75</v>
      </c>
      <c r="B79" s="26"/>
      <c r="C79" s="26"/>
      <c r="D79" s="23"/>
      <c r="E79" s="18"/>
      <c r="F79" s="26"/>
      <c r="G79" s="23" t="n">
        <f aca="false">(E79+F79)/2</f>
        <v>0</v>
      </c>
      <c r="H79" s="18"/>
      <c r="I79" s="26"/>
      <c r="J79" s="23" t="n">
        <f aca="false">(H79+I79)/2</f>
        <v>0</v>
      </c>
      <c r="K79" s="18"/>
      <c r="L79" s="26"/>
      <c r="M79" s="2" t="n">
        <f aca="false">MAX(K79,L79)</f>
        <v>0</v>
      </c>
      <c r="N79" s="27"/>
      <c r="O79" s="27"/>
      <c r="P79" s="23" t="n">
        <f aca="false">(N79+O79)/2</f>
        <v>0</v>
      </c>
      <c r="Q79" s="23" t="n">
        <f aca="false">G79+J79+M79+P79</f>
        <v>0</v>
      </c>
    </row>
    <row r="80" customFormat="false" ht="12" hidden="false" customHeight="false" outlineLevel="0" collapsed="false">
      <c r="A80" s="18" t="n">
        <v>76</v>
      </c>
      <c r="B80" s="26"/>
      <c r="C80" s="26"/>
      <c r="D80" s="23"/>
      <c r="E80" s="18"/>
      <c r="F80" s="26"/>
      <c r="G80" s="23" t="n">
        <f aca="false">(E80+F80)/2</f>
        <v>0</v>
      </c>
      <c r="H80" s="18"/>
      <c r="I80" s="26"/>
      <c r="J80" s="23" t="n">
        <f aca="false">(H80+I80)/2</f>
        <v>0</v>
      </c>
      <c r="K80" s="18"/>
      <c r="L80" s="26"/>
      <c r="M80" s="2" t="n">
        <f aca="false">MAX(K80,L80)</f>
        <v>0</v>
      </c>
      <c r="N80" s="27"/>
      <c r="O80" s="27"/>
      <c r="P80" s="23" t="n">
        <f aca="false">(N80+O80)/2</f>
        <v>0</v>
      </c>
      <c r="Q80" s="23" t="n">
        <f aca="false">G80+J80+M80+P80</f>
        <v>0</v>
      </c>
    </row>
    <row r="81" customFormat="false" ht="12" hidden="false" customHeight="false" outlineLevel="0" collapsed="false">
      <c r="A81" s="18" t="n">
        <v>77</v>
      </c>
      <c r="B81" s="26"/>
      <c r="C81" s="26"/>
      <c r="D81" s="23"/>
      <c r="E81" s="18"/>
      <c r="F81" s="26"/>
      <c r="G81" s="23" t="n">
        <f aca="false">(E81+F81)/2</f>
        <v>0</v>
      </c>
      <c r="H81" s="18"/>
      <c r="I81" s="26"/>
      <c r="J81" s="23" t="n">
        <f aca="false">(H81+I81)/2</f>
        <v>0</v>
      </c>
      <c r="K81" s="18"/>
      <c r="L81" s="26"/>
      <c r="M81" s="2" t="n">
        <f aca="false">MAX(K81,L81)</f>
        <v>0</v>
      </c>
      <c r="N81" s="27"/>
      <c r="O81" s="27"/>
      <c r="P81" s="23" t="n">
        <f aca="false">(N81+O81)/2</f>
        <v>0</v>
      </c>
      <c r="Q81" s="23" t="n">
        <f aca="false">G81+J81+M81+P81</f>
        <v>0</v>
      </c>
    </row>
    <row r="82" customFormat="false" ht="12" hidden="false" customHeight="false" outlineLevel="0" collapsed="false">
      <c r="A82" s="18" t="n">
        <v>78</v>
      </c>
      <c r="B82" s="26"/>
      <c r="C82" s="26"/>
      <c r="D82" s="23"/>
      <c r="E82" s="18"/>
      <c r="F82" s="26"/>
      <c r="G82" s="23" t="n">
        <f aca="false">(E82+F82)/2</f>
        <v>0</v>
      </c>
      <c r="H82" s="18"/>
      <c r="I82" s="26"/>
      <c r="J82" s="23" t="n">
        <f aca="false">(H82+I82)/2</f>
        <v>0</v>
      </c>
      <c r="K82" s="18"/>
      <c r="L82" s="26"/>
      <c r="M82" s="2" t="n">
        <f aca="false">MAX(K82,L82)</f>
        <v>0</v>
      </c>
      <c r="N82" s="27"/>
      <c r="O82" s="27"/>
      <c r="P82" s="23" t="n">
        <f aca="false">(N82+O82)/2</f>
        <v>0</v>
      </c>
      <c r="Q82" s="23" t="n">
        <f aca="false">G82+J82+M82+P82</f>
        <v>0</v>
      </c>
    </row>
    <row r="83" customFormat="false" ht="12" hidden="false" customHeight="false" outlineLevel="0" collapsed="false">
      <c r="A83" s="18" t="n">
        <v>79</v>
      </c>
      <c r="B83" s="26"/>
      <c r="C83" s="26"/>
      <c r="D83" s="23"/>
      <c r="E83" s="18"/>
      <c r="F83" s="26"/>
      <c r="G83" s="23" t="n">
        <f aca="false">(E83+F83)/2</f>
        <v>0</v>
      </c>
      <c r="H83" s="18"/>
      <c r="I83" s="26"/>
      <c r="J83" s="23" t="n">
        <f aca="false">(H83+I83)/2</f>
        <v>0</v>
      </c>
      <c r="K83" s="18"/>
      <c r="L83" s="26"/>
      <c r="M83" s="2" t="n">
        <f aca="false">MAX(K83,L83)</f>
        <v>0</v>
      </c>
      <c r="N83" s="27"/>
      <c r="O83" s="27"/>
      <c r="P83" s="23" t="n">
        <f aca="false">(N83+O83)/2</f>
        <v>0</v>
      </c>
      <c r="Q83" s="23" t="n">
        <f aca="false">G83+J83+M83+P83</f>
        <v>0</v>
      </c>
    </row>
    <row r="84" customFormat="false" ht="12" hidden="false" customHeight="false" outlineLevel="0" collapsed="false">
      <c r="A84" s="18" t="n">
        <v>80</v>
      </c>
      <c r="B84" s="26"/>
      <c r="C84" s="26"/>
      <c r="D84" s="23"/>
      <c r="E84" s="18"/>
      <c r="F84" s="26"/>
      <c r="G84" s="23" t="n">
        <f aca="false">(E84+F84)/2</f>
        <v>0</v>
      </c>
      <c r="H84" s="18"/>
      <c r="I84" s="26"/>
      <c r="J84" s="23" t="n">
        <f aca="false">(H84+I84)/2</f>
        <v>0</v>
      </c>
      <c r="K84" s="18"/>
      <c r="L84" s="26"/>
      <c r="M84" s="2" t="n">
        <f aca="false">MAX(K84,L84)</f>
        <v>0</v>
      </c>
      <c r="N84" s="27"/>
      <c r="O84" s="27"/>
      <c r="P84" s="23" t="n">
        <f aca="false">(N84+O84)/2</f>
        <v>0</v>
      </c>
      <c r="Q84" s="23" t="n">
        <f aca="false">G84+J84+M84+P84</f>
        <v>0</v>
      </c>
    </row>
    <row r="85" customFormat="false" ht="12" hidden="false" customHeight="false" outlineLevel="0" collapsed="false">
      <c r="A85" s="18" t="n">
        <v>81</v>
      </c>
      <c r="B85" s="26"/>
      <c r="C85" s="26"/>
      <c r="D85" s="23"/>
      <c r="E85" s="18"/>
      <c r="F85" s="26"/>
      <c r="G85" s="23" t="n">
        <f aca="false">(E85+F85)/2</f>
        <v>0</v>
      </c>
      <c r="H85" s="18"/>
      <c r="I85" s="26"/>
      <c r="J85" s="23" t="n">
        <f aca="false">(H85+I85)/2</f>
        <v>0</v>
      </c>
      <c r="K85" s="18"/>
      <c r="L85" s="26"/>
      <c r="M85" s="2" t="n">
        <f aca="false">MAX(K85,L85)</f>
        <v>0</v>
      </c>
      <c r="N85" s="27"/>
      <c r="O85" s="27"/>
      <c r="P85" s="23" t="n">
        <f aca="false">(N85+O85)/2</f>
        <v>0</v>
      </c>
      <c r="Q85" s="23" t="n">
        <f aca="false">G85+J85+M85+P85</f>
        <v>0</v>
      </c>
    </row>
    <row r="86" customFormat="false" ht="12" hidden="false" customHeight="false" outlineLevel="0" collapsed="false">
      <c r="A86" s="18" t="n">
        <v>82</v>
      </c>
      <c r="B86" s="26"/>
      <c r="C86" s="26"/>
      <c r="D86" s="23"/>
      <c r="E86" s="18"/>
      <c r="F86" s="26"/>
      <c r="G86" s="23" t="n">
        <f aca="false">(E86+F86)/2</f>
        <v>0</v>
      </c>
      <c r="H86" s="18"/>
      <c r="I86" s="26"/>
      <c r="J86" s="23" t="n">
        <f aca="false">(H86+I86)/2</f>
        <v>0</v>
      </c>
      <c r="K86" s="18"/>
      <c r="L86" s="26"/>
      <c r="M86" s="2" t="n">
        <f aca="false">MAX(K86,L86)</f>
        <v>0</v>
      </c>
      <c r="N86" s="27"/>
      <c r="O86" s="27"/>
      <c r="P86" s="23" t="n">
        <f aca="false">(N86+O86)/2</f>
        <v>0</v>
      </c>
      <c r="Q86" s="23" t="n">
        <f aca="false">G86+J86+M86+P86</f>
        <v>0</v>
      </c>
    </row>
    <row r="87" customFormat="false" ht="12" hidden="false" customHeight="false" outlineLevel="0" collapsed="false">
      <c r="A87" s="18" t="n">
        <v>83</v>
      </c>
      <c r="B87" s="26"/>
      <c r="C87" s="26"/>
      <c r="D87" s="23"/>
      <c r="E87" s="18"/>
      <c r="F87" s="26"/>
      <c r="G87" s="23" t="n">
        <f aca="false">(E87+F87)/2</f>
        <v>0</v>
      </c>
      <c r="H87" s="18"/>
      <c r="I87" s="26"/>
      <c r="J87" s="23" t="n">
        <f aca="false">(H87+I87)/2</f>
        <v>0</v>
      </c>
      <c r="K87" s="18"/>
      <c r="L87" s="26"/>
      <c r="M87" s="2" t="n">
        <f aca="false">MAX(K87,L87)</f>
        <v>0</v>
      </c>
      <c r="N87" s="27"/>
      <c r="O87" s="27"/>
      <c r="P87" s="23" t="n">
        <f aca="false">(N87+O87)/2</f>
        <v>0</v>
      </c>
      <c r="Q87" s="23" t="n">
        <f aca="false">G87+J87+M87+P87</f>
        <v>0</v>
      </c>
    </row>
    <row r="88" customFormat="false" ht="12" hidden="false" customHeight="false" outlineLevel="0" collapsed="false">
      <c r="A88" s="18" t="n">
        <v>84</v>
      </c>
      <c r="B88" s="26"/>
      <c r="C88" s="26"/>
      <c r="D88" s="23"/>
      <c r="E88" s="18"/>
      <c r="F88" s="26"/>
      <c r="G88" s="23" t="n">
        <f aca="false">(E88+F88)/2</f>
        <v>0</v>
      </c>
      <c r="H88" s="18"/>
      <c r="I88" s="26"/>
      <c r="J88" s="23" t="n">
        <f aca="false">(H88+I88)/2</f>
        <v>0</v>
      </c>
      <c r="K88" s="18"/>
      <c r="L88" s="26"/>
      <c r="M88" s="2" t="n">
        <f aca="false">MAX(K88,L88)</f>
        <v>0</v>
      </c>
      <c r="N88" s="27"/>
      <c r="O88" s="27"/>
      <c r="P88" s="23" t="n">
        <f aca="false">(N88+O88)/2</f>
        <v>0</v>
      </c>
      <c r="Q88" s="23" t="n">
        <f aca="false">G88+J88+M88+P88</f>
        <v>0</v>
      </c>
    </row>
    <row r="89" customFormat="false" ht="12" hidden="false" customHeight="false" outlineLevel="0" collapsed="false">
      <c r="A89" s="18" t="n">
        <v>85</v>
      </c>
      <c r="B89" s="26"/>
      <c r="C89" s="26"/>
      <c r="D89" s="23"/>
      <c r="E89" s="18"/>
      <c r="F89" s="26"/>
      <c r="G89" s="23" t="n">
        <f aca="false">(E89+F89)/2</f>
        <v>0</v>
      </c>
      <c r="H89" s="18"/>
      <c r="I89" s="26"/>
      <c r="J89" s="23" t="n">
        <f aca="false">(H89+I89)/2</f>
        <v>0</v>
      </c>
      <c r="K89" s="18"/>
      <c r="L89" s="26"/>
      <c r="M89" s="2" t="n">
        <f aca="false">MAX(K89,L89)</f>
        <v>0</v>
      </c>
      <c r="N89" s="27"/>
      <c r="O89" s="27"/>
      <c r="P89" s="23" t="n">
        <f aca="false">(N89+O89)/2</f>
        <v>0</v>
      </c>
      <c r="Q89" s="23" t="n">
        <f aca="false">G89+J89+M89+P89</f>
        <v>0</v>
      </c>
    </row>
    <row r="90" customFormat="false" ht="12" hidden="false" customHeight="false" outlineLevel="0" collapsed="false">
      <c r="A90" s="18" t="n">
        <v>86</v>
      </c>
      <c r="B90" s="26"/>
      <c r="C90" s="26"/>
      <c r="D90" s="23"/>
      <c r="E90" s="18"/>
      <c r="F90" s="26"/>
      <c r="G90" s="23" t="n">
        <f aca="false">(E90+F90)/2</f>
        <v>0</v>
      </c>
      <c r="H90" s="18"/>
      <c r="I90" s="26"/>
      <c r="J90" s="23" t="n">
        <f aca="false">(H90+I90)/2</f>
        <v>0</v>
      </c>
      <c r="K90" s="18"/>
      <c r="L90" s="26"/>
      <c r="M90" s="2" t="n">
        <f aca="false">MAX(K90,L90)</f>
        <v>0</v>
      </c>
      <c r="N90" s="27"/>
      <c r="O90" s="27"/>
      <c r="P90" s="23" t="n">
        <f aca="false">(N90+O90)/2</f>
        <v>0</v>
      </c>
      <c r="Q90" s="23" t="n">
        <f aca="false">G90+J90+M90+P90</f>
        <v>0</v>
      </c>
    </row>
    <row r="91" customFormat="false" ht="12" hidden="false" customHeight="false" outlineLevel="0" collapsed="false">
      <c r="A91" s="18" t="n">
        <v>87</v>
      </c>
      <c r="B91" s="26"/>
      <c r="C91" s="26"/>
      <c r="D91" s="23"/>
      <c r="E91" s="18"/>
      <c r="F91" s="26"/>
      <c r="G91" s="23" t="n">
        <f aca="false">(E91+F91)/2</f>
        <v>0</v>
      </c>
      <c r="H91" s="18"/>
      <c r="I91" s="26"/>
      <c r="J91" s="23" t="n">
        <f aca="false">(H91+I91)/2</f>
        <v>0</v>
      </c>
      <c r="K91" s="18"/>
      <c r="L91" s="26"/>
      <c r="M91" s="2" t="n">
        <f aca="false">MAX(K91,L91)</f>
        <v>0</v>
      </c>
      <c r="N91" s="27"/>
      <c r="O91" s="27"/>
      <c r="P91" s="23" t="n">
        <f aca="false">(N91+O91)/2</f>
        <v>0</v>
      </c>
      <c r="Q91" s="23" t="n">
        <f aca="false">G91+J91+M91+P91</f>
        <v>0</v>
      </c>
    </row>
    <row r="92" customFormat="false" ht="12" hidden="false" customHeight="false" outlineLevel="0" collapsed="false">
      <c r="A92" s="18" t="n">
        <v>88</v>
      </c>
      <c r="B92" s="26"/>
      <c r="C92" s="26"/>
      <c r="D92" s="23"/>
      <c r="E92" s="18"/>
      <c r="F92" s="26"/>
      <c r="G92" s="23" t="n">
        <f aca="false">(E92+F92)/2</f>
        <v>0</v>
      </c>
      <c r="H92" s="18"/>
      <c r="I92" s="26"/>
      <c r="J92" s="23" t="n">
        <f aca="false">(H92+I92)/2</f>
        <v>0</v>
      </c>
      <c r="K92" s="18"/>
      <c r="L92" s="26"/>
      <c r="M92" s="2" t="n">
        <f aca="false">MAX(K92,L92)</f>
        <v>0</v>
      </c>
      <c r="N92" s="27"/>
      <c r="O92" s="27"/>
      <c r="P92" s="23" t="n">
        <f aca="false">(N92+O92)/2</f>
        <v>0</v>
      </c>
      <c r="Q92" s="23" t="n">
        <f aca="false">G92+J92+M92+P92</f>
        <v>0</v>
      </c>
    </row>
    <row r="93" customFormat="false" ht="12" hidden="false" customHeight="false" outlineLevel="0" collapsed="false">
      <c r="A93" s="18" t="n">
        <v>89</v>
      </c>
      <c r="B93" s="26"/>
      <c r="C93" s="26"/>
      <c r="D93" s="23"/>
      <c r="E93" s="18"/>
      <c r="F93" s="26"/>
      <c r="G93" s="23" t="n">
        <f aca="false">(E93+F93)/2</f>
        <v>0</v>
      </c>
      <c r="H93" s="18"/>
      <c r="I93" s="26"/>
      <c r="J93" s="23" t="n">
        <f aca="false">(H93+I93)/2</f>
        <v>0</v>
      </c>
      <c r="K93" s="18"/>
      <c r="L93" s="26"/>
      <c r="M93" s="2" t="n">
        <f aca="false">MAX(K93,L93)</f>
        <v>0</v>
      </c>
      <c r="N93" s="27"/>
      <c r="O93" s="27"/>
      <c r="P93" s="23" t="n">
        <f aca="false">(N93+O93)/2</f>
        <v>0</v>
      </c>
      <c r="Q93" s="23" t="n">
        <f aca="false">G93+J93+M93+P93</f>
        <v>0</v>
      </c>
    </row>
    <row r="94" customFormat="false" ht="12" hidden="false" customHeight="false" outlineLevel="0" collapsed="false">
      <c r="A94" s="18" t="n">
        <v>90</v>
      </c>
      <c r="B94" s="26"/>
      <c r="C94" s="26"/>
      <c r="D94" s="23"/>
      <c r="E94" s="18"/>
      <c r="F94" s="26"/>
      <c r="G94" s="23" t="n">
        <f aca="false">(E94+F94)/2</f>
        <v>0</v>
      </c>
      <c r="H94" s="18"/>
      <c r="I94" s="26"/>
      <c r="J94" s="23" t="n">
        <f aca="false">(H94+I94)/2</f>
        <v>0</v>
      </c>
      <c r="K94" s="18"/>
      <c r="L94" s="26"/>
      <c r="M94" s="2" t="n">
        <f aca="false">MAX(K94,L94)</f>
        <v>0</v>
      </c>
      <c r="N94" s="27"/>
      <c r="O94" s="27"/>
      <c r="P94" s="23" t="n">
        <f aca="false">(N94+O94)/2</f>
        <v>0</v>
      </c>
      <c r="Q94" s="23" t="n">
        <f aca="false">G94+J94+M94+P94</f>
        <v>0</v>
      </c>
    </row>
    <row r="95" customFormat="false" ht="12" hidden="false" customHeight="false" outlineLevel="0" collapsed="false">
      <c r="A95" s="18" t="n">
        <v>91</v>
      </c>
      <c r="B95" s="26"/>
      <c r="C95" s="26"/>
      <c r="D95" s="23"/>
      <c r="E95" s="18"/>
      <c r="F95" s="26"/>
      <c r="G95" s="23" t="n">
        <f aca="false">(E95+F95)/2</f>
        <v>0</v>
      </c>
      <c r="H95" s="18"/>
      <c r="I95" s="26"/>
      <c r="J95" s="23" t="n">
        <f aca="false">(H95+I95)/2</f>
        <v>0</v>
      </c>
      <c r="K95" s="18"/>
      <c r="L95" s="26"/>
      <c r="M95" s="2" t="n">
        <f aca="false">MAX(K95,L95)</f>
        <v>0</v>
      </c>
      <c r="N95" s="27"/>
      <c r="O95" s="27"/>
      <c r="P95" s="23" t="n">
        <f aca="false">(N95+O95)/2</f>
        <v>0</v>
      </c>
      <c r="Q95" s="23" t="n">
        <f aca="false">G95+J95+M95+P95</f>
        <v>0</v>
      </c>
    </row>
    <row r="96" customFormat="false" ht="12" hidden="false" customHeight="false" outlineLevel="0" collapsed="false">
      <c r="A96" s="18" t="n">
        <v>92</v>
      </c>
      <c r="B96" s="26"/>
      <c r="C96" s="26"/>
      <c r="D96" s="23"/>
      <c r="E96" s="18"/>
      <c r="F96" s="26"/>
      <c r="G96" s="23" t="n">
        <f aca="false">(E96+F96)/2</f>
        <v>0</v>
      </c>
      <c r="H96" s="18"/>
      <c r="I96" s="26"/>
      <c r="J96" s="23" t="n">
        <f aca="false">(H96+I96)/2</f>
        <v>0</v>
      </c>
      <c r="K96" s="18"/>
      <c r="L96" s="26"/>
      <c r="M96" s="2" t="n">
        <f aca="false">MAX(K96,L96)</f>
        <v>0</v>
      </c>
      <c r="N96" s="27"/>
      <c r="O96" s="27"/>
      <c r="P96" s="23" t="n">
        <f aca="false">(N96+O96)/2</f>
        <v>0</v>
      </c>
      <c r="Q96" s="23" t="n">
        <f aca="false">G96+J96+M96+P96</f>
        <v>0</v>
      </c>
    </row>
    <row r="97" customFormat="false" ht="12" hidden="false" customHeight="false" outlineLevel="0" collapsed="false">
      <c r="A97" s="18" t="n">
        <v>93</v>
      </c>
      <c r="B97" s="26"/>
      <c r="C97" s="26"/>
      <c r="D97" s="23"/>
      <c r="E97" s="18"/>
      <c r="F97" s="26"/>
      <c r="G97" s="23" t="n">
        <f aca="false">(E97+F97)/2</f>
        <v>0</v>
      </c>
      <c r="H97" s="18"/>
      <c r="I97" s="26"/>
      <c r="J97" s="23" t="n">
        <f aca="false">(H97+I97)/2</f>
        <v>0</v>
      </c>
      <c r="K97" s="18"/>
      <c r="L97" s="26"/>
      <c r="M97" s="2" t="n">
        <f aca="false">MAX(K97,L97)</f>
        <v>0</v>
      </c>
      <c r="N97" s="27"/>
      <c r="O97" s="27"/>
      <c r="P97" s="23" t="n">
        <f aca="false">(N97+O97)/2</f>
        <v>0</v>
      </c>
      <c r="Q97" s="23" t="n">
        <f aca="false">G97+J97+M97+P97</f>
        <v>0</v>
      </c>
    </row>
    <row r="98" customFormat="false" ht="12" hidden="false" customHeight="false" outlineLevel="0" collapsed="false">
      <c r="A98" s="18" t="n">
        <v>94</v>
      </c>
      <c r="B98" s="26"/>
      <c r="C98" s="26"/>
      <c r="D98" s="23"/>
      <c r="E98" s="18"/>
      <c r="F98" s="26"/>
      <c r="G98" s="23" t="n">
        <f aca="false">(E98+F98)/2</f>
        <v>0</v>
      </c>
      <c r="H98" s="18"/>
      <c r="I98" s="26"/>
      <c r="J98" s="23" t="n">
        <f aca="false">(H98+I98)/2</f>
        <v>0</v>
      </c>
      <c r="K98" s="18"/>
      <c r="L98" s="26"/>
      <c r="M98" s="2" t="n">
        <f aca="false">MAX(K98,L98)</f>
        <v>0</v>
      </c>
      <c r="N98" s="27"/>
      <c r="O98" s="27"/>
      <c r="P98" s="23" t="n">
        <f aca="false">(N98+O98)/2</f>
        <v>0</v>
      </c>
      <c r="Q98" s="23" t="n">
        <f aca="false">G98+J98+M98+P98</f>
        <v>0</v>
      </c>
    </row>
    <row r="99" customFormat="false" ht="12" hidden="false" customHeight="false" outlineLevel="0" collapsed="false">
      <c r="A99" s="18" t="n">
        <v>95</v>
      </c>
      <c r="B99" s="26"/>
      <c r="C99" s="26"/>
      <c r="D99" s="23"/>
      <c r="E99" s="18"/>
      <c r="F99" s="26"/>
      <c r="G99" s="23" t="n">
        <f aca="false">(E99+F99)/2</f>
        <v>0</v>
      </c>
      <c r="H99" s="18"/>
      <c r="I99" s="26"/>
      <c r="J99" s="23" t="n">
        <f aca="false">(H99+I99)/2</f>
        <v>0</v>
      </c>
      <c r="K99" s="18"/>
      <c r="L99" s="26"/>
      <c r="M99" s="2" t="n">
        <f aca="false">MAX(K99,L99)</f>
        <v>0</v>
      </c>
      <c r="N99" s="27"/>
      <c r="O99" s="27"/>
      <c r="P99" s="23" t="n">
        <f aca="false">(N99+O99)/2</f>
        <v>0</v>
      </c>
      <c r="Q99" s="23" t="n">
        <f aca="false">G99+J99+M99+P99</f>
        <v>0</v>
      </c>
    </row>
    <row r="100" customFormat="false" ht="12" hidden="false" customHeight="false" outlineLevel="0" collapsed="false">
      <c r="A100" s="18" t="n">
        <v>96</v>
      </c>
      <c r="B100" s="26"/>
      <c r="C100" s="26"/>
      <c r="D100" s="23"/>
      <c r="E100" s="18"/>
      <c r="F100" s="26"/>
      <c r="G100" s="23" t="n">
        <f aca="false">(E100+F100)/2</f>
        <v>0</v>
      </c>
      <c r="H100" s="18"/>
      <c r="I100" s="26"/>
      <c r="J100" s="23" t="n">
        <f aca="false">(H100+I100)/2</f>
        <v>0</v>
      </c>
      <c r="K100" s="18"/>
      <c r="L100" s="26"/>
      <c r="M100" s="2" t="n">
        <f aca="false">MAX(K100,L100)</f>
        <v>0</v>
      </c>
      <c r="N100" s="27"/>
      <c r="O100" s="27"/>
      <c r="P100" s="23" t="n">
        <f aca="false">(N100+O100)/2</f>
        <v>0</v>
      </c>
      <c r="Q100" s="23" t="n">
        <f aca="false">G100+J100+M100+P100</f>
        <v>0</v>
      </c>
    </row>
    <row r="101" customFormat="false" ht="12" hidden="false" customHeight="false" outlineLevel="0" collapsed="false">
      <c r="A101" s="18" t="n">
        <v>97</v>
      </c>
      <c r="B101" s="26"/>
      <c r="C101" s="26"/>
      <c r="D101" s="23"/>
      <c r="E101" s="18"/>
      <c r="F101" s="26"/>
      <c r="G101" s="23" t="n">
        <f aca="false">(E101+F101)/2</f>
        <v>0</v>
      </c>
      <c r="H101" s="18"/>
      <c r="I101" s="26"/>
      <c r="J101" s="23" t="n">
        <f aca="false">(H101+I101)/2</f>
        <v>0</v>
      </c>
      <c r="K101" s="18"/>
      <c r="L101" s="26"/>
      <c r="M101" s="2" t="n">
        <f aca="false">MAX(K101,L101)</f>
        <v>0</v>
      </c>
      <c r="N101" s="27"/>
      <c r="O101" s="27"/>
      <c r="P101" s="23" t="n">
        <f aca="false">(N101+O101)/2</f>
        <v>0</v>
      </c>
      <c r="Q101" s="23" t="n">
        <f aca="false">G101+J101+M101+P101</f>
        <v>0</v>
      </c>
    </row>
    <row r="102" customFormat="false" ht="12" hidden="false" customHeight="false" outlineLevel="0" collapsed="false">
      <c r="A102" s="18" t="n">
        <v>98</v>
      </c>
      <c r="B102" s="26"/>
      <c r="C102" s="26"/>
      <c r="D102" s="23"/>
      <c r="E102" s="18"/>
      <c r="F102" s="26"/>
      <c r="G102" s="23" t="n">
        <f aca="false">(E102+F102)/2</f>
        <v>0</v>
      </c>
      <c r="H102" s="18"/>
      <c r="I102" s="26"/>
      <c r="J102" s="23" t="n">
        <f aca="false">(H102+I102)/2</f>
        <v>0</v>
      </c>
      <c r="K102" s="18"/>
      <c r="L102" s="26"/>
      <c r="M102" s="2" t="n">
        <f aca="false">MAX(K102,L102)</f>
        <v>0</v>
      </c>
      <c r="N102" s="27"/>
      <c r="O102" s="27"/>
      <c r="P102" s="23" t="n">
        <f aca="false">(N102+O102)/2</f>
        <v>0</v>
      </c>
      <c r="Q102" s="23" t="n">
        <f aca="false">G102+J102+M102+P102</f>
        <v>0</v>
      </c>
    </row>
    <row r="103" customFormat="false" ht="12" hidden="false" customHeight="false" outlineLevel="0" collapsed="false">
      <c r="A103" s="18" t="n">
        <v>99</v>
      </c>
      <c r="B103" s="26"/>
      <c r="C103" s="26"/>
      <c r="D103" s="23"/>
      <c r="E103" s="18"/>
      <c r="F103" s="26"/>
      <c r="G103" s="23" t="n">
        <f aca="false">(E103+F103)/2</f>
        <v>0</v>
      </c>
      <c r="H103" s="18"/>
      <c r="I103" s="26"/>
      <c r="J103" s="23" t="n">
        <f aca="false">(H103+I103)/2</f>
        <v>0</v>
      </c>
      <c r="K103" s="18"/>
      <c r="L103" s="26"/>
      <c r="M103" s="2" t="n">
        <f aca="false">MAX(K103,L103)</f>
        <v>0</v>
      </c>
      <c r="N103" s="27"/>
      <c r="O103" s="27"/>
      <c r="P103" s="23" t="n">
        <f aca="false">(N103+O103)/2</f>
        <v>0</v>
      </c>
      <c r="Q103" s="23" t="n">
        <f aca="false">G103+J103+M103+P103</f>
        <v>0</v>
      </c>
    </row>
    <row r="104" customFormat="false" ht="13" hidden="false" customHeight="false" outlineLevel="0" collapsed="false">
      <c r="A104" s="12" t="n">
        <v>100</v>
      </c>
      <c r="B104" s="13"/>
      <c r="C104" s="13"/>
      <c r="D104" s="29"/>
      <c r="E104" s="12"/>
      <c r="F104" s="13"/>
      <c r="G104" s="29" t="n">
        <f aca="false">(E104+F104)/2</f>
        <v>0</v>
      </c>
      <c r="H104" s="12"/>
      <c r="I104" s="13"/>
      <c r="J104" s="29" t="n">
        <f aca="false">(H104+I104)/2</f>
        <v>0</v>
      </c>
      <c r="K104" s="12"/>
      <c r="L104" s="13"/>
      <c r="M104" s="2" t="n">
        <f aca="false">MAX(K104,L104)</f>
        <v>0</v>
      </c>
      <c r="N104" s="30"/>
      <c r="O104" s="30"/>
      <c r="P104" s="29" t="n">
        <f aca="false">(N104+O104)/2</f>
        <v>0</v>
      </c>
      <c r="Q104" s="29" t="n">
        <f aca="false">G104+J104+M104+P104</f>
        <v>0</v>
      </c>
    </row>
    <row r="105" customFormat="false" ht="12" hidden="false" customHeight="false" outlineLevel="0" collapsed="false">
      <c r="G105" s="31"/>
    </row>
    <row r="106" customFormat="false" ht="12" hidden="false" customHeight="false" outlineLevel="0" collapsed="false">
      <c r="G106" s="26"/>
    </row>
    <row r="107" customFormat="false" ht="12" hidden="false" customHeight="false" outlineLevel="0" collapsed="false">
      <c r="G107" s="26"/>
    </row>
    <row r="108" customFormat="false" ht="12" hidden="false" customHeight="false" outlineLevel="0" collapsed="false">
      <c r="G108" s="26"/>
    </row>
    <row r="109" customFormat="false" ht="12" hidden="false" customHeight="false" outlineLevel="0" collapsed="false">
      <c r="G109" s="26"/>
    </row>
    <row r="110" customFormat="false" ht="12" hidden="false" customHeight="false" outlineLevel="0" collapsed="false">
      <c r="G110" s="26"/>
    </row>
    <row r="111" customFormat="false" ht="12" hidden="false" customHeight="false" outlineLevel="0" collapsed="false">
      <c r="G111" s="26"/>
    </row>
    <row r="112" customFormat="false" ht="12" hidden="false" customHeight="false" outlineLevel="0" collapsed="false">
      <c r="G112" s="26"/>
    </row>
    <row r="113" customFormat="false" ht="12" hidden="false" customHeight="false" outlineLevel="0" collapsed="false">
      <c r="G113" s="26"/>
    </row>
    <row r="114" customFormat="false" ht="12" hidden="false" customHeight="false" outlineLevel="0" collapsed="false">
      <c r="G114" s="26"/>
    </row>
    <row r="115" customFormat="false" ht="12" hidden="false" customHeight="false" outlineLevel="0" collapsed="false">
      <c r="G115" s="26"/>
    </row>
    <row r="116" customFormat="false" ht="12" hidden="false" customHeight="false" outlineLevel="0" collapsed="false">
      <c r="G116" s="26"/>
    </row>
    <row r="117" customFormat="false" ht="12" hidden="false" customHeight="false" outlineLevel="0" collapsed="false">
      <c r="G117" s="26"/>
    </row>
    <row r="118" customFormat="false" ht="12" hidden="false" customHeight="false" outlineLevel="0" collapsed="false">
      <c r="G118" s="26"/>
    </row>
    <row r="119" customFormat="false" ht="12" hidden="false" customHeight="false" outlineLevel="0" collapsed="false">
      <c r="G119" s="26"/>
    </row>
    <row r="120" customFormat="false" ht="12" hidden="false" customHeight="false" outlineLevel="0" collapsed="false">
      <c r="G120" s="26"/>
    </row>
    <row r="121" customFormat="false" ht="12" hidden="false" customHeight="false" outlineLevel="0" collapsed="false">
      <c r="G121" s="26"/>
    </row>
    <row r="122" customFormat="false" ht="12" hidden="false" customHeight="false" outlineLevel="0" collapsed="false">
      <c r="G122" s="26"/>
    </row>
    <row r="123" customFormat="false" ht="12" hidden="false" customHeight="false" outlineLevel="0" collapsed="false">
      <c r="G123" s="26"/>
    </row>
    <row r="124" customFormat="false" ht="12" hidden="false" customHeight="false" outlineLevel="0" collapsed="false">
      <c r="G124" s="26"/>
    </row>
    <row r="125" customFormat="false" ht="12" hidden="false" customHeight="false" outlineLevel="0" collapsed="false">
      <c r="G125" s="26"/>
    </row>
    <row r="126" customFormat="false" ht="12" hidden="false" customHeight="false" outlineLevel="0" collapsed="false">
      <c r="G126" s="26"/>
    </row>
    <row r="127" customFormat="false" ht="12" hidden="false" customHeight="false" outlineLevel="0" collapsed="false">
      <c r="G127" s="26"/>
    </row>
    <row r="128" customFormat="false" ht="12" hidden="false" customHeight="false" outlineLevel="0" collapsed="false">
      <c r="G128" s="26"/>
    </row>
    <row r="129" customFormat="false" ht="12" hidden="false" customHeight="false" outlineLevel="0" collapsed="false">
      <c r="G129" s="26"/>
    </row>
    <row r="130" customFormat="false" ht="12" hidden="false" customHeight="false" outlineLevel="0" collapsed="false">
      <c r="G130" s="26"/>
    </row>
    <row r="131" customFormat="false" ht="12" hidden="false" customHeight="false" outlineLevel="0" collapsed="false">
      <c r="G131" s="26"/>
    </row>
    <row r="132" customFormat="false" ht="12" hidden="false" customHeight="false" outlineLevel="0" collapsed="false">
      <c r="G132" s="26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  <row r="138" customFormat="false" ht="12" hidden="false" customHeight="false" outlineLevel="0" collapsed="false">
      <c r="G138" s="26"/>
    </row>
    <row r="139" customFormat="false" ht="12" hidden="false" customHeight="false" outlineLevel="0" collapsed="false">
      <c r="G139" s="26"/>
    </row>
    <row r="140" customFormat="false" ht="12" hidden="false" customHeight="false" outlineLevel="0" collapsed="false">
      <c r="G140" s="26"/>
    </row>
    <row r="141" customFormat="false" ht="12" hidden="false" customHeight="false" outlineLevel="0" collapsed="false">
      <c r="G141" s="26"/>
    </row>
    <row r="142" customFormat="false" ht="12" hidden="false" customHeight="false" outlineLevel="0" collapsed="false">
      <c r="G142" s="26"/>
    </row>
    <row r="143" customFormat="false" ht="12" hidden="false" customHeight="false" outlineLevel="0" collapsed="false">
      <c r="G143" s="26"/>
    </row>
    <row r="144" customFormat="false" ht="12" hidden="false" customHeight="false" outlineLevel="0" collapsed="false">
      <c r="G144" s="26"/>
    </row>
    <row r="145" customFormat="false" ht="12" hidden="false" customHeight="false" outlineLevel="0" collapsed="false">
      <c r="G145" s="26"/>
    </row>
    <row r="146" customFormat="false" ht="12" hidden="false" customHeight="false" outlineLevel="0" collapsed="false">
      <c r="G146" s="26"/>
    </row>
    <row r="147" customFormat="false" ht="12" hidden="false" customHeight="false" outlineLevel="0" collapsed="false">
      <c r="G147" s="26"/>
    </row>
    <row r="148" customFormat="false" ht="12" hidden="false" customHeight="false" outlineLevel="0" collapsed="false">
      <c r="G148" s="26"/>
    </row>
    <row r="149" customFormat="false" ht="12" hidden="false" customHeight="false" outlineLevel="0" collapsed="false">
      <c r="G149" s="26"/>
    </row>
    <row r="150" customFormat="false" ht="12" hidden="false" customHeight="false" outlineLevel="0" collapsed="false">
      <c r="G150" s="26"/>
    </row>
    <row r="151" customFormat="false" ht="12" hidden="false" customHeight="false" outlineLevel="0" collapsed="false">
      <c r="G151" s="26"/>
    </row>
    <row r="152" customFormat="false" ht="12" hidden="false" customHeight="false" outlineLevel="0" collapsed="false">
      <c r="G152" s="26"/>
    </row>
    <row r="153" customFormat="false" ht="12" hidden="false" customHeight="false" outlineLevel="0" collapsed="false">
      <c r="G153" s="26"/>
    </row>
    <row r="154" customFormat="false" ht="12" hidden="false" customHeight="false" outlineLevel="0" collapsed="false">
      <c r="G154" s="26"/>
    </row>
    <row r="155" customFormat="false" ht="12" hidden="false" customHeight="false" outlineLevel="0" collapsed="false">
      <c r="G155" s="26"/>
    </row>
    <row r="156" customFormat="false" ht="12" hidden="false" customHeight="false" outlineLevel="0" collapsed="false">
      <c r="G156" s="26"/>
    </row>
    <row r="157" customFormat="false" ht="12" hidden="false" customHeight="false" outlineLevel="0" collapsed="false">
      <c r="G157" s="26"/>
    </row>
    <row r="158" customFormat="false" ht="12" hidden="false" customHeight="false" outlineLevel="0" collapsed="false">
      <c r="G158" s="26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  <row r="161" customFormat="false" ht="12" hidden="false" customHeight="false" outlineLevel="0" collapsed="false">
      <c r="G161" s="26"/>
    </row>
    <row r="162" customFormat="false" ht="12" hidden="false" customHeight="false" outlineLevel="0" collapsed="false">
      <c r="G162" s="26"/>
    </row>
    <row r="163" customFormat="false" ht="12" hidden="false" customHeight="false" outlineLevel="0" collapsed="false">
      <c r="G163" s="26"/>
    </row>
    <row r="164" customFormat="false" ht="12" hidden="false" customHeight="false" outlineLevel="0" collapsed="false">
      <c r="G164" s="26"/>
    </row>
    <row r="165" customFormat="false" ht="12" hidden="false" customHeight="false" outlineLevel="0" collapsed="false">
      <c r="G165" s="26"/>
    </row>
    <row r="166" customFormat="false" ht="12" hidden="false" customHeight="false" outlineLevel="0" collapsed="false">
      <c r="G166" s="26"/>
    </row>
    <row r="167" customFormat="false" ht="12" hidden="false" customHeight="false" outlineLevel="0" collapsed="false">
      <c r="G167" s="26"/>
      <c r="H167" s="2"/>
    </row>
    <row r="168" customFormat="false" ht="12" hidden="false" customHeight="false" outlineLevel="0" collapsed="false">
      <c r="G168" s="26"/>
    </row>
    <row r="169" customFormat="false" ht="12" hidden="false" customHeight="false" outlineLevel="0" collapsed="false">
      <c r="G169" s="26"/>
    </row>
    <row r="170" customFormat="false" ht="12" hidden="false" customHeight="false" outlineLevel="0" collapsed="false">
      <c r="G170" s="26"/>
    </row>
    <row r="171" customFormat="false" ht="12" hidden="false" customHeight="false" outlineLevel="0" collapsed="false">
      <c r="G171" s="26"/>
    </row>
    <row r="172" customFormat="false" ht="12" hidden="false" customHeight="false" outlineLevel="0" collapsed="false">
      <c r="G172" s="26"/>
    </row>
    <row r="173" customFormat="false" ht="12" hidden="false" customHeight="false" outlineLevel="0" collapsed="false">
      <c r="G173" s="26"/>
    </row>
    <row r="174" customFormat="false" ht="12" hidden="false" customHeight="false" outlineLevel="0" collapsed="false">
      <c r="G174" s="26"/>
    </row>
    <row r="175" customFormat="false" ht="12" hidden="false" customHeight="false" outlineLevel="0" collapsed="false">
      <c r="G175" s="26"/>
    </row>
    <row r="176" customFormat="false" ht="12" hidden="false" customHeight="false" outlineLevel="0" collapsed="false">
      <c r="G176" s="26"/>
    </row>
    <row r="177" customFormat="false" ht="12" hidden="false" customHeight="false" outlineLevel="0" collapsed="false">
      <c r="G177" s="26"/>
    </row>
    <row r="178" customFormat="false" ht="12" hidden="false" customHeight="false" outlineLevel="0" collapsed="false">
      <c r="G178" s="26"/>
    </row>
    <row r="179" customFormat="false" ht="12" hidden="false" customHeight="false" outlineLevel="0" collapsed="false">
      <c r="G179" s="26"/>
    </row>
    <row r="180" customFormat="false" ht="12" hidden="false" customHeight="false" outlineLevel="0" collapsed="false">
      <c r="G180" s="26"/>
    </row>
    <row r="181" customFormat="false" ht="12" hidden="false" customHeight="false" outlineLevel="0" collapsed="false">
      <c r="G181" s="26"/>
    </row>
    <row r="182" customFormat="false" ht="12" hidden="false" customHeight="false" outlineLevel="0" collapsed="false">
      <c r="G182" s="26"/>
    </row>
    <row r="183" customFormat="false" ht="12" hidden="false" customHeight="false" outlineLevel="0" collapsed="false">
      <c r="G183" s="26"/>
    </row>
    <row r="184" customFormat="false" ht="12" hidden="false" customHeight="false" outlineLevel="0" collapsed="false">
      <c r="G184" s="26"/>
    </row>
    <row r="185" customFormat="false" ht="12" hidden="false" customHeight="false" outlineLevel="0" collapsed="false">
      <c r="G185" s="26"/>
    </row>
    <row r="186" customFormat="false" ht="12" hidden="false" customHeight="false" outlineLevel="0" collapsed="false">
      <c r="G186" s="26"/>
    </row>
    <row r="187" customFormat="false" ht="12" hidden="false" customHeight="false" outlineLevel="0" collapsed="false">
      <c r="G187" s="26"/>
    </row>
    <row r="188" customFormat="false" ht="12" hidden="false" customHeight="false" outlineLevel="0" collapsed="false">
      <c r="G188" s="26"/>
    </row>
    <row r="189" customFormat="false" ht="12" hidden="false" customHeight="false" outlineLevel="0" collapsed="false">
      <c r="G189" s="26"/>
    </row>
    <row r="190" customFormat="false" ht="12" hidden="false" customHeight="false" outlineLevel="0" collapsed="false">
      <c r="G190" s="26"/>
    </row>
    <row r="191" customFormat="false" ht="12" hidden="false" customHeight="false" outlineLevel="0" collapsed="false">
      <c r="G191" s="26"/>
    </row>
    <row r="192" customFormat="false" ht="12" hidden="false" customHeight="false" outlineLevel="0" collapsed="false">
      <c r="G192" s="26"/>
    </row>
    <row r="193" customFormat="false" ht="12" hidden="false" customHeight="false" outlineLevel="0" collapsed="false">
      <c r="G193" s="26"/>
    </row>
    <row r="194" customFormat="false" ht="12" hidden="false" customHeight="false" outlineLevel="0" collapsed="false">
      <c r="G194" s="26"/>
    </row>
    <row r="195" customFormat="false" ht="12" hidden="false" customHeight="false" outlineLevel="0" collapsed="false">
      <c r="G195" s="26"/>
    </row>
    <row r="196" customFormat="false" ht="12" hidden="false" customHeight="false" outlineLevel="0" collapsed="false">
      <c r="G196" s="26"/>
    </row>
    <row r="197" customFormat="false" ht="12" hidden="false" customHeight="false" outlineLevel="0" collapsed="false">
      <c r="G197" s="26"/>
    </row>
    <row r="198" customFormat="false" ht="12" hidden="false" customHeight="false" outlineLevel="0" collapsed="false">
      <c r="G198" s="26"/>
    </row>
    <row r="199" customFormat="false" ht="12" hidden="false" customHeight="false" outlineLevel="0" collapsed="false">
      <c r="G199" s="26"/>
    </row>
    <row r="200" customFormat="false" ht="12" hidden="false" customHeight="false" outlineLevel="0" collapsed="false">
      <c r="G200" s="26"/>
    </row>
    <row r="201" customFormat="false" ht="12" hidden="false" customHeight="false" outlineLevel="0" collapsed="false">
      <c r="G201" s="26"/>
    </row>
    <row r="202" customFormat="false" ht="12" hidden="false" customHeight="false" outlineLevel="0" collapsed="false">
      <c r="G202" s="26"/>
    </row>
    <row r="203" customFormat="false" ht="12" hidden="false" customHeight="false" outlineLevel="0" collapsed="false">
      <c r="G203" s="26"/>
    </row>
    <row r="204" customFormat="false" ht="12" hidden="false" customHeight="false" outlineLevel="0" collapsed="false">
      <c r="G204" s="26"/>
    </row>
    <row r="205" customFormat="false" ht="12" hidden="false" customHeight="false" outlineLevel="0" collapsed="false">
      <c r="G205" s="26"/>
    </row>
    <row r="206" customFormat="false" ht="12" hidden="false" customHeight="false" outlineLevel="0" collapsed="false">
      <c r="G206" s="26"/>
    </row>
    <row r="207" customFormat="false" ht="12" hidden="false" customHeight="false" outlineLevel="0" collapsed="false">
      <c r="G207" s="26"/>
    </row>
    <row r="208" customFormat="false" ht="12" hidden="false" customHeight="false" outlineLevel="0" collapsed="false">
      <c r="G208" s="26"/>
    </row>
    <row r="209" customFormat="false" ht="12" hidden="false" customHeight="false" outlineLevel="0" collapsed="false">
      <c r="G209" s="26"/>
    </row>
    <row r="210" customFormat="false" ht="12" hidden="false" customHeight="false" outlineLevel="0" collapsed="false">
      <c r="G210" s="26"/>
    </row>
    <row r="211" customFormat="false" ht="12" hidden="false" customHeight="false" outlineLevel="0" collapsed="false">
      <c r="G211" s="26"/>
    </row>
    <row r="212" customFormat="false" ht="12" hidden="false" customHeight="false" outlineLevel="0" collapsed="false">
      <c r="G212" s="26"/>
    </row>
    <row r="213" customFormat="false" ht="12" hidden="false" customHeight="false" outlineLevel="0" collapsed="false">
      <c r="G213" s="26"/>
    </row>
    <row r="214" customFormat="false" ht="12" hidden="false" customHeight="false" outlineLevel="0" collapsed="false">
      <c r="G214" s="26"/>
    </row>
    <row r="215" customFormat="false" ht="12" hidden="false" customHeight="false" outlineLevel="0" collapsed="false">
      <c r="G215" s="26"/>
    </row>
    <row r="216" customFormat="false" ht="12" hidden="false" customHeight="false" outlineLevel="0" collapsed="false">
      <c r="G216" s="26"/>
    </row>
    <row r="217" customFormat="false" ht="12" hidden="false" customHeight="false" outlineLevel="0" collapsed="false">
      <c r="G217" s="26"/>
    </row>
    <row r="218" customFormat="false" ht="12" hidden="false" customHeight="false" outlineLevel="0" collapsed="false">
      <c r="G218" s="26"/>
    </row>
    <row r="219" customFormat="false" ht="12" hidden="false" customHeight="false" outlineLevel="0" collapsed="false">
      <c r="G219" s="26"/>
    </row>
    <row r="220" customFormat="false" ht="12" hidden="false" customHeight="false" outlineLevel="0" collapsed="false">
      <c r="G220" s="26"/>
    </row>
    <row r="221" customFormat="false" ht="12" hidden="false" customHeight="false" outlineLevel="0" collapsed="false">
      <c r="G221" s="26"/>
    </row>
    <row r="222" customFormat="false" ht="12" hidden="false" customHeight="false" outlineLevel="0" collapsed="false">
      <c r="G222" s="26"/>
    </row>
    <row r="223" customFormat="false" ht="12" hidden="false" customHeight="false" outlineLevel="0" collapsed="false">
      <c r="G223" s="26"/>
    </row>
    <row r="224" customFormat="false" ht="12" hidden="false" customHeight="false" outlineLevel="0" collapsed="false">
      <c r="G224" s="26"/>
    </row>
    <row r="225" customFormat="false" ht="12" hidden="false" customHeight="false" outlineLevel="0" collapsed="false">
      <c r="G225" s="26"/>
    </row>
    <row r="226" customFormat="false" ht="12" hidden="false" customHeight="false" outlineLevel="0" collapsed="false">
      <c r="G226" s="26"/>
    </row>
    <row r="227" customFormat="false" ht="12" hidden="false" customHeight="false" outlineLevel="0" collapsed="false">
      <c r="G227" s="26"/>
    </row>
    <row r="228" customFormat="false" ht="12" hidden="false" customHeight="false" outlineLevel="0" collapsed="false">
      <c r="G228" s="26"/>
    </row>
    <row r="229" customFormat="false" ht="12" hidden="false" customHeight="false" outlineLevel="0" collapsed="false">
      <c r="G229" s="26"/>
    </row>
    <row r="230" customFormat="false" ht="12" hidden="false" customHeight="false" outlineLevel="0" collapsed="false">
      <c r="G230" s="26"/>
    </row>
    <row r="231" customFormat="false" ht="12" hidden="false" customHeight="false" outlineLevel="0" collapsed="false">
      <c r="G231" s="26"/>
    </row>
    <row r="232" customFormat="false" ht="12" hidden="false" customHeight="false" outlineLevel="0" collapsed="false">
      <c r="G232" s="26"/>
    </row>
    <row r="233" customFormat="false" ht="12" hidden="false" customHeight="false" outlineLevel="0" collapsed="false">
      <c r="G233" s="26"/>
    </row>
    <row r="234" customFormat="false" ht="12" hidden="false" customHeight="false" outlineLevel="0" collapsed="false">
      <c r="G234" s="26"/>
    </row>
    <row r="235" customFormat="false" ht="12" hidden="false" customHeight="false" outlineLevel="0" collapsed="false">
      <c r="G235" s="26"/>
    </row>
    <row r="236" customFormat="false" ht="12" hidden="false" customHeight="false" outlineLevel="0" collapsed="false">
      <c r="G236" s="26"/>
    </row>
    <row r="237" customFormat="false" ht="12" hidden="false" customHeight="false" outlineLevel="0" collapsed="false">
      <c r="G237" s="26"/>
    </row>
    <row r="238" customFormat="false" ht="12" hidden="false" customHeight="false" outlineLevel="0" collapsed="false">
      <c r="G238" s="26"/>
    </row>
    <row r="239" customFormat="false" ht="12" hidden="false" customHeight="false" outlineLevel="0" collapsed="false">
      <c r="G239" s="26"/>
    </row>
    <row r="240" customFormat="false" ht="12" hidden="false" customHeight="false" outlineLevel="0" collapsed="false">
      <c r="G240" s="26"/>
    </row>
    <row r="241" customFormat="false" ht="12" hidden="false" customHeight="false" outlineLevel="0" collapsed="false">
      <c r="G241" s="26"/>
    </row>
    <row r="242" customFormat="false" ht="12" hidden="false" customHeight="false" outlineLevel="0" collapsed="false">
      <c r="G242" s="26"/>
    </row>
    <row r="243" customFormat="false" ht="12" hidden="false" customHeight="false" outlineLevel="0" collapsed="false">
      <c r="G243" s="26"/>
    </row>
    <row r="244" customFormat="false" ht="12" hidden="false" customHeight="false" outlineLevel="0" collapsed="false">
      <c r="G244" s="26"/>
    </row>
    <row r="245" customFormat="false" ht="12" hidden="false" customHeight="false" outlineLevel="0" collapsed="false">
      <c r="G245" s="26"/>
    </row>
    <row r="246" customFormat="false" ht="12" hidden="false" customHeight="false" outlineLevel="0" collapsed="false">
      <c r="G246" s="26"/>
    </row>
    <row r="247" customFormat="false" ht="12" hidden="false" customHeight="false" outlineLevel="0" collapsed="false">
      <c r="G247" s="26"/>
    </row>
    <row r="248" customFormat="false" ht="12" hidden="false" customHeight="false" outlineLevel="0" collapsed="false">
      <c r="G248" s="26"/>
    </row>
    <row r="249" customFormat="false" ht="12" hidden="false" customHeight="false" outlineLevel="0" collapsed="false">
      <c r="G249" s="26"/>
    </row>
    <row r="250" customFormat="false" ht="12" hidden="false" customHeight="false" outlineLevel="0" collapsed="false">
      <c r="G250" s="26"/>
    </row>
    <row r="251" customFormat="false" ht="12" hidden="false" customHeight="false" outlineLevel="0" collapsed="false">
      <c r="G251" s="26"/>
    </row>
    <row r="252" customFormat="false" ht="12" hidden="false" customHeight="false" outlineLevel="0" collapsed="false">
      <c r="G252" s="26"/>
    </row>
    <row r="253" customFormat="false" ht="12" hidden="false" customHeight="false" outlineLevel="0" collapsed="false">
      <c r="G253" s="26"/>
    </row>
    <row r="254" customFormat="false" ht="12" hidden="false" customHeight="false" outlineLevel="0" collapsed="false">
      <c r="G254" s="26"/>
    </row>
    <row r="255" customFormat="false" ht="12" hidden="false" customHeight="false" outlineLevel="0" collapsed="false">
      <c r="G255" s="26"/>
    </row>
    <row r="256" customFormat="false" ht="12" hidden="false" customHeight="false" outlineLevel="0" collapsed="false">
      <c r="G256" s="26"/>
    </row>
    <row r="257" customFormat="false" ht="12" hidden="false" customHeight="false" outlineLevel="0" collapsed="false">
      <c r="G257" s="26"/>
    </row>
    <row r="258" customFormat="false" ht="12" hidden="false" customHeight="false" outlineLevel="0" collapsed="false">
      <c r="G258" s="26"/>
    </row>
    <row r="259" customFormat="false" ht="12" hidden="false" customHeight="false" outlineLevel="0" collapsed="false">
      <c r="G259" s="26"/>
    </row>
    <row r="260" customFormat="false" ht="12" hidden="false" customHeight="false" outlineLevel="0" collapsed="false">
      <c r="G260" s="26"/>
    </row>
    <row r="261" customFormat="false" ht="12" hidden="false" customHeight="false" outlineLevel="0" collapsed="false">
      <c r="G261" s="26"/>
    </row>
    <row r="262" customFormat="false" ht="12" hidden="false" customHeight="false" outlineLevel="0" collapsed="false">
      <c r="G262" s="26"/>
    </row>
    <row r="263" customFormat="false" ht="12" hidden="false" customHeight="false" outlineLevel="0" collapsed="false">
      <c r="G263" s="26"/>
    </row>
    <row r="264" customFormat="false" ht="12" hidden="false" customHeight="false" outlineLevel="0" collapsed="false">
      <c r="G264" s="26"/>
    </row>
    <row r="265" customFormat="false" ht="12" hidden="false" customHeight="false" outlineLevel="0" collapsed="false">
      <c r="G265" s="26"/>
    </row>
    <row r="266" customFormat="false" ht="12" hidden="false" customHeight="false" outlineLevel="0" collapsed="false">
      <c r="G266" s="26"/>
    </row>
    <row r="267" customFormat="false" ht="12" hidden="false" customHeight="false" outlineLevel="0" collapsed="false">
      <c r="G267" s="26"/>
    </row>
    <row r="268" customFormat="false" ht="12" hidden="false" customHeight="false" outlineLevel="0" collapsed="false">
      <c r="G268" s="26"/>
    </row>
    <row r="269" customFormat="false" ht="12" hidden="false" customHeight="false" outlineLevel="0" collapsed="false">
      <c r="G269" s="26"/>
    </row>
    <row r="270" customFormat="false" ht="12" hidden="false" customHeight="false" outlineLevel="0" collapsed="false">
      <c r="G270" s="26"/>
    </row>
    <row r="271" customFormat="false" ht="12" hidden="false" customHeight="false" outlineLevel="0" collapsed="false">
      <c r="G271" s="26"/>
    </row>
    <row r="272" customFormat="false" ht="12" hidden="false" customHeight="false" outlineLevel="0" collapsed="false">
      <c r="G272" s="26"/>
    </row>
    <row r="273" customFormat="false" ht="12" hidden="false" customHeight="false" outlineLevel="0" collapsed="false">
      <c r="G273" s="26"/>
    </row>
    <row r="274" customFormat="false" ht="12" hidden="false" customHeight="false" outlineLevel="0" collapsed="false">
      <c r="G274" s="26"/>
    </row>
    <row r="275" customFormat="false" ht="12" hidden="false" customHeight="false" outlineLevel="0" collapsed="false">
      <c r="G275" s="26"/>
    </row>
    <row r="276" customFormat="false" ht="12" hidden="false" customHeight="false" outlineLevel="0" collapsed="false">
      <c r="G276" s="26"/>
    </row>
    <row r="277" customFormat="false" ht="12" hidden="false" customHeight="false" outlineLevel="0" collapsed="false">
      <c r="G277" s="26"/>
    </row>
    <row r="278" customFormat="false" ht="12" hidden="false" customHeight="false" outlineLevel="0" collapsed="false">
      <c r="G278" s="26"/>
    </row>
    <row r="279" customFormat="false" ht="12" hidden="false" customHeight="false" outlineLevel="0" collapsed="false">
      <c r="G279" s="26"/>
    </row>
    <row r="280" customFormat="false" ht="12" hidden="false" customHeight="false" outlineLevel="0" collapsed="false">
      <c r="G280" s="26"/>
    </row>
    <row r="281" customFormat="false" ht="12" hidden="false" customHeight="false" outlineLevel="0" collapsed="false">
      <c r="G281" s="26"/>
    </row>
    <row r="282" customFormat="false" ht="12" hidden="false" customHeight="false" outlineLevel="0" collapsed="false">
      <c r="G282" s="26"/>
    </row>
    <row r="283" customFormat="false" ht="12" hidden="false" customHeight="false" outlineLevel="0" collapsed="false">
      <c r="G283" s="26"/>
    </row>
    <row r="284" customFormat="false" ht="12" hidden="false" customHeight="false" outlineLevel="0" collapsed="false">
      <c r="G284" s="26"/>
    </row>
    <row r="285" customFormat="false" ht="12" hidden="false" customHeight="false" outlineLevel="0" collapsed="false">
      <c r="G285" s="26"/>
    </row>
    <row r="286" customFormat="false" ht="12" hidden="false" customHeight="false" outlineLevel="0" collapsed="false">
      <c r="G286" s="26"/>
    </row>
    <row r="287" customFormat="false" ht="12" hidden="false" customHeight="false" outlineLevel="0" collapsed="false">
      <c r="G287" s="26"/>
    </row>
    <row r="288" customFormat="false" ht="12" hidden="false" customHeight="false" outlineLevel="0" collapsed="false">
      <c r="G288" s="26"/>
    </row>
    <row r="289" customFormat="false" ht="12" hidden="false" customHeight="false" outlineLevel="0" collapsed="false">
      <c r="G289" s="26"/>
    </row>
    <row r="290" customFormat="false" ht="12" hidden="false" customHeight="false" outlineLevel="0" collapsed="false">
      <c r="G290" s="26"/>
    </row>
  </sheetData>
  <sheetProtection sheet="true" objects="true" scenarios="true"/>
  <protectedRanges>
    <protectedRange sqref="K5:L104"/>
    <protectedRange sqref="H5:I104"/>
    <protectedRange sqref="B5:F104"/>
  </protectedRanges>
  <mergeCells count="4"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9.33"/>
    <col collapsed="false" customWidth="true" hidden="false" outlineLevel="0" max="15" min="15" style="0" width="5.99"/>
    <col collapsed="false" customWidth="true" hidden="false" outlineLevel="0" max="16" min="16" style="0" width="7.16"/>
  </cols>
  <sheetData>
    <row r="1" customFormat="false" ht="17" hidden="false" customHeight="false" outlineLevel="0" collapsed="false">
      <c r="A1" s="1" t="s">
        <v>123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8" t="s">
        <v>1</v>
      </c>
      <c r="E3" s="8"/>
      <c r="F3" s="8"/>
      <c r="G3" s="8" t="s">
        <v>2</v>
      </c>
      <c r="H3" s="8"/>
      <c r="I3" s="8"/>
      <c r="J3" s="8" t="s">
        <v>3</v>
      </c>
      <c r="K3" s="8"/>
      <c r="L3" s="8"/>
      <c r="M3" s="8" t="s">
        <v>4</v>
      </c>
      <c r="N3" s="8"/>
      <c r="O3" s="8"/>
      <c r="P3" s="8" t="s">
        <v>5</v>
      </c>
    </row>
    <row r="4" customFormat="false" ht="13" hidden="false" customHeight="false" outlineLevel="0" collapsed="false">
      <c r="A4" s="9" t="s">
        <v>6</v>
      </c>
      <c r="B4" s="10" t="s">
        <v>124</v>
      </c>
      <c r="C4" s="11" t="s">
        <v>9</v>
      </c>
      <c r="D4" s="12" t="s">
        <v>125</v>
      </c>
      <c r="E4" s="13" t="s">
        <v>126</v>
      </c>
      <c r="F4" s="14" t="s">
        <v>13</v>
      </c>
      <c r="G4" s="12" t="s">
        <v>125</v>
      </c>
      <c r="H4" s="13" t="s">
        <v>126</v>
      </c>
      <c r="I4" s="14" t="s">
        <v>13</v>
      </c>
      <c r="J4" s="12" t="s">
        <v>125</v>
      </c>
      <c r="K4" s="13" t="s">
        <v>126</v>
      </c>
      <c r="L4" s="15" t="s">
        <v>13</v>
      </c>
      <c r="M4" s="12" t="s">
        <v>125</v>
      </c>
      <c r="N4" s="13" t="s">
        <v>126</v>
      </c>
      <c r="O4" s="16" t="s">
        <v>13</v>
      </c>
      <c r="P4" s="17" t="s">
        <v>13</v>
      </c>
    </row>
    <row r="5" customFormat="false" ht="12" hidden="false" customHeight="false" outlineLevel="0" collapsed="false">
      <c r="A5" s="18" t="n">
        <v>1</v>
      </c>
      <c r="B5" s="36"/>
      <c r="C5" s="23"/>
      <c r="D5" s="18"/>
      <c r="E5" s="20"/>
      <c r="F5" s="23" t="n">
        <f aca="false">(D5+E5)</f>
        <v>0</v>
      </c>
      <c r="G5" s="18"/>
      <c r="H5" s="24"/>
      <c r="I5" s="23" t="n">
        <f aca="false">(G5+H5)</f>
        <v>0</v>
      </c>
      <c r="J5" s="18"/>
      <c r="K5" s="24"/>
      <c r="L5" s="2" t="n">
        <f aca="false">(J5+K5)</f>
        <v>0</v>
      </c>
      <c r="M5" s="32"/>
      <c r="N5" s="32"/>
      <c r="O5" s="33" t="n">
        <f aca="false">(M5+N5)</f>
        <v>0</v>
      </c>
      <c r="P5" s="23" t="n">
        <f aca="false">F5+I5+L5+O5</f>
        <v>0</v>
      </c>
    </row>
    <row r="6" customFormat="false" ht="12" hidden="false" customHeight="false" outlineLevel="0" collapsed="false">
      <c r="A6" s="18" t="n">
        <v>2</v>
      </c>
      <c r="B6" s="37"/>
      <c r="C6" s="23"/>
      <c r="D6" s="18"/>
      <c r="E6" s="24"/>
      <c r="F6" s="23" t="n">
        <f aca="false">(D6+E6)</f>
        <v>0</v>
      </c>
      <c r="G6" s="18"/>
      <c r="H6" s="24"/>
      <c r="I6" s="23" t="n">
        <f aca="false">(G6+H6)</f>
        <v>0</v>
      </c>
      <c r="J6" s="18"/>
      <c r="K6" s="24"/>
      <c r="L6" s="2" t="n">
        <f aca="false">(J6+K6)</f>
        <v>0</v>
      </c>
      <c r="M6" s="27"/>
      <c r="N6" s="27"/>
      <c r="O6" s="23" t="n">
        <f aca="false">(M6+N6)</f>
        <v>0</v>
      </c>
      <c r="P6" s="23" t="n">
        <f aca="false">F6+I6+L6+O6</f>
        <v>0</v>
      </c>
    </row>
    <row r="7" customFormat="false" ht="12" hidden="false" customHeight="false" outlineLevel="0" collapsed="false">
      <c r="A7" s="18" t="n">
        <v>3</v>
      </c>
      <c r="B7" s="19"/>
      <c r="C7" s="21"/>
      <c r="D7" s="22"/>
      <c r="E7" s="20"/>
      <c r="F7" s="23" t="n">
        <f aca="false">(D7+E7)</f>
        <v>0</v>
      </c>
      <c r="G7" s="18"/>
      <c r="H7" s="24"/>
      <c r="I7" s="23" t="n">
        <f aca="false">(G7+H7)</f>
        <v>0</v>
      </c>
      <c r="J7" s="18"/>
      <c r="K7" s="24"/>
      <c r="L7" s="2" t="n">
        <f aca="false">(J7+K7)</f>
        <v>0</v>
      </c>
      <c r="M7" s="25"/>
      <c r="N7" s="25"/>
      <c r="O7" s="23" t="n">
        <f aca="false">(M7+N7)</f>
        <v>0</v>
      </c>
      <c r="P7" s="23" t="n">
        <f aca="false">F7+I7+L7+O7</f>
        <v>0</v>
      </c>
    </row>
    <row r="8" customFormat="false" ht="12" hidden="false" customHeight="false" outlineLevel="0" collapsed="false">
      <c r="A8" s="18" t="n">
        <v>4</v>
      </c>
      <c r="B8" s="37"/>
      <c r="C8" s="21"/>
      <c r="D8" s="22"/>
      <c r="E8" s="20"/>
      <c r="F8" s="23" t="n">
        <f aca="false">(D8+E8)</f>
        <v>0</v>
      </c>
      <c r="G8" s="18"/>
      <c r="H8" s="24"/>
      <c r="I8" s="23" t="n">
        <f aca="false">(G8+H8)</f>
        <v>0</v>
      </c>
      <c r="J8" s="18"/>
      <c r="K8" s="24"/>
      <c r="L8" s="2" t="n">
        <f aca="false">(J8+K8)</f>
        <v>0</v>
      </c>
      <c r="M8" s="25"/>
      <c r="N8" s="25"/>
      <c r="O8" s="23" t="n">
        <f aca="false">(M8+N8)</f>
        <v>0</v>
      </c>
      <c r="P8" s="23" t="n">
        <f aca="false">F8+I8+L8+O8</f>
        <v>0</v>
      </c>
    </row>
    <row r="9" customFormat="false" ht="12" hidden="false" customHeight="false" outlineLevel="0" collapsed="false">
      <c r="A9" s="18" t="n">
        <v>5</v>
      </c>
      <c r="B9" s="19"/>
      <c r="C9" s="23"/>
      <c r="D9" s="18"/>
      <c r="E9" s="20"/>
      <c r="F9" s="23" t="n">
        <f aca="false">(D9+E9)</f>
        <v>0</v>
      </c>
      <c r="G9" s="18"/>
      <c r="H9" s="24"/>
      <c r="I9" s="23" t="n">
        <f aca="false">(G9+H9)</f>
        <v>0</v>
      </c>
      <c r="J9" s="18"/>
      <c r="K9" s="24"/>
      <c r="L9" s="2" t="n">
        <f aca="false">(J9+K9)</f>
        <v>0</v>
      </c>
      <c r="M9" s="27"/>
      <c r="N9" s="27"/>
      <c r="O9" s="23" t="n">
        <f aca="false">(M9+N9)</f>
        <v>0</v>
      </c>
      <c r="P9" s="23" t="n">
        <f aca="false">F9+I9+L9+O9</f>
        <v>0</v>
      </c>
      <c r="Q9" s="18"/>
    </row>
    <row r="10" customFormat="false" ht="12" hidden="false" customHeight="false" outlineLevel="0" collapsed="false">
      <c r="A10" s="18" t="n">
        <v>6</v>
      </c>
      <c r="B10" s="37"/>
      <c r="C10" s="23"/>
      <c r="D10" s="18"/>
      <c r="E10" s="26"/>
      <c r="F10" s="23" t="n">
        <f aca="false">(D10+E10)</f>
        <v>0</v>
      </c>
      <c r="G10" s="18"/>
      <c r="H10" s="26"/>
      <c r="I10" s="23" t="n">
        <f aca="false">(G10+H10)</f>
        <v>0</v>
      </c>
      <c r="J10" s="18"/>
      <c r="K10" s="26"/>
      <c r="L10" s="2" t="n">
        <f aca="false">(J10+K10)</f>
        <v>0</v>
      </c>
      <c r="M10" s="27"/>
      <c r="N10" s="27"/>
      <c r="O10" s="23" t="n">
        <f aca="false">(M10+N10)</f>
        <v>0</v>
      </c>
      <c r="P10" s="23" t="n">
        <f aca="false">F10+I10+L10+O10</f>
        <v>0</v>
      </c>
    </row>
    <row r="11" customFormat="false" ht="12" hidden="false" customHeight="false" outlineLevel="0" collapsed="false">
      <c r="A11" s="18" t="n">
        <v>7</v>
      </c>
      <c r="B11" s="19"/>
      <c r="C11" s="23"/>
      <c r="D11" s="18"/>
      <c r="E11" s="20"/>
      <c r="F11" s="23" t="n">
        <f aca="false">(D11+E11)</f>
        <v>0</v>
      </c>
      <c r="G11" s="18"/>
      <c r="H11" s="24"/>
      <c r="I11" s="23" t="n">
        <f aca="false">(G11+H11)</f>
        <v>0</v>
      </c>
      <c r="J11" s="18"/>
      <c r="K11" s="24"/>
      <c r="L11" s="2" t="n">
        <f aca="false">(J11+K11)</f>
        <v>0</v>
      </c>
      <c r="M11" s="27"/>
      <c r="N11" s="27"/>
      <c r="O11" s="23" t="n">
        <f aca="false">(M11+N11)</f>
        <v>0</v>
      </c>
      <c r="P11" s="23" t="n">
        <f aca="false">F11+I11+L11+O11</f>
        <v>0</v>
      </c>
      <c r="Q11" s="18"/>
    </row>
    <row r="12" customFormat="false" ht="12" hidden="false" customHeight="false" outlineLevel="0" collapsed="false">
      <c r="A12" s="18" t="n">
        <v>8</v>
      </c>
      <c r="B12" s="37"/>
      <c r="C12" s="23"/>
      <c r="D12" s="18"/>
      <c r="E12" s="26"/>
      <c r="F12" s="23" t="n">
        <f aca="false">(D12+E12)</f>
        <v>0</v>
      </c>
      <c r="G12" s="18"/>
      <c r="H12" s="26"/>
      <c r="I12" s="23" t="n">
        <f aca="false">(G12+H12)</f>
        <v>0</v>
      </c>
      <c r="J12" s="18"/>
      <c r="K12" s="26"/>
      <c r="L12" s="2" t="n">
        <f aca="false">(J12+K12)</f>
        <v>0</v>
      </c>
      <c r="M12" s="27"/>
      <c r="N12" s="27"/>
      <c r="O12" s="23" t="n">
        <f aca="false">(M12+N12)</f>
        <v>0</v>
      </c>
      <c r="P12" s="23" t="n">
        <f aca="false">F12+I12+L12+O12</f>
        <v>0</v>
      </c>
      <c r="Q12" s="18"/>
      <c r="R12" s="26"/>
    </row>
    <row r="13" customFormat="false" ht="12" hidden="false" customHeight="false" outlineLevel="0" collapsed="false">
      <c r="A13" s="18" t="n">
        <v>9</v>
      </c>
      <c r="B13" s="37"/>
      <c r="C13" s="23"/>
      <c r="D13" s="18"/>
      <c r="E13" s="26"/>
      <c r="F13" s="23" t="n">
        <f aca="false">(D13+E13)</f>
        <v>0</v>
      </c>
      <c r="G13" s="18"/>
      <c r="H13" s="26"/>
      <c r="I13" s="23" t="n">
        <f aca="false">(G13+H13)</f>
        <v>0</v>
      </c>
      <c r="J13" s="18"/>
      <c r="K13" s="26"/>
      <c r="L13" s="2" t="n">
        <f aca="false">(J13+K13)</f>
        <v>0</v>
      </c>
      <c r="M13" s="27"/>
      <c r="N13" s="27"/>
      <c r="O13" s="23" t="n">
        <f aca="false">(M13+N13)</f>
        <v>0</v>
      </c>
      <c r="P13" s="23" t="n">
        <f aca="false">F13+I13+L13+O13</f>
        <v>0</v>
      </c>
      <c r="Q13" s="18"/>
      <c r="R13" s="26"/>
    </row>
    <row r="14" customFormat="false" ht="12" hidden="false" customHeight="false" outlineLevel="0" collapsed="false">
      <c r="A14" s="18" t="n">
        <v>10</v>
      </c>
      <c r="B14" s="37"/>
      <c r="C14" s="23"/>
      <c r="D14" s="18"/>
      <c r="E14" s="26"/>
      <c r="F14" s="23" t="n">
        <f aca="false">(D14+E14)</f>
        <v>0</v>
      </c>
      <c r="G14" s="18"/>
      <c r="H14" s="26"/>
      <c r="I14" s="23" t="n">
        <f aca="false">(G14+H14)</f>
        <v>0</v>
      </c>
      <c r="J14" s="18"/>
      <c r="K14" s="26"/>
      <c r="L14" s="2" t="n">
        <f aca="false">(J14+K14)</f>
        <v>0</v>
      </c>
      <c r="M14" s="27"/>
      <c r="N14" s="27"/>
      <c r="O14" s="23" t="n">
        <f aca="false">(M14+N14)</f>
        <v>0</v>
      </c>
      <c r="P14" s="23" t="n">
        <f aca="false">F14+I14+L14+O14</f>
        <v>0</v>
      </c>
      <c r="Q14" s="18"/>
      <c r="R14" s="26"/>
    </row>
    <row r="15" customFormat="false" ht="12" hidden="false" customHeight="false" outlineLevel="0" collapsed="false">
      <c r="A15" s="18" t="n">
        <v>11</v>
      </c>
      <c r="B15" s="37"/>
      <c r="C15" s="23"/>
      <c r="D15" s="18"/>
      <c r="E15" s="20"/>
      <c r="F15" s="23" t="n">
        <f aca="false">(D15+E15)</f>
        <v>0</v>
      </c>
      <c r="G15" s="18"/>
      <c r="H15" s="24"/>
      <c r="I15" s="23" t="n">
        <f aca="false">(G15+H15)</f>
        <v>0</v>
      </c>
      <c r="J15" s="18"/>
      <c r="K15" s="26"/>
      <c r="L15" s="2" t="n">
        <f aca="false">(J15+K15)</f>
        <v>0</v>
      </c>
      <c r="M15" s="27"/>
      <c r="N15" s="27"/>
      <c r="O15" s="23" t="n">
        <f aca="false">(M15+N15)</f>
        <v>0</v>
      </c>
      <c r="P15" s="23" t="n">
        <f aca="false">F15+I15+L15+O15</f>
        <v>0</v>
      </c>
      <c r="Q15" s="18"/>
      <c r="R15" s="26"/>
    </row>
    <row r="16" customFormat="false" ht="12" hidden="false" customHeight="false" outlineLevel="0" collapsed="false">
      <c r="A16" s="18" t="n">
        <v>12</v>
      </c>
      <c r="B16" s="37"/>
      <c r="C16" s="21"/>
      <c r="D16" s="22"/>
      <c r="E16" s="20"/>
      <c r="F16" s="23" t="n">
        <f aca="false">(D16+E16)</f>
        <v>0</v>
      </c>
      <c r="G16" s="18"/>
      <c r="H16" s="24"/>
      <c r="I16" s="23" t="n">
        <f aca="false">(G16+H16)</f>
        <v>0</v>
      </c>
      <c r="J16" s="18"/>
      <c r="K16" s="24"/>
      <c r="L16" s="2" t="n">
        <f aca="false">(J16+K16)</f>
        <v>0</v>
      </c>
      <c r="M16" s="25"/>
      <c r="N16" s="25"/>
      <c r="O16" s="23" t="n">
        <f aca="false">(M16+N16)</f>
        <v>0</v>
      </c>
      <c r="P16" s="23" t="n">
        <f aca="false">F16+I16+L16+O16</f>
        <v>0</v>
      </c>
      <c r="Q16" s="18"/>
      <c r="R16" s="26"/>
      <c r="S16" s="26"/>
    </row>
    <row r="17" customFormat="false" ht="12" hidden="false" customHeight="false" outlineLevel="0" collapsed="false">
      <c r="A17" s="18" t="n">
        <v>13</v>
      </c>
      <c r="B17" s="37"/>
      <c r="C17" s="23"/>
      <c r="D17" s="18"/>
      <c r="E17" s="26"/>
      <c r="F17" s="23" t="n">
        <f aca="false">(D17+E17)</f>
        <v>0</v>
      </c>
      <c r="G17" s="18"/>
      <c r="H17" s="26"/>
      <c r="I17" s="23" t="n">
        <f aca="false">(G17+H17)</f>
        <v>0</v>
      </c>
      <c r="J17" s="18"/>
      <c r="K17" s="26"/>
      <c r="L17" s="2" t="n">
        <f aca="false">(J17+K17)</f>
        <v>0</v>
      </c>
      <c r="M17" s="27"/>
      <c r="N17" s="27"/>
      <c r="O17" s="23" t="n">
        <f aca="false">(M17+N17)</f>
        <v>0</v>
      </c>
      <c r="P17" s="23" t="n">
        <f aca="false">F17+I17+L17+O17</f>
        <v>0</v>
      </c>
      <c r="Q17" s="18"/>
      <c r="R17" s="26"/>
      <c r="S17" s="26"/>
    </row>
    <row r="18" customFormat="false" ht="12" hidden="false" customHeight="false" outlineLevel="0" collapsed="false">
      <c r="A18" s="18" t="n">
        <v>14</v>
      </c>
      <c r="B18" s="37"/>
      <c r="C18" s="23"/>
      <c r="D18" s="18"/>
      <c r="E18" s="26"/>
      <c r="F18" s="23" t="n">
        <f aca="false">(D18+E18)</f>
        <v>0</v>
      </c>
      <c r="G18" s="18"/>
      <c r="H18" s="26"/>
      <c r="I18" s="23" t="n">
        <f aca="false">(G18+H18)</f>
        <v>0</v>
      </c>
      <c r="J18" s="18"/>
      <c r="K18" s="26"/>
      <c r="L18" s="2" t="n">
        <f aca="false">(J18+K18)</f>
        <v>0</v>
      </c>
      <c r="M18" s="27"/>
      <c r="N18" s="27"/>
      <c r="O18" s="23" t="n">
        <f aca="false">(M18+N18)</f>
        <v>0</v>
      </c>
      <c r="P18" s="23" t="n">
        <f aca="false">F18+I18+L18+O18</f>
        <v>0</v>
      </c>
      <c r="Q18" s="18"/>
    </row>
    <row r="19" customFormat="false" ht="12" hidden="false" customHeight="false" outlineLevel="0" collapsed="false">
      <c r="A19" s="18" t="n">
        <v>15</v>
      </c>
      <c r="B19" s="37"/>
      <c r="C19" s="23"/>
      <c r="D19" s="18"/>
      <c r="E19" s="26"/>
      <c r="F19" s="23" t="n">
        <f aca="false">(D19+E19)</f>
        <v>0</v>
      </c>
      <c r="G19" s="18"/>
      <c r="H19" s="26"/>
      <c r="I19" s="23" t="n">
        <f aca="false">(G19+H19)</f>
        <v>0</v>
      </c>
      <c r="J19" s="18"/>
      <c r="K19" s="26"/>
      <c r="L19" s="2" t="n">
        <f aca="false">(J19+K19)</f>
        <v>0</v>
      </c>
      <c r="M19" s="27"/>
      <c r="N19" s="27"/>
      <c r="O19" s="23" t="n">
        <f aca="false">(M19+N19)</f>
        <v>0</v>
      </c>
      <c r="P19" s="23" t="n">
        <f aca="false">F19+I19+L19+O19</f>
        <v>0</v>
      </c>
      <c r="Q19" s="18"/>
    </row>
    <row r="20" customFormat="false" ht="12" hidden="false" customHeight="false" outlineLevel="0" collapsed="false">
      <c r="A20" s="18" t="n">
        <v>16</v>
      </c>
      <c r="B20" s="37"/>
      <c r="C20" s="23"/>
      <c r="D20" s="18"/>
      <c r="E20" s="26"/>
      <c r="F20" s="23" t="n">
        <f aca="false">(D20+E20)</f>
        <v>0</v>
      </c>
      <c r="G20" s="18"/>
      <c r="H20" s="26"/>
      <c r="I20" s="23" t="n">
        <f aca="false">(G20+H20)</f>
        <v>0</v>
      </c>
      <c r="J20" s="18"/>
      <c r="K20" s="26"/>
      <c r="L20" s="2" t="n">
        <f aca="false">(J20+K20)</f>
        <v>0</v>
      </c>
      <c r="M20" s="27"/>
      <c r="N20" s="27"/>
      <c r="O20" s="23" t="n">
        <f aca="false">(M20+N20)</f>
        <v>0</v>
      </c>
      <c r="P20" s="23" t="n">
        <f aca="false">F20+I20+L20+O20</f>
        <v>0</v>
      </c>
    </row>
    <row r="21" customFormat="false" ht="12" hidden="false" customHeight="false" outlineLevel="0" collapsed="false">
      <c r="A21" s="18" t="n">
        <v>17</v>
      </c>
      <c r="B21" s="37"/>
      <c r="C21" s="23"/>
      <c r="D21" s="18"/>
      <c r="E21" s="26"/>
      <c r="F21" s="23" t="n">
        <f aca="false">(D21+E21)</f>
        <v>0</v>
      </c>
      <c r="G21" s="18"/>
      <c r="H21" s="26"/>
      <c r="I21" s="23" t="n">
        <f aca="false">(G21+H21)</f>
        <v>0</v>
      </c>
      <c r="J21" s="18"/>
      <c r="K21" s="26"/>
      <c r="L21" s="2" t="n">
        <f aca="false">(J21+K21)</f>
        <v>0</v>
      </c>
      <c r="M21" s="27"/>
      <c r="N21" s="27"/>
      <c r="O21" s="23" t="n">
        <f aca="false">(M21+N21)</f>
        <v>0</v>
      </c>
      <c r="P21" s="23" t="n">
        <f aca="false">F21+I21+L21+O21</f>
        <v>0</v>
      </c>
    </row>
    <row r="22" customFormat="false" ht="12" hidden="false" customHeight="false" outlineLevel="0" collapsed="false">
      <c r="A22" s="18" t="n">
        <v>18</v>
      </c>
      <c r="B22" s="37"/>
      <c r="C22" s="23"/>
      <c r="D22" s="18"/>
      <c r="E22" s="26"/>
      <c r="F22" s="23" t="n">
        <f aca="false">(D22+E22)</f>
        <v>0</v>
      </c>
      <c r="G22" s="18"/>
      <c r="H22" s="26"/>
      <c r="I22" s="23" t="n">
        <f aca="false">(G22+H22)</f>
        <v>0</v>
      </c>
      <c r="J22" s="18"/>
      <c r="K22" s="26"/>
      <c r="L22" s="2" t="n">
        <f aca="false">(J22+K22)</f>
        <v>0</v>
      </c>
      <c r="M22" s="27"/>
      <c r="N22" s="27"/>
      <c r="O22" s="23" t="n">
        <f aca="false">(M22+N22)</f>
        <v>0</v>
      </c>
      <c r="P22" s="23" t="n">
        <f aca="false">F22+I22+L22+O22</f>
        <v>0</v>
      </c>
    </row>
    <row r="23" customFormat="false" ht="12" hidden="false" customHeight="false" outlineLevel="0" collapsed="false">
      <c r="A23" s="18" t="n">
        <v>19</v>
      </c>
      <c r="B23" s="37"/>
      <c r="C23" s="23"/>
      <c r="D23" s="18"/>
      <c r="E23" s="26"/>
      <c r="F23" s="23" t="n">
        <f aca="false">(D23+E23)</f>
        <v>0</v>
      </c>
      <c r="G23" s="18"/>
      <c r="H23" s="26"/>
      <c r="I23" s="23" t="n">
        <f aca="false">(G23+H23)</f>
        <v>0</v>
      </c>
      <c r="J23" s="18"/>
      <c r="K23" s="26"/>
      <c r="L23" s="2" t="n">
        <f aca="false">(J23+K23)</f>
        <v>0</v>
      </c>
      <c r="M23" s="27"/>
      <c r="N23" s="27"/>
      <c r="O23" s="23" t="n">
        <f aca="false">(M23+N23)</f>
        <v>0</v>
      </c>
      <c r="P23" s="23" t="n">
        <f aca="false">F23+I23+L23+O23</f>
        <v>0</v>
      </c>
    </row>
    <row r="24" customFormat="false" ht="12" hidden="false" customHeight="false" outlineLevel="0" collapsed="false">
      <c r="A24" s="18" t="n">
        <v>20</v>
      </c>
      <c r="B24" s="37"/>
      <c r="C24" s="23"/>
      <c r="D24" s="18"/>
      <c r="E24" s="26"/>
      <c r="F24" s="23" t="n">
        <f aca="false">(D24+E24)</f>
        <v>0</v>
      </c>
      <c r="G24" s="18"/>
      <c r="H24" s="26"/>
      <c r="I24" s="23" t="n">
        <f aca="false">(G24+H24)</f>
        <v>0</v>
      </c>
      <c r="J24" s="18"/>
      <c r="K24" s="26"/>
      <c r="L24" s="2" t="n">
        <f aca="false">(J24+K24)</f>
        <v>0</v>
      </c>
      <c r="M24" s="27"/>
      <c r="N24" s="27"/>
      <c r="O24" s="23" t="n">
        <f aca="false">(M24+N24)</f>
        <v>0</v>
      </c>
      <c r="P24" s="23" t="n">
        <f aca="false">F24+I24+L24+O24</f>
        <v>0</v>
      </c>
    </row>
    <row r="25" customFormat="false" ht="12" hidden="false" customHeight="false" outlineLevel="0" collapsed="false">
      <c r="A25" s="18" t="n">
        <v>21</v>
      </c>
      <c r="B25" s="37"/>
      <c r="C25" s="23"/>
      <c r="D25" s="18"/>
      <c r="E25" s="26"/>
      <c r="F25" s="23" t="n">
        <f aca="false">(D25+E25)</f>
        <v>0</v>
      </c>
      <c r="G25" s="18"/>
      <c r="H25" s="26"/>
      <c r="I25" s="23" t="n">
        <f aca="false">(G25+H25)</f>
        <v>0</v>
      </c>
      <c r="J25" s="18"/>
      <c r="K25" s="26"/>
      <c r="L25" s="2" t="n">
        <f aca="false">(J25+K25)</f>
        <v>0</v>
      </c>
      <c r="M25" s="27"/>
      <c r="N25" s="27"/>
      <c r="O25" s="23" t="n">
        <f aca="false">(M25+N25)</f>
        <v>0</v>
      </c>
      <c r="P25" s="23" t="n">
        <f aca="false">F25+I25+L25+O25</f>
        <v>0</v>
      </c>
    </row>
    <row r="26" customFormat="false" ht="12" hidden="false" customHeight="false" outlineLevel="0" collapsed="false">
      <c r="A26" s="18" t="n">
        <v>22</v>
      </c>
      <c r="B26" s="37"/>
      <c r="C26" s="23"/>
      <c r="D26" s="18"/>
      <c r="E26" s="26"/>
      <c r="F26" s="23" t="n">
        <f aca="false">(D26+E26)</f>
        <v>0</v>
      </c>
      <c r="G26" s="18"/>
      <c r="H26" s="26"/>
      <c r="I26" s="23" t="n">
        <f aca="false">(G26+H26)</f>
        <v>0</v>
      </c>
      <c r="J26" s="18"/>
      <c r="K26" s="26"/>
      <c r="L26" s="2" t="n">
        <f aca="false">(J26+K26)</f>
        <v>0</v>
      </c>
      <c r="M26" s="27"/>
      <c r="N26" s="27"/>
      <c r="O26" s="23" t="n">
        <f aca="false">(M26+N26)</f>
        <v>0</v>
      </c>
      <c r="P26" s="23" t="n">
        <f aca="false">F26+I26+L26+O26</f>
        <v>0</v>
      </c>
    </row>
    <row r="27" customFormat="false" ht="12" hidden="false" customHeight="false" outlineLevel="0" collapsed="false">
      <c r="A27" s="18" t="n">
        <v>23</v>
      </c>
      <c r="B27" s="37"/>
      <c r="C27" s="23"/>
      <c r="D27" s="18"/>
      <c r="E27" s="26"/>
      <c r="F27" s="23" t="n">
        <f aca="false">(D27+E27)</f>
        <v>0</v>
      </c>
      <c r="G27" s="18"/>
      <c r="H27" s="26"/>
      <c r="I27" s="23" t="n">
        <f aca="false">(G27+H27)</f>
        <v>0</v>
      </c>
      <c r="J27" s="18"/>
      <c r="K27" s="26"/>
      <c r="L27" s="2" t="n">
        <f aca="false">(J27+K27)</f>
        <v>0</v>
      </c>
      <c r="M27" s="27"/>
      <c r="N27" s="27"/>
      <c r="O27" s="23" t="n">
        <f aca="false">(M27+N27)</f>
        <v>0</v>
      </c>
      <c r="P27" s="23" t="n">
        <f aca="false">F27+I27+L27+O27</f>
        <v>0</v>
      </c>
    </row>
    <row r="28" customFormat="false" ht="12" hidden="false" customHeight="false" outlineLevel="0" collapsed="false">
      <c r="A28" s="18" t="n">
        <v>24</v>
      </c>
      <c r="B28" s="37"/>
      <c r="C28" s="23"/>
      <c r="D28" s="18"/>
      <c r="E28" s="26"/>
      <c r="F28" s="23" t="n">
        <f aca="false">(D28+E28)</f>
        <v>0</v>
      </c>
      <c r="G28" s="18"/>
      <c r="H28" s="26"/>
      <c r="I28" s="23" t="n">
        <f aca="false">(G28+H28)</f>
        <v>0</v>
      </c>
      <c r="J28" s="18"/>
      <c r="K28" s="26"/>
      <c r="L28" s="2" t="n">
        <f aca="false">(J28+K28)</f>
        <v>0</v>
      </c>
      <c r="M28" s="27"/>
      <c r="N28" s="27"/>
      <c r="O28" s="23" t="n">
        <f aca="false">(M28+N28)</f>
        <v>0</v>
      </c>
      <c r="P28" s="23" t="n">
        <f aca="false">F28+I28+L28+O28</f>
        <v>0</v>
      </c>
    </row>
    <row r="29" customFormat="false" ht="12" hidden="false" customHeight="false" outlineLevel="0" collapsed="false">
      <c r="A29" s="18" t="n">
        <v>25</v>
      </c>
      <c r="B29" s="37"/>
      <c r="C29" s="23"/>
      <c r="D29" s="18"/>
      <c r="E29" s="26"/>
      <c r="F29" s="23" t="n">
        <f aca="false">(D29+E29)</f>
        <v>0</v>
      </c>
      <c r="G29" s="18"/>
      <c r="H29" s="26"/>
      <c r="I29" s="23" t="n">
        <f aca="false">(G29+H29)</f>
        <v>0</v>
      </c>
      <c r="J29" s="18"/>
      <c r="K29" s="26"/>
      <c r="L29" s="2" t="n">
        <f aca="false">(J29+K29)</f>
        <v>0</v>
      </c>
      <c r="M29" s="27"/>
      <c r="N29" s="27"/>
      <c r="O29" s="23" t="n">
        <f aca="false">(M29+N29)</f>
        <v>0</v>
      </c>
      <c r="P29" s="23" t="n">
        <f aca="false">F29+I29+L29+O29</f>
        <v>0</v>
      </c>
    </row>
    <row r="30" customFormat="false" ht="12" hidden="false" customHeight="false" outlineLevel="0" collapsed="false">
      <c r="A30" s="18" t="n">
        <v>26</v>
      </c>
      <c r="B30" s="37"/>
      <c r="C30" s="23"/>
      <c r="D30" s="18"/>
      <c r="E30" s="26"/>
      <c r="F30" s="23" t="n">
        <f aca="false">(D30+E30)</f>
        <v>0</v>
      </c>
      <c r="G30" s="18"/>
      <c r="H30" s="26"/>
      <c r="I30" s="23" t="n">
        <f aca="false">(G30+H30)</f>
        <v>0</v>
      </c>
      <c r="J30" s="18"/>
      <c r="K30" s="26"/>
      <c r="L30" s="2" t="n">
        <f aca="false">(J30+K30)</f>
        <v>0</v>
      </c>
      <c r="M30" s="27"/>
      <c r="N30" s="27"/>
      <c r="O30" s="23" t="n">
        <f aca="false">(M30+N30)</f>
        <v>0</v>
      </c>
      <c r="P30" s="23" t="n">
        <f aca="false">F30+I30+L30+O30</f>
        <v>0</v>
      </c>
    </row>
    <row r="31" customFormat="false" ht="12" hidden="false" customHeight="false" outlineLevel="0" collapsed="false">
      <c r="A31" s="18" t="n">
        <v>27</v>
      </c>
      <c r="B31" s="37"/>
      <c r="C31" s="23"/>
      <c r="D31" s="18"/>
      <c r="E31" s="26"/>
      <c r="F31" s="23" t="n">
        <f aca="false">(D31+E31)</f>
        <v>0</v>
      </c>
      <c r="G31" s="18"/>
      <c r="H31" s="26"/>
      <c r="I31" s="23" t="n">
        <f aca="false">(G31+H31)</f>
        <v>0</v>
      </c>
      <c r="J31" s="18"/>
      <c r="K31" s="26"/>
      <c r="L31" s="2" t="n">
        <f aca="false">(J31+K31)</f>
        <v>0</v>
      </c>
      <c r="M31" s="27"/>
      <c r="N31" s="27"/>
      <c r="O31" s="23" t="n">
        <f aca="false">(M31+N31)</f>
        <v>0</v>
      </c>
      <c r="P31" s="23" t="n">
        <f aca="false">F31+I31+L31+O31</f>
        <v>0</v>
      </c>
    </row>
    <row r="32" customFormat="false" ht="12" hidden="false" customHeight="false" outlineLevel="0" collapsed="false">
      <c r="A32" s="18" t="n">
        <v>28</v>
      </c>
      <c r="B32" s="37"/>
      <c r="C32" s="23"/>
      <c r="D32" s="18"/>
      <c r="E32" s="26"/>
      <c r="F32" s="23" t="n">
        <f aca="false">(D32+E32)</f>
        <v>0</v>
      </c>
      <c r="G32" s="18"/>
      <c r="H32" s="26"/>
      <c r="I32" s="23" t="n">
        <f aca="false">(G32+H32)</f>
        <v>0</v>
      </c>
      <c r="J32" s="18"/>
      <c r="K32" s="26"/>
      <c r="L32" s="2" t="n">
        <f aca="false">(J32+K32)</f>
        <v>0</v>
      </c>
      <c r="M32" s="27"/>
      <c r="N32" s="27"/>
      <c r="O32" s="23" t="n">
        <f aca="false">(M32+N32)</f>
        <v>0</v>
      </c>
      <c r="P32" s="23" t="n">
        <f aca="false">F32+I32+L32+O32</f>
        <v>0</v>
      </c>
    </row>
    <row r="33" customFormat="false" ht="12" hidden="false" customHeight="false" outlineLevel="0" collapsed="false">
      <c r="A33" s="18" t="n">
        <v>29</v>
      </c>
      <c r="B33" s="37"/>
      <c r="C33" s="23"/>
      <c r="D33" s="18"/>
      <c r="E33" s="26"/>
      <c r="F33" s="23" t="n">
        <f aca="false">(D33+E33)</f>
        <v>0</v>
      </c>
      <c r="G33" s="18"/>
      <c r="H33" s="26"/>
      <c r="I33" s="23" t="n">
        <f aca="false">(G33+H33)</f>
        <v>0</v>
      </c>
      <c r="J33" s="18"/>
      <c r="K33" s="26"/>
      <c r="L33" s="2" t="n">
        <f aca="false">(J33+K33)</f>
        <v>0</v>
      </c>
      <c r="M33" s="27"/>
      <c r="N33" s="27"/>
      <c r="O33" s="23" t="n">
        <f aca="false">(M33+N33)</f>
        <v>0</v>
      </c>
      <c r="P33" s="23" t="n">
        <f aca="false">F33+I33+L33+O33</f>
        <v>0</v>
      </c>
    </row>
    <row r="34" customFormat="false" ht="12" hidden="false" customHeight="false" outlineLevel="0" collapsed="false">
      <c r="A34" s="18" t="n">
        <v>30</v>
      </c>
      <c r="B34" s="37"/>
      <c r="C34" s="23"/>
      <c r="D34" s="18"/>
      <c r="E34" s="26"/>
      <c r="F34" s="23" t="n">
        <f aca="false">(D34+E34)</f>
        <v>0</v>
      </c>
      <c r="G34" s="18"/>
      <c r="H34" s="26"/>
      <c r="I34" s="23" t="n">
        <f aca="false">(G34+H34)</f>
        <v>0</v>
      </c>
      <c r="J34" s="18"/>
      <c r="K34" s="26"/>
      <c r="L34" s="2" t="n">
        <f aca="false">(J34+K34)</f>
        <v>0</v>
      </c>
      <c r="M34" s="27"/>
      <c r="N34" s="27"/>
      <c r="O34" s="23" t="n">
        <f aca="false">(M34+N34)</f>
        <v>0</v>
      </c>
      <c r="P34" s="23" t="n">
        <f aca="false">F34+I34+L34+O34</f>
        <v>0</v>
      </c>
    </row>
    <row r="35" customFormat="false" ht="12" hidden="false" customHeight="false" outlineLevel="0" collapsed="false">
      <c r="A35" s="18" t="n">
        <v>31</v>
      </c>
      <c r="B35" s="37"/>
      <c r="C35" s="23"/>
      <c r="D35" s="18"/>
      <c r="E35" s="26"/>
      <c r="F35" s="23" t="n">
        <f aca="false">(D35+E35)</f>
        <v>0</v>
      </c>
      <c r="G35" s="18"/>
      <c r="H35" s="26"/>
      <c r="I35" s="23" t="n">
        <f aca="false">(G35+H35)</f>
        <v>0</v>
      </c>
      <c r="J35" s="18"/>
      <c r="K35" s="26"/>
      <c r="L35" s="2" t="n">
        <f aca="false">(J35+K35)</f>
        <v>0</v>
      </c>
      <c r="M35" s="27"/>
      <c r="N35" s="27"/>
      <c r="O35" s="23" t="n">
        <f aca="false">(M35+N35)</f>
        <v>0</v>
      </c>
      <c r="P35" s="23" t="n">
        <f aca="false">F35+I35+L35+O35</f>
        <v>0</v>
      </c>
    </row>
    <row r="36" customFormat="false" ht="12" hidden="false" customHeight="false" outlineLevel="0" collapsed="false">
      <c r="A36" s="18" t="n">
        <v>32</v>
      </c>
      <c r="B36" s="37"/>
      <c r="C36" s="23"/>
      <c r="D36" s="18"/>
      <c r="E36" s="26"/>
      <c r="F36" s="23" t="n">
        <f aca="false">(D36+E36)</f>
        <v>0</v>
      </c>
      <c r="G36" s="18"/>
      <c r="H36" s="26"/>
      <c r="I36" s="23" t="n">
        <f aca="false">(G36+H36)</f>
        <v>0</v>
      </c>
      <c r="J36" s="18"/>
      <c r="K36" s="26"/>
      <c r="L36" s="2" t="n">
        <f aca="false">(J36+K36)</f>
        <v>0</v>
      </c>
      <c r="M36" s="27"/>
      <c r="N36" s="27"/>
      <c r="O36" s="23" t="n">
        <f aca="false">(M36+N36)</f>
        <v>0</v>
      </c>
      <c r="P36" s="23" t="n">
        <f aca="false">F36+I36+L36+O36</f>
        <v>0</v>
      </c>
    </row>
    <row r="37" customFormat="false" ht="12" hidden="false" customHeight="false" outlineLevel="0" collapsed="false">
      <c r="A37" s="18" t="n">
        <v>33</v>
      </c>
      <c r="B37" s="37"/>
      <c r="C37" s="23"/>
      <c r="D37" s="18"/>
      <c r="E37" s="26"/>
      <c r="F37" s="23" t="n">
        <f aca="false">(D37+E37)</f>
        <v>0</v>
      </c>
      <c r="G37" s="18"/>
      <c r="H37" s="26"/>
      <c r="I37" s="23" t="n">
        <f aca="false">(G37+H37)</f>
        <v>0</v>
      </c>
      <c r="J37" s="18"/>
      <c r="K37" s="26"/>
      <c r="L37" s="2" t="n">
        <f aca="false">(J37+K37)</f>
        <v>0</v>
      </c>
      <c r="M37" s="27"/>
      <c r="N37" s="27"/>
      <c r="O37" s="23" t="n">
        <f aca="false">(M37+N37)</f>
        <v>0</v>
      </c>
      <c r="P37" s="23" t="n">
        <f aca="false">F37+I37+L37+O37</f>
        <v>0</v>
      </c>
    </row>
    <row r="38" customFormat="false" ht="12" hidden="false" customHeight="false" outlineLevel="0" collapsed="false">
      <c r="A38" s="18" t="n">
        <v>34</v>
      </c>
      <c r="B38" s="37"/>
      <c r="C38" s="23"/>
      <c r="D38" s="18"/>
      <c r="E38" s="26"/>
      <c r="F38" s="23" t="n">
        <f aca="false">(D38+E38)</f>
        <v>0</v>
      </c>
      <c r="G38" s="18"/>
      <c r="H38" s="26"/>
      <c r="I38" s="23" t="n">
        <f aca="false">(G38+H38)</f>
        <v>0</v>
      </c>
      <c r="J38" s="18"/>
      <c r="K38" s="26"/>
      <c r="L38" s="2" t="n">
        <f aca="false">(J38+K38)</f>
        <v>0</v>
      </c>
      <c r="M38" s="27"/>
      <c r="N38" s="27"/>
      <c r="O38" s="23" t="n">
        <f aca="false">(M38+N38)</f>
        <v>0</v>
      </c>
      <c r="P38" s="23" t="n">
        <f aca="false">F38+I38+L38+O38</f>
        <v>0</v>
      </c>
    </row>
    <row r="39" customFormat="false" ht="12" hidden="false" customHeight="false" outlineLevel="0" collapsed="false">
      <c r="A39" s="18" t="n">
        <v>35</v>
      </c>
      <c r="B39" s="37"/>
      <c r="C39" s="23"/>
      <c r="D39" s="18"/>
      <c r="E39" s="26"/>
      <c r="F39" s="23" t="n">
        <f aca="false">(D39+E39)</f>
        <v>0</v>
      </c>
      <c r="G39" s="18"/>
      <c r="H39" s="26"/>
      <c r="I39" s="23" t="n">
        <f aca="false">(G39+H39)</f>
        <v>0</v>
      </c>
      <c r="J39" s="18"/>
      <c r="K39" s="26"/>
      <c r="L39" s="2" t="n">
        <f aca="false">(J39+K39)</f>
        <v>0</v>
      </c>
      <c r="M39" s="27"/>
      <c r="N39" s="27"/>
      <c r="O39" s="23" t="n">
        <f aca="false">(M39+N39)</f>
        <v>0</v>
      </c>
      <c r="P39" s="23" t="n">
        <f aca="false">F39+I39+L39+O39</f>
        <v>0</v>
      </c>
    </row>
    <row r="40" customFormat="false" ht="12" hidden="false" customHeight="false" outlineLevel="0" collapsed="false">
      <c r="A40" s="18" t="n">
        <v>36</v>
      </c>
      <c r="B40" s="37"/>
      <c r="C40" s="23"/>
      <c r="D40" s="18"/>
      <c r="E40" s="26"/>
      <c r="F40" s="23" t="n">
        <f aca="false">(D40+E40)</f>
        <v>0</v>
      </c>
      <c r="G40" s="18"/>
      <c r="H40" s="26"/>
      <c r="I40" s="23" t="n">
        <f aca="false">(G40+H40)</f>
        <v>0</v>
      </c>
      <c r="J40" s="18"/>
      <c r="K40" s="26"/>
      <c r="L40" s="2" t="n">
        <f aca="false">(J40+K40)</f>
        <v>0</v>
      </c>
      <c r="M40" s="27"/>
      <c r="N40" s="27"/>
      <c r="O40" s="23" t="n">
        <f aca="false">(M40+N40)</f>
        <v>0</v>
      </c>
      <c r="P40" s="23" t="n">
        <f aca="false">F40+I40+L40+O40</f>
        <v>0</v>
      </c>
    </row>
    <row r="41" customFormat="false" ht="12" hidden="false" customHeight="false" outlineLevel="0" collapsed="false">
      <c r="A41" s="18" t="n">
        <v>37</v>
      </c>
      <c r="B41" s="37"/>
      <c r="C41" s="23"/>
      <c r="D41" s="18"/>
      <c r="E41" s="26"/>
      <c r="F41" s="23" t="n">
        <f aca="false">(D41+E41)</f>
        <v>0</v>
      </c>
      <c r="G41" s="18"/>
      <c r="H41" s="26"/>
      <c r="I41" s="23" t="n">
        <f aca="false">(G41+H41)</f>
        <v>0</v>
      </c>
      <c r="J41" s="18"/>
      <c r="K41" s="26"/>
      <c r="L41" s="2" t="n">
        <f aca="false">(J41+K41)</f>
        <v>0</v>
      </c>
      <c r="M41" s="27"/>
      <c r="N41" s="27"/>
      <c r="O41" s="23" t="n">
        <f aca="false">(M41+N41)</f>
        <v>0</v>
      </c>
      <c r="P41" s="23" t="n">
        <f aca="false">F41+I41+L41+O41</f>
        <v>0</v>
      </c>
    </row>
    <row r="42" customFormat="false" ht="12" hidden="false" customHeight="false" outlineLevel="0" collapsed="false">
      <c r="A42" s="18" t="n">
        <v>38</v>
      </c>
      <c r="B42" s="37"/>
      <c r="C42" s="23"/>
      <c r="D42" s="18"/>
      <c r="E42" s="26"/>
      <c r="F42" s="23" t="n">
        <f aca="false">(D42+E42)</f>
        <v>0</v>
      </c>
      <c r="G42" s="18"/>
      <c r="H42" s="26"/>
      <c r="I42" s="23" t="n">
        <f aca="false">(G42+H42)</f>
        <v>0</v>
      </c>
      <c r="J42" s="18"/>
      <c r="K42" s="26"/>
      <c r="L42" s="2" t="n">
        <f aca="false">(J42+K42)</f>
        <v>0</v>
      </c>
      <c r="M42" s="27"/>
      <c r="N42" s="27"/>
      <c r="O42" s="23" t="n">
        <f aca="false">(M42+N42)</f>
        <v>0</v>
      </c>
      <c r="P42" s="23" t="n">
        <f aca="false">F42+I42+L42+O42</f>
        <v>0</v>
      </c>
    </row>
    <row r="43" customFormat="false" ht="12" hidden="false" customHeight="false" outlineLevel="0" collapsed="false">
      <c r="A43" s="18" t="n">
        <v>39</v>
      </c>
      <c r="B43" s="37"/>
      <c r="C43" s="23"/>
      <c r="D43" s="18"/>
      <c r="E43" s="26"/>
      <c r="F43" s="23" t="n">
        <f aca="false">(D43+E43)</f>
        <v>0</v>
      </c>
      <c r="G43" s="18"/>
      <c r="H43" s="26"/>
      <c r="I43" s="23" t="n">
        <f aca="false">(G43+H43)</f>
        <v>0</v>
      </c>
      <c r="J43" s="18"/>
      <c r="K43" s="26"/>
      <c r="L43" s="2" t="n">
        <f aca="false">(J43+K43)</f>
        <v>0</v>
      </c>
      <c r="M43" s="27"/>
      <c r="N43" s="27"/>
      <c r="O43" s="23" t="n">
        <f aca="false">(M43+N43)</f>
        <v>0</v>
      </c>
      <c r="P43" s="23" t="n">
        <f aca="false">F43+I43+L43+O43</f>
        <v>0</v>
      </c>
    </row>
    <row r="44" customFormat="false" ht="12" hidden="false" customHeight="false" outlineLevel="0" collapsed="false">
      <c r="A44" s="18" t="n">
        <v>40</v>
      </c>
      <c r="B44" s="37"/>
      <c r="C44" s="23"/>
      <c r="D44" s="18"/>
      <c r="E44" s="26"/>
      <c r="F44" s="23" t="n">
        <f aca="false">(D44+E44)</f>
        <v>0</v>
      </c>
      <c r="G44" s="18"/>
      <c r="H44" s="26"/>
      <c r="I44" s="23" t="n">
        <f aca="false">(G44+H44)</f>
        <v>0</v>
      </c>
      <c r="J44" s="18"/>
      <c r="K44" s="26"/>
      <c r="L44" s="2" t="n">
        <f aca="false">(J44+K44)</f>
        <v>0</v>
      </c>
      <c r="M44" s="27"/>
      <c r="N44" s="27"/>
      <c r="O44" s="23" t="n">
        <f aca="false">(M44+N44)</f>
        <v>0</v>
      </c>
      <c r="P44" s="23" t="n">
        <f aca="false">F44+I44+L44+O44</f>
        <v>0</v>
      </c>
    </row>
    <row r="45" customFormat="false" ht="12" hidden="false" customHeight="false" outlineLevel="0" collapsed="false">
      <c r="A45" s="18" t="n">
        <v>41</v>
      </c>
      <c r="B45" s="37"/>
      <c r="C45" s="23"/>
      <c r="D45" s="18"/>
      <c r="E45" s="26"/>
      <c r="F45" s="23" t="n">
        <f aca="false">(D45+E45)</f>
        <v>0</v>
      </c>
      <c r="G45" s="18"/>
      <c r="H45" s="26"/>
      <c r="I45" s="23" t="n">
        <f aca="false">(G45+H45)</f>
        <v>0</v>
      </c>
      <c r="J45" s="18"/>
      <c r="K45" s="26"/>
      <c r="L45" s="2" t="n">
        <f aca="false">(J45+K45)</f>
        <v>0</v>
      </c>
      <c r="M45" s="27"/>
      <c r="N45" s="27"/>
      <c r="O45" s="23" t="n">
        <f aca="false">(M45+N45)</f>
        <v>0</v>
      </c>
      <c r="P45" s="23" t="n">
        <f aca="false">F45+I45+L45+O45</f>
        <v>0</v>
      </c>
    </row>
    <row r="46" customFormat="false" ht="12" hidden="false" customHeight="false" outlineLevel="0" collapsed="false">
      <c r="A46" s="18" t="n">
        <v>42</v>
      </c>
      <c r="B46" s="37"/>
      <c r="C46" s="23"/>
      <c r="D46" s="18"/>
      <c r="E46" s="26"/>
      <c r="F46" s="23" t="n">
        <f aca="false">(D46+E46)</f>
        <v>0</v>
      </c>
      <c r="G46" s="18"/>
      <c r="H46" s="26"/>
      <c r="I46" s="23" t="n">
        <f aca="false">(G46+H46)</f>
        <v>0</v>
      </c>
      <c r="J46" s="18"/>
      <c r="K46" s="26"/>
      <c r="L46" s="2" t="n">
        <f aca="false">(J46+K46)</f>
        <v>0</v>
      </c>
      <c r="M46" s="27"/>
      <c r="N46" s="27"/>
      <c r="O46" s="23" t="n">
        <f aca="false">(M46+N46)</f>
        <v>0</v>
      </c>
      <c r="P46" s="23" t="n">
        <f aca="false">F46+I46+L46+O46</f>
        <v>0</v>
      </c>
    </row>
    <row r="47" customFormat="false" ht="12" hidden="false" customHeight="false" outlineLevel="0" collapsed="false">
      <c r="A47" s="18" t="n">
        <v>43</v>
      </c>
      <c r="B47" s="37"/>
      <c r="C47" s="23"/>
      <c r="D47" s="18"/>
      <c r="E47" s="26"/>
      <c r="F47" s="23" t="n">
        <f aca="false">(D47+E47)</f>
        <v>0</v>
      </c>
      <c r="G47" s="18"/>
      <c r="H47" s="26"/>
      <c r="I47" s="23" t="n">
        <f aca="false">(G47+H47)</f>
        <v>0</v>
      </c>
      <c r="J47" s="18"/>
      <c r="K47" s="26"/>
      <c r="L47" s="2" t="n">
        <f aca="false">(J47+K47)</f>
        <v>0</v>
      </c>
      <c r="M47" s="27"/>
      <c r="N47" s="27"/>
      <c r="O47" s="23" t="n">
        <f aca="false">(M47+N47)</f>
        <v>0</v>
      </c>
      <c r="P47" s="23" t="n">
        <f aca="false">F47+I47+L47+O47</f>
        <v>0</v>
      </c>
    </row>
    <row r="48" customFormat="false" ht="12" hidden="false" customHeight="false" outlineLevel="0" collapsed="false">
      <c r="A48" s="18" t="n">
        <v>44</v>
      </c>
      <c r="B48" s="37"/>
      <c r="C48" s="23"/>
      <c r="D48" s="18"/>
      <c r="E48" s="26"/>
      <c r="F48" s="23" t="n">
        <f aca="false">(D48+E48)</f>
        <v>0</v>
      </c>
      <c r="G48" s="18"/>
      <c r="H48" s="26"/>
      <c r="I48" s="23" t="n">
        <f aca="false">(G48+H48)</f>
        <v>0</v>
      </c>
      <c r="J48" s="18"/>
      <c r="K48" s="26"/>
      <c r="L48" s="2" t="n">
        <f aca="false">(J48+K48)</f>
        <v>0</v>
      </c>
      <c r="M48" s="27"/>
      <c r="N48" s="27"/>
      <c r="O48" s="23" t="n">
        <f aca="false">(M48+N48)</f>
        <v>0</v>
      </c>
      <c r="P48" s="23" t="n">
        <f aca="false">F48+I48+L48+O48</f>
        <v>0</v>
      </c>
    </row>
    <row r="49" customFormat="false" ht="12" hidden="false" customHeight="false" outlineLevel="0" collapsed="false">
      <c r="A49" s="18" t="n">
        <v>45</v>
      </c>
      <c r="B49" s="37"/>
      <c r="C49" s="23"/>
      <c r="D49" s="18"/>
      <c r="E49" s="26"/>
      <c r="F49" s="23" t="n">
        <f aca="false">(D49+E49)</f>
        <v>0</v>
      </c>
      <c r="G49" s="18"/>
      <c r="H49" s="26"/>
      <c r="I49" s="23" t="n">
        <f aca="false">(G49+H49)</f>
        <v>0</v>
      </c>
      <c r="J49" s="18"/>
      <c r="K49" s="26"/>
      <c r="L49" s="2" t="n">
        <f aca="false">(J49+K49)</f>
        <v>0</v>
      </c>
      <c r="M49" s="27"/>
      <c r="N49" s="27"/>
      <c r="O49" s="23" t="n">
        <f aca="false">(M49+N49)</f>
        <v>0</v>
      </c>
      <c r="P49" s="23" t="n">
        <f aca="false">F49+I49+L49+O49</f>
        <v>0</v>
      </c>
    </row>
    <row r="50" customFormat="false" ht="12" hidden="false" customHeight="false" outlineLevel="0" collapsed="false">
      <c r="A50" s="18" t="n">
        <v>46</v>
      </c>
      <c r="B50" s="37"/>
      <c r="C50" s="23"/>
      <c r="D50" s="18"/>
      <c r="E50" s="26"/>
      <c r="F50" s="23" t="n">
        <f aca="false">(D50+E50)</f>
        <v>0</v>
      </c>
      <c r="G50" s="18"/>
      <c r="H50" s="26"/>
      <c r="I50" s="23" t="n">
        <f aca="false">(G50+H50)</f>
        <v>0</v>
      </c>
      <c r="J50" s="18"/>
      <c r="K50" s="26"/>
      <c r="L50" s="2" t="n">
        <f aca="false">(J50+K50)</f>
        <v>0</v>
      </c>
      <c r="M50" s="27"/>
      <c r="N50" s="27"/>
      <c r="O50" s="23" t="n">
        <f aca="false">(M50+N50)</f>
        <v>0</v>
      </c>
      <c r="P50" s="23" t="n">
        <f aca="false">F50+I50+L50+O50</f>
        <v>0</v>
      </c>
    </row>
    <row r="51" customFormat="false" ht="12" hidden="false" customHeight="false" outlineLevel="0" collapsed="false">
      <c r="A51" s="18" t="n">
        <v>47</v>
      </c>
      <c r="B51" s="37"/>
      <c r="C51" s="23"/>
      <c r="D51" s="18"/>
      <c r="E51" s="26"/>
      <c r="F51" s="23" t="n">
        <f aca="false">(D51+E51)</f>
        <v>0</v>
      </c>
      <c r="G51" s="18"/>
      <c r="H51" s="26"/>
      <c r="I51" s="23" t="n">
        <f aca="false">(G51+H51)</f>
        <v>0</v>
      </c>
      <c r="J51" s="18"/>
      <c r="K51" s="26"/>
      <c r="L51" s="2" t="n">
        <f aca="false">(J51+K51)</f>
        <v>0</v>
      </c>
      <c r="M51" s="27"/>
      <c r="N51" s="27"/>
      <c r="O51" s="23" t="n">
        <f aca="false">(M51+N51)</f>
        <v>0</v>
      </c>
      <c r="P51" s="23" t="n">
        <f aca="false">F51+I51+L51+O51</f>
        <v>0</v>
      </c>
    </row>
    <row r="52" customFormat="false" ht="12" hidden="false" customHeight="false" outlineLevel="0" collapsed="false">
      <c r="A52" s="18" t="n">
        <v>48</v>
      </c>
      <c r="B52" s="37"/>
      <c r="C52" s="23"/>
      <c r="D52" s="18"/>
      <c r="E52" s="26"/>
      <c r="F52" s="23" t="n">
        <f aca="false">(D52+E52)</f>
        <v>0</v>
      </c>
      <c r="G52" s="18"/>
      <c r="H52" s="26"/>
      <c r="I52" s="23" t="n">
        <f aca="false">(G52+H52)</f>
        <v>0</v>
      </c>
      <c r="J52" s="18"/>
      <c r="K52" s="26"/>
      <c r="L52" s="2" t="n">
        <f aca="false">(J52+K52)</f>
        <v>0</v>
      </c>
      <c r="M52" s="27"/>
      <c r="N52" s="27"/>
      <c r="O52" s="23" t="n">
        <f aca="false">(M52+N52)</f>
        <v>0</v>
      </c>
      <c r="P52" s="23" t="n">
        <f aca="false">F52+I52+L52+O52</f>
        <v>0</v>
      </c>
    </row>
    <row r="53" customFormat="false" ht="12" hidden="false" customHeight="false" outlineLevel="0" collapsed="false">
      <c r="A53" s="18" t="n">
        <v>49</v>
      </c>
      <c r="B53" s="37"/>
      <c r="C53" s="23"/>
      <c r="D53" s="18"/>
      <c r="E53" s="26"/>
      <c r="F53" s="23" t="n">
        <f aca="false">(D53+E53)</f>
        <v>0</v>
      </c>
      <c r="G53" s="18"/>
      <c r="H53" s="26"/>
      <c r="I53" s="23" t="n">
        <f aca="false">(G53+H53)</f>
        <v>0</v>
      </c>
      <c r="J53" s="18"/>
      <c r="K53" s="26"/>
      <c r="L53" s="2" t="n">
        <f aca="false">(J53+K53)</f>
        <v>0</v>
      </c>
      <c r="M53" s="27"/>
      <c r="N53" s="27"/>
      <c r="O53" s="23" t="n">
        <f aca="false">(M53+N53)</f>
        <v>0</v>
      </c>
      <c r="P53" s="23" t="n">
        <f aca="false">F53+I53+L53+O53</f>
        <v>0</v>
      </c>
    </row>
    <row r="54" customFormat="false" ht="12" hidden="false" customHeight="false" outlineLevel="0" collapsed="false">
      <c r="A54" s="18" t="n">
        <v>50</v>
      </c>
      <c r="B54" s="37"/>
      <c r="C54" s="23"/>
      <c r="D54" s="18"/>
      <c r="E54" s="26"/>
      <c r="F54" s="23" t="n">
        <f aca="false">(D54+E54)</f>
        <v>0</v>
      </c>
      <c r="G54" s="18"/>
      <c r="H54" s="26"/>
      <c r="I54" s="23" t="n">
        <f aca="false">(G54+H54)</f>
        <v>0</v>
      </c>
      <c r="J54" s="18"/>
      <c r="K54" s="26"/>
      <c r="L54" s="2" t="n">
        <f aca="false">(J54+K54)</f>
        <v>0</v>
      </c>
      <c r="M54" s="27"/>
      <c r="N54" s="27"/>
      <c r="O54" s="23" t="n">
        <f aca="false">(M54+N54)</f>
        <v>0</v>
      </c>
      <c r="P54" s="23" t="n">
        <f aca="false">F54+I54+L54+O54</f>
        <v>0</v>
      </c>
    </row>
    <row r="55" customFormat="false" ht="12" hidden="false" customHeight="false" outlineLevel="0" collapsed="false">
      <c r="A55" s="18" t="n">
        <v>51</v>
      </c>
      <c r="B55" s="37"/>
      <c r="C55" s="23"/>
      <c r="D55" s="18"/>
      <c r="E55" s="26"/>
      <c r="F55" s="23" t="n">
        <f aca="false">(D55+E55)</f>
        <v>0</v>
      </c>
      <c r="G55" s="18"/>
      <c r="H55" s="26"/>
      <c r="I55" s="23" t="n">
        <f aca="false">(G55+H55)</f>
        <v>0</v>
      </c>
      <c r="J55" s="18"/>
      <c r="K55" s="26"/>
      <c r="L55" s="2" t="n">
        <f aca="false">(J55+K55)</f>
        <v>0</v>
      </c>
      <c r="M55" s="27"/>
      <c r="N55" s="27"/>
      <c r="O55" s="23" t="n">
        <f aca="false">(M55+N55)</f>
        <v>0</v>
      </c>
      <c r="P55" s="23" t="n">
        <f aca="false">F55+I55+L55+O55</f>
        <v>0</v>
      </c>
    </row>
    <row r="56" customFormat="false" ht="12" hidden="false" customHeight="false" outlineLevel="0" collapsed="false">
      <c r="A56" s="18" t="n">
        <v>52</v>
      </c>
      <c r="B56" s="37"/>
      <c r="C56" s="23"/>
      <c r="D56" s="18"/>
      <c r="E56" s="26"/>
      <c r="F56" s="23" t="n">
        <f aca="false">(D56+E56)</f>
        <v>0</v>
      </c>
      <c r="G56" s="18"/>
      <c r="H56" s="26"/>
      <c r="I56" s="23" t="n">
        <f aca="false">(G56+H56)</f>
        <v>0</v>
      </c>
      <c r="J56" s="18"/>
      <c r="K56" s="26"/>
      <c r="L56" s="2" t="n">
        <f aca="false">(J56+K56)</f>
        <v>0</v>
      </c>
      <c r="M56" s="27"/>
      <c r="N56" s="27"/>
      <c r="O56" s="23" t="n">
        <f aca="false">(M56+N56)</f>
        <v>0</v>
      </c>
      <c r="P56" s="23" t="n">
        <f aca="false">F56+I56+L56+O56</f>
        <v>0</v>
      </c>
    </row>
    <row r="57" customFormat="false" ht="12" hidden="false" customHeight="false" outlineLevel="0" collapsed="false">
      <c r="A57" s="18" t="n">
        <v>53</v>
      </c>
      <c r="B57" s="37"/>
      <c r="C57" s="23"/>
      <c r="D57" s="18"/>
      <c r="E57" s="26"/>
      <c r="F57" s="23" t="n">
        <f aca="false">(D57+E57)</f>
        <v>0</v>
      </c>
      <c r="G57" s="18"/>
      <c r="H57" s="26"/>
      <c r="I57" s="23" t="n">
        <f aca="false">(G57+H57)</f>
        <v>0</v>
      </c>
      <c r="J57" s="18"/>
      <c r="K57" s="26"/>
      <c r="L57" s="2" t="n">
        <f aca="false">(J57+K57)</f>
        <v>0</v>
      </c>
      <c r="M57" s="27"/>
      <c r="N57" s="27"/>
      <c r="O57" s="23" t="n">
        <f aca="false">(M57+N57)</f>
        <v>0</v>
      </c>
      <c r="P57" s="23" t="n">
        <f aca="false">F57+I57+L57+O57</f>
        <v>0</v>
      </c>
    </row>
    <row r="58" customFormat="false" ht="12" hidden="false" customHeight="false" outlineLevel="0" collapsed="false">
      <c r="A58" s="18" t="n">
        <v>54</v>
      </c>
      <c r="B58" s="37"/>
      <c r="C58" s="23"/>
      <c r="D58" s="18"/>
      <c r="E58" s="26"/>
      <c r="F58" s="23" t="n">
        <f aca="false">(D58+E58)</f>
        <v>0</v>
      </c>
      <c r="G58" s="18"/>
      <c r="H58" s="26"/>
      <c r="I58" s="23" t="n">
        <f aca="false">(G58+H58)</f>
        <v>0</v>
      </c>
      <c r="J58" s="18"/>
      <c r="K58" s="26"/>
      <c r="L58" s="2" t="n">
        <f aca="false">(J58+K58)</f>
        <v>0</v>
      </c>
      <c r="M58" s="27"/>
      <c r="N58" s="27"/>
      <c r="O58" s="23" t="n">
        <f aca="false">(M58+N58)</f>
        <v>0</v>
      </c>
      <c r="P58" s="23" t="n">
        <f aca="false">F58+I58+L58+O58</f>
        <v>0</v>
      </c>
    </row>
    <row r="59" customFormat="false" ht="12" hidden="false" customHeight="false" outlineLevel="0" collapsed="false">
      <c r="A59" s="18" t="n">
        <v>55</v>
      </c>
      <c r="B59" s="37"/>
      <c r="C59" s="23"/>
      <c r="D59" s="18"/>
      <c r="E59" s="26"/>
      <c r="F59" s="23" t="n">
        <f aca="false">(D59+E59)</f>
        <v>0</v>
      </c>
      <c r="G59" s="18"/>
      <c r="H59" s="26"/>
      <c r="I59" s="23" t="n">
        <f aca="false">(G59+H59)</f>
        <v>0</v>
      </c>
      <c r="J59" s="18"/>
      <c r="K59" s="26"/>
      <c r="L59" s="2" t="n">
        <f aca="false">(J59+K59)</f>
        <v>0</v>
      </c>
      <c r="M59" s="27"/>
      <c r="N59" s="27"/>
      <c r="O59" s="23" t="n">
        <f aca="false">(M59+N59)</f>
        <v>0</v>
      </c>
      <c r="P59" s="23" t="n">
        <f aca="false">F59+I59+L59+O59</f>
        <v>0</v>
      </c>
    </row>
    <row r="60" customFormat="false" ht="12" hidden="false" customHeight="false" outlineLevel="0" collapsed="false">
      <c r="A60" s="18" t="n">
        <v>56</v>
      </c>
      <c r="B60" s="37"/>
      <c r="C60" s="23"/>
      <c r="D60" s="18"/>
      <c r="E60" s="26"/>
      <c r="F60" s="23" t="n">
        <f aca="false">(D60+E60)</f>
        <v>0</v>
      </c>
      <c r="G60" s="18"/>
      <c r="H60" s="26"/>
      <c r="I60" s="23" t="n">
        <f aca="false">(G60+H60)</f>
        <v>0</v>
      </c>
      <c r="J60" s="18"/>
      <c r="K60" s="26"/>
      <c r="L60" s="2" t="n">
        <f aca="false">(J60+K60)</f>
        <v>0</v>
      </c>
      <c r="M60" s="27"/>
      <c r="N60" s="27"/>
      <c r="O60" s="23" t="n">
        <f aca="false">(M60+N60)</f>
        <v>0</v>
      </c>
      <c r="P60" s="23" t="n">
        <f aca="false">F60+I60+L60+O60</f>
        <v>0</v>
      </c>
    </row>
    <row r="61" customFormat="false" ht="12" hidden="false" customHeight="false" outlineLevel="0" collapsed="false">
      <c r="A61" s="18" t="n">
        <v>57</v>
      </c>
      <c r="B61" s="37"/>
      <c r="C61" s="23"/>
      <c r="D61" s="18"/>
      <c r="E61" s="26"/>
      <c r="F61" s="23" t="n">
        <f aca="false">(D61+E61)</f>
        <v>0</v>
      </c>
      <c r="G61" s="18"/>
      <c r="H61" s="26"/>
      <c r="I61" s="23" t="n">
        <f aca="false">(G61+H61)</f>
        <v>0</v>
      </c>
      <c r="J61" s="18"/>
      <c r="K61" s="26"/>
      <c r="L61" s="2" t="n">
        <f aca="false">(J61+K61)</f>
        <v>0</v>
      </c>
      <c r="M61" s="27"/>
      <c r="N61" s="27"/>
      <c r="O61" s="23" t="n">
        <f aca="false">(M61+N61)</f>
        <v>0</v>
      </c>
      <c r="P61" s="23" t="n">
        <f aca="false">F61+I61+L61+O61</f>
        <v>0</v>
      </c>
    </row>
    <row r="62" customFormat="false" ht="12" hidden="false" customHeight="false" outlineLevel="0" collapsed="false">
      <c r="A62" s="18" t="n">
        <v>58</v>
      </c>
      <c r="B62" s="37"/>
      <c r="C62" s="23"/>
      <c r="D62" s="18"/>
      <c r="E62" s="26"/>
      <c r="F62" s="23" t="n">
        <f aca="false">(D62+E62)</f>
        <v>0</v>
      </c>
      <c r="G62" s="18"/>
      <c r="H62" s="26"/>
      <c r="I62" s="23" t="n">
        <f aca="false">(G62+H62)</f>
        <v>0</v>
      </c>
      <c r="J62" s="18"/>
      <c r="K62" s="26"/>
      <c r="L62" s="2" t="n">
        <f aca="false">(J62+K62)</f>
        <v>0</v>
      </c>
      <c r="M62" s="27"/>
      <c r="N62" s="27"/>
      <c r="O62" s="23" t="n">
        <f aca="false">(M62+N62)</f>
        <v>0</v>
      </c>
      <c r="P62" s="23" t="n">
        <f aca="false">F62+I62+L62+O62</f>
        <v>0</v>
      </c>
    </row>
    <row r="63" customFormat="false" ht="12" hidden="false" customHeight="false" outlineLevel="0" collapsed="false">
      <c r="A63" s="18" t="n">
        <v>59</v>
      </c>
      <c r="B63" s="37"/>
      <c r="C63" s="23"/>
      <c r="D63" s="18"/>
      <c r="E63" s="26"/>
      <c r="F63" s="23" t="n">
        <f aca="false">(D63+E63)</f>
        <v>0</v>
      </c>
      <c r="G63" s="18"/>
      <c r="H63" s="26"/>
      <c r="I63" s="23" t="n">
        <f aca="false">(G63+H63)</f>
        <v>0</v>
      </c>
      <c r="J63" s="18"/>
      <c r="K63" s="26"/>
      <c r="L63" s="2" t="n">
        <f aca="false">(J63+K63)</f>
        <v>0</v>
      </c>
      <c r="M63" s="27"/>
      <c r="N63" s="27"/>
      <c r="O63" s="23" t="n">
        <f aca="false">(M63+N63)</f>
        <v>0</v>
      </c>
      <c r="P63" s="23" t="n">
        <f aca="false">F63+I63+L63+O63</f>
        <v>0</v>
      </c>
    </row>
    <row r="64" customFormat="false" ht="12" hidden="false" customHeight="false" outlineLevel="0" collapsed="false">
      <c r="A64" s="18" t="n">
        <v>60</v>
      </c>
      <c r="B64" s="37"/>
      <c r="C64" s="23"/>
      <c r="D64" s="18"/>
      <c r="E64" s="26"/>
      <c r="F64" s="23" t="n">
        <f aca="false">(D64+E64)</f>
        <v>0</v>
      </c>
      <c r="G64" s="18"/>
      <c r="H64" s="26"/>
      <c r="I64" s="23" t="n">
        <f aca="false">(G64+H64)</f>
        <v>0</v>
      </c>
      <c r="J64" s="18"/>
      <c r="K64" s="26"/>
      <c r="L64" s="2" t="n">
        <f aca="false">(J64+K64)</f>
        <v>0</v>
      </c>
      <c r="M64" s="27"/>
      <c r="N64" s="27"/>
      <c r="O64" s="23" t="n">
        <f aca="false">(M64+N64)</f>
        <v>0</v>
      </c>
      <c r="P64" s="23" t="n">
        <f aca="false">F64+I64+L64+O64</f>
        <v>0</v>
      </c>
    </row>
    <row r="65" customFormat="false" ht="12" hidden="false" customHeight="false" outlineLevel="0" collapsed="false">
      <c r="A65" s="18" t="n">
        <v>61</v>
      </c>
      <c r="B65" s="37"/>
      <c r="C65" s="23"/>
      <c r="D65" s="18"/>
      <c r="E65" s="26"/>
      <c r="F65" s="23" t="n">
        <f aca="false">(D65+E65)</f>
        <v>0</v>
      </c>
      <c r="G65" s="18"/>
      <c r="H65" s="26"/>
      <c r="I65" s="23" t="n">
        <f aca="false">(G65+H65)</f>
        <v>0</v>
      </c>
      <c r="J65" s="18"/>
      <c r="K65" s="26"/>
      <c r="L65" s="2" t="n">
        <f aca="false">(J65+K65)</f>
        <v>0</v>
      </c>
      <c r="M65" s="27"/>
      <c r="N65" s="27"/>
      <c r="O65" s="23" t="n">
        <f aca="false">(M65+N65)</f>
        <v>0</v>
      </c>
      <c r="P65" s="23" t="n">
        <f aca="false">F65+I65+L65+O65</f>
        <v>0</v>
      </c>
    </row>
    <row r="66" customFormat="false" ht="12" hidden="false" customHeight="false" outlineLevel="0" collapsed="false">
      <c r="A66" s="18" t="n">
        <v>62</v>
      </c>
      <c r="B66" s="37"/>
      <c r="C66" s="23"/>
      <c r="D66" s="18"/>
      <c r="E66" s="26"/>
      <c r="F66" s="23" t="n">
        <f aca="false">(D66+E66)</f>
        <v>0</v>
      </c>
      <c r="G66" s="18"/>
      <c r="H66" s="26"/>
      <c r="I66" s="23" t="n">
        <f aca="false">(G66+H66)</f>
        <v>0</v>
      </c>
      <c r="J66" s="18"/>
      <c r="K66" s="26"/>
      <c r="L66" s="2" t="n">
        <f aca="false">(J66+K66)</f>
        <v>0</v>
      </c>
      <c r="M66" s="27"/>
      <c r="N66" s="27"/>
      <c r="O66" s="23" t="n">
        <f aca="false">(M66+N66)</f>
        <v>0</v>
      </c>
      <c r="P66" s="23" t="n">
        <f aca="false">F66+I66+L66+O66</f>
        <v>0</v>
      </c>
    </row>
    <row r="67" customFormat="false" ht="12" hidden="false" customHeight="false" outlineLevel="0" collapsed="false">
      <c r="A67" s="18" t="n">
        <v>63</v>
      </c>
      <c r="B67" s="37"/>
      <c r="C67" s="23"/>
      <c r="D67" s="18"/>
      <c r="E67" s="26"/>
      <c r="F67" s="23" t="n">
        <f aca="false">(D67+E67)</f>
        <v>0</v>
      </c>
      <c r="G67" s="18"/>
      <c r="H67" s="26"/>
      <c r="I67" s="23" t="n">
        <f aca="false">(G67+H67)</f>
        <v>0</v>
      </c>
      <c r="J67" s="18"/>
      <c r="K67" s="26"/>
      <c r="L67" s="2" t="n">
        <f aca="false">(J67+K67)</f>
        <v>0</v>
      </c>
      <c r="M67" s="27"/>
      <c r="N67" s="27"/>
      <c r="O67" s="23" t="n">
        <f aca="false">(M67+N67)</f>
        <v>0</v>
      </c>
      <c r="P67" s="23" t="n">
        <f aca="false">F67+I67+L67+O67</f>
        <v>0</v>
      </c>
    </row>
    <row r="68" customFormat="false" ht="12" hidden="false" customHeight="false" outlineLevel="0" collapsed="false">
      <c r="A68" s="18" t="n">
        <v>64</v>
      </c>
      <c r="B68" s="37"/>
      <c r="C68" s="23"/>
      <c r="D68" s="18"/>
      <c r="E68" s="26"/>
      <c r="F68" s="23" t="n">
        <f aca="false">(D68+E68)</f>
        <v>0</v>
      </c>
      <c r="G68" s="18"/>
      <c r="H68" s="26"/>
      <c r="I68" s="23" t="n">
        <f aca="false">(G68+H68)</f>
        <v>0</v>
      </c>
      <c r="J68" s="18"/>
      <c r="K68" s="26"/>
      <c r="L68" s="2" t="n">
        <f aca="false">(J68+K68)</f>
        <v>0</v>
      </c>
      <c r="M68" s="27"/>
      <c r="N68" s="27"/>
      <c r="O68" s="23" t="n">
        <f aca="false">(M68+N68)</f>
        <v>0</v>
      </c>
      <c r="P68" s="23" t="n">
        <f aca="false">F68+I68+L68+O68</f>
        <v>0</v>
      </c>
    </row>
    <row r="69" customFormat="false" ht="12" hidden="false" customHeight="false" outlineLevel="0" collapsed="false">
      <c r="A69" s="18" t="n">
        <v>65</v>
      </c>
      <c r="B69" s="37"/>
      <c r="C69" s="23"/>
      <c r="D69" s="18"/>
      <c r="E69" s="26"/>
      <c r="F69" s="23" t="n">
        <f aca="false">(D69+E69)</f>
        <v>0</v>
      </c>
      <c r="G69" s="18"/>
      <c r="H69" s="26"/>
      <c r="I69" s="23" t="n">
        <f aca="false">(G69+H69)</f>
        <v>0</v>
      </c>
      <c r="J69" s="18"/>
      <c r="K69" s="26"/>
      <c r="L69" s="2" t="n">
        <f aca="false">(J69+K69)</f>
        <v>0</v>
      </c>
      <c r="M69" s="27"/>
      <c r="N69" s="27"/>
      <c r="O69" s="23" t="n">
        <f aca="false">(M69+N69)</f>
        <v>0</v>
      </c>
      <c r="P69" s="23" t="n">
        <f aca="false">F69+I69+L69+O69</f>
        <v>0</v>
      </c>
    </row>
    <row r="70" customFormat="false" ht="12" hidden="false" customHeight="false" outlineLevel="0" collapsed="false">
      <c r="A70" s="18" t="n">
        <v>66</v>
      </c>
      <c r="B70" s="37"/>
      <c r="C70" s="23"/>
      <c r="D70" s="18"/>
      <c r="E70" s="26"/>
      <c r="F70" s="23" t="n">
        <f aca="false">(D70+E70)</f>
        <v>0</v>
      </c>
      <c r="G70" s="18"/>
      <c r="H70" s="26"/>
      <c r="I70" s="23" t="n">
        <f aca="false">(G70+H70)</f>
        <v>0</v>
      </c>
      <c r="J70" s="18"/>
      <c r="K70" s="26"/>
      <c r="L70" s="2" t="n">
        <f aca="false">(J70+K70)</f>
        <v>0</v>
      </c>
      <c r="M70" s="27"/>
      <c r="N70" s="27"/>
      <c r="O70" s="23" t="n">
        <f aca="false">(M70+N70)</f>
        <v>0</v>
      </c>
      <c r="P70" s="23" t="n">
        <f aca="false">F70+I70+L70+O70</f>
        <v>0</v>
      </c>
    </row>
    <row r="71" customFormat="false" ht="12" hidden="false" customHeight="false" outlineLevel="0" collapsed="false">
      <c r="A71" s="18" t="n">
        <v>67</v>
      </c>
      <c r="B71" s="37"/>
      <c r="C71" s="23"/>
      <c r="D71" s="18"/>
      <c r="E71" s="26"/>
      <c r="F71" s="23" t="n">
        <f aca="false">(D71+E71)</f>
        <v>0</v>
      </c>
      <c r="G71" s="18"/>
      <c r="H71" s="26"/>
      <c r="I71" s="23" t="n">
        <f aca="false">(G71+H71)</f>
        <v>0</v>
      </c>
      <c r="J71" s="18"/>
      <c r="K71" s="26"/>
      <c r="L71" s="2" t="n">
        <f aca="false">(J71+K71)</f>
        <v>0</v>
      </c>
      <c r="M71" s="27"/>
      <c r="N71" s="27"/>
      <c r="O71" s="23" t="n">
        <f aca="false">(M71+N71)</f>
        <v>0</v>
      </c>
      <c r="P71" s="23" t="n">
        <f aca="false">F71+I71+L71+O71</f>
        <v>0</v>
      </c>
    </row>
    <row r="72" customFormat="false" ht="12" hidden="false" customHeight="false" outlineLevel="0" collapsed="false">
      <c r="A72" s="18" t="n">
        <v>68</v>
      </c>
      <c r="B72" s="37"/>
      <c r="C72" s="23"/>
      <c r="D72" s="18"/>
      <c r="E72" s="26"/>
      <c r="F72" s="23" t="n">
        <f aca="false">(D72+E72)</f>
        <v>0</v>
      </c>
      <c r="G72" s="18"/>
      <c r="H72" s="26"/>
      <c r="I72" s="23" t="n">
        <f aca="false">(G72+H72)</f>
        <v>0</v>
      </c>
      <c r="J72" s="18"/>
      <c r="K72" s="26"/>
      <c r="L72" s="2" t="n">
        <f aca="false">(J72+K72)</f>
        <v>0</v>
      </c>
      <c r="M72" s="27"/>
      <c r="N72" s="27"/>
      <c r="O72" s="23" t="n">
        <f aca="false">(M72+N72)</f>
        <v>0</v>
      </c>
      <c r="P72" s="23" t="n">
        <f aca="false">F72+I72+L72+O72</f>
        <v>0</v>
      </c>
    </row>
    <row r="73" customFormat="false" ht="12" hidden="false" customHeight="false" outlineLevel="0" collapsed="false">
      <c r="A73" s="18" t="n">
        <v>69</v>
      </c>
      <c r="B73" s="37"/>
      <c r="C73" s="23"/>
      <c r="D73" s="18"/>
      <c r="E73" s="26"/>
      <c r="F73" s="23" t="n">
        <f aca="false">(D73+E73)</f>
        <v>0</v>
      </c>
      <c r="G73" s="18"/>
      <c r="H73" s="26"/>
      <c r="I73" s="23" t="n">
        <f aca="false">(G73+H73)</f>
        <v>0</v>
      </c>
      <c r="J73" s="18"/>
      <c r="K73" s="26"/>
      <c r="L73" s="2" t="n">
        <f aca="false">(J73+K73)</f>
        <v>0</v>
      </c>
      <c r="M73" s="27"/>
      <c r="N73" s="27"/>
      <c r="O73" s="23" t="n">
        <f aca="false">(M73+N73)</f>
        <v>0</v>
      </c>
      <c r="P73" s="23" t="n">
        <f aca="false">F73+I73+L73+O73</f>
        <v>0</v>
      </c>
    </row>
    <row r="74" customFormat="false" ht="12" hidden="false" customHeight="false" outlineLevel="0" collapsed="false">
      <c r="A74" s="18" t="n">
        <v>70</v>
      </c>
      <c r="B74" s="37"/>
      <c r="C74" s="23"/>
      <c r="D74" s="18"/>
      <c r="E74" s="26"/>
      <c r="F74" s="23" t="n">
        <f aca="false">(D74+E74)</f>
        <v>0</v>
      </c>
      <c r="G74" s="18"/>
      <c r="H74" s="26"/>
      <c r="I74" s="23" t="n">
        <f aca="false">(G74+H74)</f>
        <v>0</v>
      </c>
      <c r="J74" s="18"/>
      <c r="K74" s="26"/>
      <c r="L74" s="2" t="n">
        <f aca="false">(J74+K74)</f>
        <v>0</v>
      </c>
      <c r="M74" s="27"/>
      <c r="N74" s="27"/>
      <c r="O74" s="23" t="n">
        <f aca="false">(M74+N74)</f>
        <v>0</v>
      </c>
      <c r="P74" s="23" t="n">
        <f aca="false">F74+I74+L74+O74</f>
        <v>0</v>
      </c>
    </row>
    <row r="75" customFormat="false" ht="12" hidden="false" customHeight="false" outlineLevel="0" collapsed="false">
      <c r="A75" s="18" t="n">
        <v>71</v>
      </c>
      <c r="B75" s="37"/>
      <c r="C75" s="23"/>
      <c r="D75" s="18"/>
      <c r="E75" s="26"/>
      <c r="F75" s="23" t="n">
        <f aca="false">(D75+E75)</f>
        <v>0</v>
      </c>
      <c r="G75" s="18"/>
      <c r="H75" s="26"/>
      <c r="I75" s="23" t="n">
        <f aca="false">(G75+H75)</f>
        <v>0</v>
      </c>
      <c r="J75" s="18"/>
      <c r="K75" s="26"/>
      <c r="L75" s="2" t="n">
        <f aca="false">(J75+K75)</f>
        <v>0</v>
      </c>
      <c r="M75" s="27"/>
      <c r="N75" s="27"/>
      <c r="O75" s="23" t="n">
        <f aca="false">(M75+N75)</f>
        <v>0</v>
      </c>
      <c r="P75" s="23" t="n">
        <f aca="false">F75+I75+L75+O75</f>
        <v>0</v>
      </c>
    </row>
    <row r="76" customFormat="false" ht="12" hidden="false" customHeight="false" outlineLevel="0" collapsed="false">
      <c r="A76" s="18" t="n">
        <v>72</v>
      </c>
      <c r="B76" s="37"/>
      <c r="C76" s="23"/>
      <c r="D76" s="18"/>
      <c r="E76" s="26"/>
      <c r="F76" s="23" t="n">
        <f aca="false">(D76+E76)</f>
        <v>0</v>
      </c>
      <c r="G76" s="18"/>
      <c r="H76" s="26"/>
      <c r="I76" s="23" t="n">
        <f aca="false">(G76+H76)</f>
        <v>0</v>
      </c>
      <c r="J76" s="18"/>
      <c r="K76" s="26"/>
      <c r="L76" s="2" t="n">
        <f aca="false">(J76+K76)</f>
        <v>0</v>
      </c>
      <c r="M76" s="27"/>
      <c r="N76" s="27"/>
      <c r="O76" s="23" t="n">
        <f aca="false">(M76+N76)</f>
        <v>0</v>
      </c>
      <c r="P76" s="23" t="n">
        <f aca="false">F76+I76+L76+O76</f>
        <v>0</v>
      </c>
    </row>
    <row r="77" customFormat="false" ht="12" hidden="false" customHeight="false" outlineLevel="0" collapsed="false">
      <c r="A77" s="18" t="n">
        <v>73</v>
      </c>
      <c r="B77" s="37"/>
      <c r="C77" s="23"/>
      <c r="D77" s="18"/>
      <c r="E77" s="26"/>
      <c r="F77" s="23" t="n">
        <f aca="false">(D77+E77)</f>
        <v>0</v>
      </c>
      <c r="G77" s="18"/>
      <c r="H77" s="26"/>
      <c r="I77" s="23" t="n">
        <f aca="false">(G77+H77)</f>
        <v>0</v>
      </c>
      <c r="J77" s="18"/>
      <c r="K77" s="26"/>
      <c r="L77" s="2" t="n">
        <f aca="false">(J77+K77)</f>
        <v>0</v>
      </c>
      <c r="M77" s="27"/>
      <c r="N77" s="27"/>
      <c r="O77" s="23" t="n">
        <f aca="false">(M77+N77)</f>
        <v>0</v>
      </c>
      <c r="P77" s="23" t="n">
        <f aca="false">F77+I77+L77+O77</f>
        <v>0</v>
      </c>
    </row>
    <row r="78" customFormat="false" ht="12" hidden="false" customHeight="false" outlineLevel="0" collapsed="false">
      <c r="A78" s="18" t="n">
        <v>74</v>
      </c>
      <c r="B78" s="37"/>
      <c r="C78" s="23"/>
      <c r="D78" s="18"/>
      <c r="E78" s="26"/>
      <c r="F78" s="23" t="n">
        <f aca="false">(D78+E78)</f>
        <v>0</v>
      </c>
      <c r="G78" s="18"/>
      <c r="H78" s="26"/>
      <c r="I78" s="23" t="n">
        <f aca="false">(G78+H78)</f>
        <v>0</v>
      </c>
      <c r="J78" s="18"/>
      <c r="K78" s="26"/>
      <c r="L78" s="2" t="n">
        <f aca="false">(J78+K78)</f>
        <v>0</v>
      </c>
      <c r="M78" s="27"/>
      <c r="N78" s="27"/>
      <c r="O78" s="23" t="n">
        <f aca="false">(M78+N78)</f>
        <v>0</v>
      </c>
      <c r="P78" s="23" t="n">
        <f aca="false">F78+I78+L78+O78</f>
        <v>0</v>
      </c>
    </row>
    <row r="79" customFormat="false" ht="12" hidden="false" customHeight="false" outlineLevel="0" collapsed="false">
      <c r="A79" s="18" t="n">
        <v>75</v>
      </c>
      <c r="B79" s="37"/>
      <c r="C79" s="23"/>
      <c r="D79" s="18"/>
      <c r="E79" s="26"/>
      <c r="F79" s="23" t="n">
        <f aca="false">(D79+E79)</f>
        <v>0</v>
      </c>
      <c r="G79" s="18"/>
      <c r="H79" s="26"/>
      <c r="I79" s="23" t="n">
        <f aca="false">(G79+H79)</f>
        <v>0</v>
      </c>
      <c r="J79" s="18"/>
      <c r="K79" s="26"/>
      <c r="L79" s="2" t="n">
        <f aca="false">(J79+K79)</f>
        <v>0</v>
      </c>
      <c r="M79" s="27"/>
      <c r="N79" s="27"/>
      <c r="O79" s="23" t="n">
        <f aca="false">(M79+N79)</f>
        <v>0</v>
      </c>
      <c r="P79" s="23" t="n">
        <f aca="false">F79+I79+L79+O79</f>
        <v>0</v>
      </c>
    </row>
    <row r="80" customFormat="false" ht="12" hidden="false" customHeight="false" outlineLevel="0" collapsed="false">
      <c r="A80" s="18" t="n">
        <v>76</v>
      </c>
      <c r="B80" s="37"/>
      <c r="C80" s="23"/>
      <c r="D80" s="18"/>
      <c r="E80" s="26"/>
      <c r="F80" s="23" t="n">
        <f aca="false">(D80+E80)</f>
        <v>0</v>
      </c>
      <c r="G80" s="18"/>
      <c r="H80" s="26"/>
      <c r="I80" s="23" t="n">
        <f aca="false">(G80+H80)</f>
        <v>0</v>
      </c>
      <c r="J80" s="18"/>
      <c r="K80" s="26"/>
      <c r="L80" s="2" t="n">
        <f aca="false">(J80+K80)</f>
        <v>0</v>
      </c>
      <c r="M80" s="27"/>
      <c r="N80" s="27"/>
      <c r="O80" s="23" t="n">
        <f aca="false">(M80+N80)</f>
        <v>0</v>
      </c>
      <c r="P80" s="23" t="n">
        <f aca="false">F80+I80+L80+O80</f>
        <v>0</v>
      </c>
    </row>
    <row r="81" customFormat="false" ht="12" hidden="false" customHeight="false" outlineLevel="0" collapsed="false">
      <c r="A81" s="18" t="n">
        <v>77</v>
      </c>
      <c r="B81" s="37"/>
      <c r="C81" s="23"/>
      <c r="D81" s="18"/>
      <c r="E81" s="26"/>
      <c r="F81" s="23" t="n">
        <f aca="false">(D81+E81)</f>
        <v>0</v>
      </c>
      <c r="G81" s="18"/>
      <c r="H81" s="26"/>
      <c r="I81" s="23" t="n">
        <f aca="false">(G81+H81)</f>
        <v>0</v>
      </c>
      <c r="J81" s="18"/>
      <c r="K81" s="26"/>
      <c r="L81" s="2" t="n">
        <f aca="false">(J81+K81)</f>
        <v>0</v>
      </c>
      <c r="M81" s="27"/>
      <c r="N81" s="27"/>
      <c r="O81" s="23" t="n">
        <f aca="false">(M81+N81)</f>
        <v>0</v>
      </c>
      <c r="P81" s="23" t="n">
        <f aca="false">F81+I81+L81+O81</f>
        <v>0</v>
      </c>
    </row>
    <row r="82" customFormat="false" ht="12" hidden="false" customHeight="false" outlineLevel="0" collapsed="false">
      <c r="A82" s="18" t="n">
        <v>78</v>
      </c>
      <c r="B82" s="37"/>
      <c r="C82" s="23"/>
      <c r="D82" s="18"/>
      <c r="E82" s="26"/>
      <c r="F82" s="23" t="n">
        <f aca="false">(D82+E82)</f>
        <v>0</v>
      </c>
      <c r="G82" s="18"/>
      <c r="H82" s="26"/>
      <c r="I82" s="23" t="n">
        <f aca="false">(G82+H82)</f>
        <v>0</v>
      </c>
      <c r="J82" s="18"/>
      <c r="K82" s="26"/>
      <c r="L82" s="2" t="n">
        <f aca="false">(J82+K82)</f>
        <v>0</v>
      </c>
      <c r="M82" s="27"/>
      <c r="N82" s="27"/>
      <c r="O82" s="23" t="n">
        <f aca="false">(M82+N82)</f>
        <v>0</v>
      </c>
      <c r="P82" s="23" t="n">
        <f aca="false">F82+I82+L82+O82</f>
        <v>0</v>
      </c>
    </row>
    <row r="83" customFormat="false" ht="12" hidden="false" customHeight="false" outlineLevel="0" collapsed="false">
      <c r="A83" s="18" t="n">
        <v>79</v>
      </c>
      <c r="B83" s="37"/>
      <c r="C83" s="23"/>
      <c r="D83" s="18"/>
      <c r="E83" s="26"/>
      <c r="F83" s="23" t="n">
        <f aca="false">(D83+E83)</f>
        <v>0</v>
      </c>
      <c r="G83" s="18"/>
      <c r="H83" s="26"/>
      <c r="I83" s="23" t="n">
        <f aca="false">(G83+H83)</f>
        <v>0</v>
      </c>
      <c r="J83" s="18"/>
      <c r="K83" s="26"/>
      <c r="L83" s="2" t="n">
        <f aca="false">(J83+K83)</f>
        <v>0</v>
      </c>
      <c r="M83" s="27"/>
      <c r="N83" s="27"/>
      <c r="O83" s="23" t="n">
        <f aca="false">(M83+N83)</f>
        <v>0</v>
      </c>
      <c r="P83" s="23" t="n">
        <f aca="false">F83+I83+L83+O83</f>
        <v>0</v>
      </c>
    </row>
    <row r="84" customFormat="false" ht="12" hidden="false" customHeight="false" outlineLevel="0" collapsed="false">
      <c r="A84" s="18" t="n">
        <v>80</v>
      </c>
      <c r="B84" s="37"/>
      <c r="C84" s="23"/>
      <c r="D84" s="18"/>
      <c r="E84" s="26"/>
      <c r="F84" s="23" t="n">
        <f aca="false">(D84+E84)</f>
        <v>0</v>
      </c>
      <c r="G84" s="18"/>
      <c r="H84" s="26"/>
      <c r="I84" s="23" t="n">
        <f aca="false">(G84+H84)</f>
        <v>0</v>
      </c>
      <c r="J84" s="18"/>
      <c r="K84" s="26"/>
      <c r="L84" s="2" t="n">
        <f aca="false">(J84+K84)</f>
        <v>0</v>
      </c>
      <c r="M84" s="27"/>
      <c r="N84" s="27"/>
      <c r="O84" s="23" t="n">
        <f aca="false">(M84+N84)</f>
        <v>0</v>
      </c>
      <c r="P84" s="23" t="n">
        <f aca="false">F84+I84+L84+O84</f>
        <v>0</v>
      </c>
    </row>
    <row r="85" customFormat="false" ht="12" hidden="false" customHeight="false" outlineLevel="0" collapsed="false">
      <c r="A85" s="18" t="n">
        <v>81</v>
      </c>
      <c r="B85" s="37"/>
      <c r="C85" s="23"/>
      <c r="D85" s="18"/>
      <c r="E85" s="26"/>
      <c r="F85" s="23" t="n">
        <f aca="false">(D85+E85)</f>
        <v>0</v>
      </c>
      <c r="G85" s="18"/>
      <c r="H85" s="26"/>
      <c r="I85" s="23" t="n">
        <f aca="false">(G85+H85)</f>
        <v>0</v>
      </c>
      <c r="J85" s="18"/>
      <c r="K85" s="26"/>
      <c r="L85" s="2" t="n">
        <f aca="false">(J85+K85)</f>
        <v>0</v>
      </c>
      <c r="M85" s="27"/>
      <c r="N85" s="27"/>
      <c r="O85" s="23" t="n">
        <f aca="false">(M85+N85)</f>
        <v>0</v>
      </c>
      <c r="P85" s="23" t="n">
        <f aca="false">F85+I85+L85+O85</f>
        <v>0</v>
      </c>
    </row>
    <row r="86" customFormat="false" ht="12" hidden="false" customHeight="false" outlineLevel="0" collapsed="false">
      <c r="A86" s="18" t="n">
        <v>82</v>
      </c>
      <c r="B86" s="37"/>
      <c r="C86" s="23"/>
      <c r="D86" s="18"/>
      <c r="E86" s="26"/>
      <c r="F86" s="23" t="n">
        <f aca="false">(D86+E86)</f>
        <v>0</v>
      </c>
      <c r="G86" s="18"/>
      <c r="H86" s="26"/>
      <c r="I86" s="23" t="n">
        <f aca="false">(G86+H86)</f>
        <v>0</v>
      </c>
      <c r="J86" s="18"/>
      <c r="K86" s="26"/>
      <c r="L86" s="2" t="n">
        <f aca="false">(J86+K86)</f>
        <v>0</v>
      </c>
      <c r="M86" s="27"/>
      <c r="N86" s="27"/>
      <c r="O86" s="23" t="n">
        <f aca="false">(M86+N86)</f>
        <v>0</v>
      </c>
      <c r="P86" s="23" t="n">
        <f aca="false">F86+I86+L86+O86</f>
        <v>0</v>
      </c>
    </row>
    <row r="87" customFormat="false" ht="12" hidden="false" customHeight="false" outlineLevel="0" collapsed="false">
      <c r="A87" s="18" t="n">
        <v>83</v>
      </c>
      <c r="B87" s="37"/>
      <c r="C87" s="23"/>
      <c r="D87" s="18"/>
      <c r="E87" s="26"/>
      <c r="F87" s="23" t="n">
        <f aca="false">(D87+E87)</f>
        <v>0</v>
      </c>
      <c r="G87" s="18"/>
      <c r="H87" s="26"/>
      <c r="I87" s="23" t="n">
        <f aca="false">(G87+H87)</f>
        <v>0</v>
      </c>
      <c r="J87" s="18"/>
      <c r="K87" s="26"/>
      <c r="L87" s="2" t="n">
        <f aca="false">(J87+K87)</f>
        <v>0</v>
      </c>
      <c r="M87" s="27"/>
      <c r="N87" s="27"/>
      <c r="O87" s="23" t="n">
        <f aca="false">(M87+N87)</f>
        <v>0</v>
      </c>
      <c r="P87" s="23" t="n">
        <f aca="false">F87+I87+L87+O87</f>
        <v>0</v>
      </c>
    </row>
    <row r="88" customFormat="false" ht="12" hidden="false" customHeight="false" outlineLevel="0" collapsed="false">
      <c r="A88" s="18" t="n">
        <v>84</v>
      </c>
      <c r="B88" s="37"/>
      <c r="C88" s="23"/>
      <c r="D88" s="18"/>
      <c r="E88" s="26"/>
      <c r="F88" s="23" t="n">
        <f aca="false">(D88+E88)</f>
        <v>0</v>
      </c>
      <c r="G88" s="18"/>
      <c r="H88" s="26"/>
      <c r="I88" s="23" t="n">
        <f aca="false">(G88+H88)</f>
        <v>0</v>
      </c>
      <c r="J88" s="18"/>
      <c r="K88" s="26"/>
      <c r="L88" s="2" t="n">
        <f aca="false">(J88+K88)</f>
        <v>0</v>
      </c>
      <c r="M88" s="27"/>
      <c r="N88" s="27"/>
      <c r="O88" s="23" t="n">
        <f aca="false">(M88+N88)</f>
        <v>0</v>
      </c>
      <c r="P88" s="23" t="n">
        <f aca="false">F88+I88+L88+O88</f>
        <v>0</v>
      </c>
    </row>
    <row r="89" customFormat="false" ht="12" hidden="false" customHeight="false" outlineLevel="0" collapsed="false">
      <c r="A89" s="18" t="n">
        <v>85</v>
      </c>
      <c r="B89" s="37"/>
      <c r="C89" s="23"/>
      <c r="D89" s="18"/>
      <c r="E89" s="26"/>
      <c r="F89" s="23" t="n">
        <f aca="false">(D89+E89)</f>
        <v>0</v>
      </c>
      <c r="G89" s="18"/>
      <c r="H89" s="26"/>
      <c r="I89" s="23" t="n">
        <f aca="false">(G89+H89)</f>
        <v>0</v>
      </c>
      <c r="J89" s="18"/>
      <c r="K89" s="26"/>
      <c r="L89" s="2" t="n">
        <f aca="false">(J89+K89)</f>
        <v>0</v>
      </c>
      <c r="M89" s="27"/>
      <c r="N89" s="27"/>
      <c r="O89" s="23" t="n">
        <f aca="false">(M89+N89)</f>
        <v>0</v>
      </c>
      <c r="P89" s="23" t="n">
        <f aca="false">F89+I89+L89+O89</f>
        <v>0</v>
      </c>
    </row>
    <row r="90" customFormat="false" ht="12" hidden="false" customHeight="false" outlineLevel="0" collapsed="false">
      <c r="A90" s="18" t="n">
        <v>86</v>
      </c>
      <c r="B90" s="37"/>
      <c r="C90" s="23"/>
      <c r="D90" s="18"/>
      <c r="E90" s="26"/>
      <c r="F90" s="23" t="n">
        <f aca="false">(D90+E90)</f>
        <v>0</v>
      </c>
      <c r="G90" s="18"/>
      <c r="H90" s="26"/>
      <c r="I90" s="23" t="n">
        <f aca="false">(G90+H90)</f>
        <v>0</v>
      </c>
      <c r="J90" s="18"/>
      <c r="K90" s="26"/>
      <c r="L90" s="2" t="n">
        <f aca="false">(J90+K90)</f>
        <v>0</v>
      </c>
      <c r="M90" s="27"/>
      <c r="N90" s="27"/>
      <c r="O90" s="23" t="n">
        <f aca="false">(M90+N90)</f>
        <v>0</v>
      </c>
      <c r="P90" s="23" t="n">
        <f aca="false">F90+I90+L90+O90</f>
        <v>0</v>
      </c>
    </row>
    <row r="91" customFormat="false" ht="12" hidden="false" customHeight="false" outlineLevel="0" collapsed="false">
      <c r="A91" s="18" t="n">
        <v>87</v>
      </c>
      <c r="B91" s="37"/>
      <c r="C91" s="23"/>
      <c r="D91" s="18"/>
      <c r="E91" s="26"/>
      <c r="F91" s="23" t="n">
        <f aca="false">(D91+E91)</f>
        <v>0</v>
      </c>
      <c r="G91" s="18"/>
      <c r="H91" s="26"/>
      <c r="I91" s="23" t="n">
        <f aca="false">(G91+H91)</f>
        <v>0</v>
      </c>
      <c r="J91" s="18"/>
      <c r="K91" s="26"/>
      <c r="L91" s="2" t="n">
        <f aca="false">(J91+K91)</f>
        <v>0</v>
      </c>
      <c r="M91" s="27"/>
      <c r="N91" s="27"/>
      <c r="O91" s="23" t="n">
        <f aca="false">(M91+N91)</f>
        <v>0</v>
      </c>
      <c r="P91" s="23" t="n">
        <f aca="false">F91+I91+L91+O91</f>
        <v>0</v>
      </c>
    </row>
    <row r="92" customFormat="false" ht="12" hidden="false" customHeight="false" outlineLevel="0" collapsed="false">
      <c r="A92" s="18" t="n">
        <v>88</v>
      </c>
      <c r="B92" s="37"/>
      <c r="C92" s="23"/>
      <c r="D92" s="18"/>
      <c r="E92" s="26"/>
      <c r="F92" s="23" t="n">
        <f aca="false">(D92+E92)</f>
        <v>0</v>
      </c>
      <c r="G92" s="18"/>
      <c r="H92" s="26"/>
      <c r="I92" s="23" t="n">
        <f aca="false">(G92+H92)</f>
        <v>0</v>
      </c>
      <c r="J92" s="18"/>
      <c r="K92" s="26"/>
      <c r="L92" s="2" t="n">
        <f aca="false">(J92+K92)</f>
        <v>0</v>
      </c>
      <c r="M92" s="27"/>
      <c r="N92" s="27"/>
      <c r="O92" s="23" t="n">
        <f aca="false">(M92+N92)</f>
        <v>0</v>
      </c>
      <c r="P92" s="23" t="n">
        <f aca="false">F92+I92+L92+O92</f>
        <v>0</v>
      </c>
    </row>
    <row r="93" customFormat="false" ht="12" hidden="false" customHeight="false" outlineLevel="0" collapsed="false">
      <c r="A93" s="18" t="n">
        <v>89</v>
      </c>
      <c r="B93" s="37"/>
      <c r="C93" s="23"/>
      <c r="D93" s="18"/>
      <c r="E93" s="26"/>
      <c r="F93" s="23" t="n">
        <f aca="false">(D93+E93)</f>
        <v>0</v>
      </c>
      <c r="G93" s="18"/>
      <c r="H93" s="26"/>
      <c r="I93" s="23" t="n">
        <f aca="false">(G93+H93)</f>
        <v>0</v>
      </c>
      <c r="J93" s="18"/>
      <c r="K93" s="26"/>
      <c r="L93" s="2" t="n">
        <f aca="false">(J93+K93)</f>
        <v>0</v>
      </c>
      <c r="M93" s="27"/>
      <c r="N93" s="27"/>
      <c r="O93" s="23" t="n">
        <f aca="false">(M93+N93)</f>
        <v>0</v>
      </c>
      <c r="P93" s="23" t="n">
        <f aca="false">F93+I93+L93+O93</f>
        <v>0</v>
      </c>
    </row>
    <row r="94" customFormat="false" ht="12" hidden="false" customHeight="false" outlineLevel="0" collapsed="false">
      <c r="A94" s="18" t="n">
        <v>90</v>
      </c>
      <c r="B94" s="37"/>
      <c r="C94" s="23"/>
      <c r="D94" s="18"/>
      <c r="E94" s="26"/>
      <c r="F94" s="23" t="n">
        <f aca="false">(D94+E94)</f>
        <v>0</v>
      </c>
      <c r="G94" s="18"/>
      <c r="H94" s="26"/>
      <c r="I94" s="23" t="n">
        <f aca="false">(G94+H94)</f>
        <v>0</v>
      </c>
      <c r="J94" s="18"/>
      <c r="K94" s="26"/>
      <c r="L94" s="2" t="n">
        <f aca="false">(J94+K94)</f>
        <v>0</v>
      </c>
      <c r="M94" s="27"/>
      <c r="N94" s="27"/>
      <c r="O94" s="23" t="n">
        <f aca="false">(M94+N94)</f>
        <v>0</v>
      </c>
      <c r="P94" s="23" t="n">
        <f aca="false">F94+I94+L94+O94</f>
        <v>0</v>
      </c>
    </row>
    <row r="95" customFormat="false" ht="12" hidden="false" customHeight="false" outlineLevel="0" collapsed="false">
      <c r="A95" s="18" t="n">
        <v>91</v>
      </c>
      <c r="B95" s="37"/>
      <c r="C95" s="23"/>
      <c r="D95" s="18"/>
      <c r="E95" s="26"/>
      <c r="F95" s="23" t="n">
        <f aca="false">(D95+E95)</f>
        <v>0</v>
      </c>
      <c r="G95" s="18"/>
      <c r="H95" s="26"/>
      <c r="I95" s="23" t="n">
        <f aca="false">(G95+H95)</f>
        <v>0</v>
      </c>
      <c r="J95" s="18"/>
      <c r="K95" s="26"/>
      <c r="L95" s="2" t="n">
        <f aca="false">(J95+K95)</f>
        <v>0</v>
      </c>
      <c r="M95" s="27"/>
      <c r="N95" s="27"/>
      <c r="O95" s="23" t="n">
        <f aca="false">(M95+N95)</f>
        <v>0</v>
      </c>
      <c r="P95" s="23" t="n">
        <f aca="false">F95+I95+L95+O95</f>
        <v>0</v>
      </c>
    </row>
    <row r="96" customFormat="false" ht="12" hidden="false" customHeight="false" outlineLevel="0" collapsed="false">
      <c r="A96" s="18" t="n">
        <v>92</v>
      </c>
      <c r="B96" s="37"/>
      <c r="C96" s="23"/>
      <c r="D96" s="18"/>
      <c r="E96" s="26"/>
      <c r="F96" s="23" t="n">
        <f aca="false">(D96+E96)</f>
        <v>0</v>
      </c>
      <c r="G96" s="18"/>
      <c r="H96" s="26"/>
      <c r="I96" s="23" t="n">
        <f aca="false">(G96+H96)</f>
        <v>0</v>
      </c>
      <c r="J96" s="18"/>
      <c r="K96" s="26"/>
      <c r="L96" s="2" t="n">
        <f aca="false">(J96+K96)</f>
        <v>0</v>
      </c>
      <c r="M96" s="27"/>
      <c r="N96" s="27"/>
      <c r="O96" s="23" t="n">
        <f aca="false">(M96+N96)</f>
        <v>0</v>
      </c>
      <c r="P96" s="23" t="n">
        <f aca="false">F96+I96+L96+O96</f>
        <v>0</v>
      </c>
    </row>
    <row r="97" customFormat="false" ht="12" hidden="false" customHeight="false" outlineLevel="0" collapsed="false">
      <c r="A97" s="18" t="n">
        <v>93</v>
      </c>
      <c r="B97" s="37"/>
      <c r="C97" s="23"/>
      <c r="D97" s="18"/>
      <c r="E97" s="26"/>
      <c r="F97" s="23" t="n">
        <f aca="false">(D97+E97)</f>
        <v>0</v>
      </c>
      <c r="G97" s="18"/>
      <c r="H97" s="26"/>
      <c r="I97" s="23" t="n">
        <f aca="false">(G97+H97)</f>
        <v>0</v>
      </c>
      <c r="J97" s="18"/>
      <c r="K97" s="26"/>
      <c r="L97" s="2" t="n">
        <f aca="false">(J97+K97)</f>
        <v>0</v>
      </c>
      <c r="M97" s="27"/>
      <c r="N97" s="27"/>
      <c r="O97" s="23" t="n">
        <f aca="false">(M97+N97)</f>
        <v>0</v>
      </c>
      <c r="P97" s="23" t="n">
        <f aca="false">F97+I97+L97+O97</f>
        <v>0</v>
      </c>
    </row>
    <row r="98" customFormat="false" ht="12" hidden="false" customHeight="false" outlineLevel="0" collapsed="false">
      <c r="A98" s="18" t="n">
        <v>94</v>
      </c>
      <c r="B98" s="37"/>
      <c r="C98" s="23"/>
      <c r="D98" s="18"/>
      <c r="E98" s="26"/>
      <c r="F98" s="23" t="n">
        <f aca="false">(D98+E98)</f>
        <v>0</v>
      </c>
      <c r="G98" s="18"/>
      <c r="H98" s="26"/>
      <c r="I98" s="23" t="n">
        <f aca="false">(G98+H98)</f>
        <v>0</v>
      </c>
      <c r="J98" s="18"/>
      <c r="K98" s="26"/>
      <c r="L98" s="2" t="n">
        <f aca="false">(J98+K98)</f>
        <v>0</v>
      </c>
      <c r="M98" s="27"/>
      <c r="N98" s="27"/>
      <c r="O98" s="23" t="n">
        <f aca="false">(M98+N98)</f>
        <v>0</v>
      </c>
      <c r="P98" s="23" t="n">
        <f aca="false">F98+I98+L98+O98</f>
        <v>0</v>
      </c>
    </row>
    <row r="99" customFormat="false" ht="12" hidden="false" customHeight="false" outlineLevel="0" collapsed="false">
      <c r="A99" s="18" t="n">
        <v>95</v>
      </c>
      <c r="B99" s="37"/>
      <c r="C99" s="23"/>
      <c r="D99" s="18"/>
      <c r="E99" s="26"/>
      <c r="F99" s="23" t="n">
        <f aca="false">(D99+E99)</f>
        <v>0</v>
      </c>
      <c r="G99" s="18"/>
      <c r="H99" s="26"/>
      <c r="I99" s="23" t="n">
        <f aca="false">(G99+H99)</f>
        <v>0</v>
      </c>
      <c r="J99" s="18"/>
      <c r="K99" s="26"/>
      <c r="L99" s="2" t="n">
        <f aca="false">(J99+K99)</f>
        <v>0</v>
      </c>
      <c r="M99" s="27"/>
      <c r="N99" s="27"/>
      <c r="O99" s="23" t="n">
        <f aca="false">(M99+N99)</f>
        <v>0</v>
      </c>
      <c r="P99" s="23" t="n">
        <f aca="false">F99+I99+L99+O99</f>
        <v>0</v>
      </c>
    </row>
    <row r="100" customFormat="false" ht="12" hidden="false" customHeight="false" outlineLevel="0" collapsed="false">
      <c r="A100" s="18" t="n">
        <v>96</v>
      </c>
      <c r="B100" s="37"/>
      <c r="C100" s="23"/>
      <c r="D100" s="18"/>
      <c r="E100" s="26"/>
      <c r="F100" s="23" t="n">
        <f aca="false">(D100+E100)</f>
        <v>0</v>
      </c>
      <c r="G100" s="18"/>
      <c r="H100" s="26"/>
      <c r="I100" s="23" t="n">
        <f aca="false">(G100+H100)</f>
        <v>0</v>
      </c>
      <c r="J100" s="18"/>
      <c r="K100" s="26"/>
      <c r="L100" s="2" t="n">
        <f aca="false">(J100+K100)</f>
        <v>0</v>
      </c>
      <c r="M100" s="27"/>
      <c r="N100" s="27"/>
      <c r="O100" s="23" t="n">
        <f aca="false">(M100+N100)</f>
        <v>0</v>
      </c>
      <c r="P100" s="23" t="n">
        <f aca="false">F100+I100+L100+O100</f>
        <v>0</v>
      </c>
    </row>
    <row r="101" customFormat="false" ht="12" hidden="false" customHeight="false" outlineLevel="0" collapsed="false">
      <c r="A101" s="18" t="n">
        <v>97</v>
      </c>
      <c r="B101" s="37"/>
      <c r="C101" s="23"/>
      <c r="D101" s="18"/>
      <c r="E101" s="26"/>
      <c r="F101" s="23" t="n">
        <f aca="false">(D101+E101)</f>
        <v>0</v>
      </c>
      <c r="G101" s="18"/>
      <c r="H101" s="26"/>
      <c r="I101" s="23" t="n">
        <f aca="false">(G101+H101)</f>
        <v>0</v>
      </c>
      <c r="J101" s="18"/>
      <c r="K101" s="26"/>
      <c r="L101" s="2" t="n">
        <f aca="false">(J101+K101)</f>
        <v>0</v>
      </c>
      <c r="M101" s="27"/>
      <c r="N101" s="27"/>
      <c r="O101" s="23" t="n">
        <f aca="false">(M101+N101)</f>
        <v>0</v>
      </c>
      <c r="P101" s="23" t="n">
        <f aca="false">F101+I101+L101+O101</f>
        <v>0</v>
      </c>
    </row>
    <row r="102" customFormat="false" ht="12" hidden="false" customHeight="false" outlineLevel="0" collapsed="false">
      <c r="A102" s="18" t="n">
        <v>98</v>
      </c>
      <c r="B102" s="37"/>
      <c r="C102" s="23"/>
      <c r="D102" s="18"/>
      <c r="E102" s="26"/>
      <c r="F102" s="23" t="n">
        <f aca="false">(D102+E102)</f>
        <v>0</v>
      </c>
      <c r="G102" s="18"/>
      <c r="H102" s="26"/>
      <c r="I102" s="23" t="n">
        <f aca="false">(G102+H102)</f>
        <v>0</v>
      </c>
      <c r="J102" s="18"/>
      <c r="K102" s="26"/>
      <c r="L102" s="2" t="n">
        <f aca="false">(J102+K102)</f>
        <v>0</v>
      </c>
      <c r="M102" s="27"/>
      <c r="N102" s="27"/>
      <c r="O102" s="23" t="n">
        <f aca="false">(M102+N102)</f>
        <v>0</v>
      </c>
      <c r="P102" s="23" t="n">
        <f aca="false">F102+I102+L102+O102</f>
        <v>0</v>
      </c>
    </row>
    <row r="103" customFormat="false" ht="12" hidden="false" customHeight="false" outlineLevel="0" collapsed="false">
      <c r="A103" s="18" t="n">
        <v>99</v>
      </c>
      <c r="B103" s="37"/>
      <c r="C103" s="23"/>
      <c r="D103" s="18"/>
      <c r="E103" s="26"/>
      <c r="F103" s="23" t="n">
        <f aca="false">(D103+E103)</f>
        <v>0</v>
      </c>
      <c r="G103" s="18"/>
      <c r="H103" s="26"/>
      <c r="I103" s="23" t="n">
        <f aca="false">(G103+H103)</f>
        <v>0</v>
      </c>
      <c r="J103" s="18"/>
      <c r="K103" s="26"/>
      <c r="L103" s="2" t="n">
        <f aca="false">(J103+K103)</f>
        <v>0</v>
      </c>
      <c r="M103" s="27"/>
      <c r="N103" s="27"/>
      <c r="O103" s="23" t="n">
        <f aca="false">(M103+N103)</f>
        <v>0</v>
      </c>
      <c r="P103" s="23" t="n">
        <f aca="false">F103+I103+L103+O103</f>
        <v>0</v>
      </c>
    </row>
    <row r="104" customFormat="false" ht="13" hidden="false" customHeight="false" outlineLevel="0" collapsed="false">
      <c r="A104" s="12" t="n">
        <v>100</v>
      </c>
      <c r="B104" s="38"/>
      <c r="C104" s="29"/>
      <c r="D104" s="12"/>
      <c r="E104" s="13"/>
      <c r="F104" s="23" t="n">
        <f aca="false">(D104+E104)</f>
        <v>0</v>
      </c>
      <c r="G104" s="12"/>
      <c r="H104" s="13"/>
      <c r="I104" s="23" t="n">
        <f aca="false">(G104+H104)</f>
        <v>0</v>
      </c>
      <c r="J104" s="12"/>
      <c r="K104" s="13"/>
      <c r="L104" s="2" t="n">
        <f aca="false">(J104+K104)</f>
        <v>0</v>
      </c>
      <c r="M104" s="30"/>
      <c r="N104" s="30"/>
      <c r="O104" s="23" t="n">
        <f aca="false">(M104+N104)</f>
        <v>0</v>
      </c>
      <c r="P104" s="29" t="n">
        <f aca="false">F104+I104+L104+O104</f>
        <v>0</v>
      </c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26"/>
    </row>
    <row r="107" customFormat="false" ht="12" hidden="false" customHeight="false" outlineLevel="0" collapsed="false">
      <c r="F107" s="26"/>
    </row>
    <row r="108" customFormat="false" ht="12" hidden="false" customHeight="false" outlineLevel="0" collapsed="false">
      <c r="F108" s="26"/>
    </row>
    <row r="109" customFormat="false" ht="12" hidden="false" customHeight="false" outlineLevel="0" collapsed="false">
      <c r="F109" s="26"/>
    </row>
    <row r="110" customFormat="false" ht="12" hidden="false" customHeight="false" outlineLevel="0" collapsed="false">
      <c r="F110" s="26"/>
    </row>
    <row r="111" customFormat="false" ht="12" hidden="false" customHeight="false" outlineLevel="0" collapsed="false">
      <c r="F111" s="26"/>
    </row>
    <row r="112" customFormat="false" ht="12" hidden="false" customHeight="false" outlineLevel="0" collapsed="false">
      <c r="F112" s="26"/>
    </row>
    <row r="113" customFormat="false" ht="12" hidden="false" customHeight="false" outlineLevel="0" collapsed="false">
      <c r="F113" s="26"/>
    </row>
    <row r="114" customFormat="false" ht="12" hidden="false" customHeight="false" outlineLevel="0" collapsed="false">
      <c r="F114" s="26"/>
    </row>
    <row r="115" customFormat="false" ht="12" hidden="false" customHeight="false" outlineLevel="0" collapsed="false">
      <c r="F115" s="26"/>
    </row>
    <row r="116" customFormat="false" ht="12" hidden="false" customHeight="false" outlineLevel="0" collapsed="false">
      <c r="F116" s="26"/>
    </row>
    <row r="117" customFormat="false" ht="12" hidden="false" customHeight="false" outlineLevel="0" collapsed="false">
      <c r="F117" s="26"/>
    </row>
    <row r="118" customFormat="false" ht="12" hidden="false" customHeight="false" outlineLevel="0" collapsed="false">
      <c r="F118" s="26"/>
    </row>
    <row r="119" customFormat="false" ht="12" hidden="false" customHeight="false" outlineLevel="0" collapsed="false">
      <c r="F119" s="26"/>
    </row>
    <row r="120" customFormat="false" ht="12" hidden="false" customHeight="false" outlineLevel="0" collapsed="false">
      <c r="F120" s="26"/>
    </row>
    <row r="121" customFormat="false" ht="12" hidden="false" customHeight="false" outlineLevel="0" collapsed="false">
      <c r="F121" s="26"/>
    </row>
    <row r="122" customFormat="false" ht="12" hidden="false" customHeight="false" outlineLevel="0" collapsed="false">
      <c r="F122" s="26"/>
    </row>
    <row r="123" customFormat="false" ht="12" hidden="false" customHeight="false" outlineLevel="0" collapsed="false">
      <c r="F123" s="26"/>
    </row>
    <row r="124" customFormat="false" ht="12" hidden="false" customHeight="false" outlineLevel="0" collapsed="false">
      <c r="F124" s="26"/>
    </row>
    <row r="125" customFormat="false" ht="12" hidden="false" customHeight="false" outlineLevel="0" collapsed="false">
      <c r="F125" s="26"/>
    </row>
    <row r="126" customFormat="false" ht="12" hidden="false" customHeight="false" outlineLevel="0" collapsed="false">
      <c r="F126" s="26"/>
    </row>
    <row r="127" customFormat="false" ht="12" hidden="false" customHeight="false" outlineLevel="0" collapsed="false">
      <c r="F127" s="26"/>
    </row>
    <row r="128" customFormat="false" ht="12" hidden="false" customHeight="false" outlineLevel="0" collapsed="false">
      <c r="F128" s="26"/>
    </row>
    <row r="129" customFormat="false" ht="12" hidden="false" customHeight="false" outlineLevel="0" collapsed="false">
      <c r="F129" s="26"/>
    </row>
    <row r="130" customFormat="false" ht="12" hidden="false" customHeight="false" outlineLevel="0" collapsed="false">
      <c r="F130" s="26"/>
    </row>
    <row r="131" customFormat="false" ht="12" hidden="false" customHeight="false" outlineLevel="0" collapsed="false">
      <c r="F131" s="26"/>
    </row>
    <row r="132" customFormat="false" ht="12" hidden="false" customHeight="false" outlineLevel="0" collapsed="false">
      <c r="F132" s="26"/>
    </row>
    <row r="133" customFormat="false" ht="12" hidden="false" customHeight="false" outlineLevel="0" collapsed="false">
      <c r="F133" s="26"/>
    </row>
    <row r="134" customFormat="false" ht="12" hidden="false" customHeight="false" outlineLevel="0" collapsed="false">
      <c r="F134" s="26"/>
    </row>
    <row r="135" customFormat="false" ht="12" hidden="false" customHeight="false" outlineLevel="0" collapsed="false">
      <c r="F135" s="26"/>
    </row>
    <row r="136" customFormat="false" ht="12" hidden="false" customHeight="false" outlineLevel="0" collapsed="false">
      <c r="F136" s="26"/>
    </row>
    <row r="137" customFormat="false" ht="12" hidden="false" customHeight="false" outlineLevel="0" collapsed="false">
      <c r="F137" s="26"/>
    </row>
    <row r="138" customFormat="false" ht="12" hidden="false" customHeight="false" outlineLevel="0" collapsed="false">
      <c r="F138" s="26"/>
    </row>
    <row r="139" customFormat="false" ht="12" hidden="false" customHeight="false" outlineLevel="0" collapsed="false">
      <c r="F139" s="26"/>
    </row>
    <row r="140" customFormat="false" ht="12" hidden="false" customHeight="false" outlineLevel="0" collapsed="false">
      <c r="F140" s="26"/>
    </row>
    <row r="141" customFormat="false" ht="12" hidden="false" customHeight="false" outlineLevel="0" collapsed="false">
      <c r="F141" s="26"/>
    </row>
    <row r="142" customFormat="false" ht="12" hidden="false" customHeight="false" outlineLevel="0" collapsed="false">
      <c r="F142" s="26"/>
    </row>
    <row r="143" customFormat="false" ht="12" hidden="false" customHeight="false" outlineLevel="0" collapsed="false">
      <c r="F143" s="26"/>
    </row>
    <row r="144" customFormat="false" ht="12" hidden="false" customHeight="false" outlineLevel="0" collapsed="false">
      <c r="F144" s="26"/>
    </row>
    <row r="145" customFormat="false" ht="12" hidden="false" customHeight="false" outlineLevel="0" collapsed="false">
      <c r="F145" s="26"/>
    </row>
    <row r="146" customFormat="false" ht="12" hidden="false" customHeight="false" outlineLevel="0" collapsed="false">
      <c r="F146" s="26"/>
    </row>
    <row r="147" customFormat="false" ht="12" hidden="false" customHeight="false" outlineLevel="0" collapsed="false">
      <c r="F147" s="26"/>
    </row>
    <row r="148" customFormat="false" ht="12" hidden="false" customHeight="false" outlineLevel="0" collapsed="false">
      <c r="F148" s="26"/>
    </row>
    <row r="149" customFormat="false" ht="12" hidden="false" customHeight="false" outlineLevel="0" collapsed="false">
      <c r="F149" s="26"/>
    </row>
    <row r="150" customFormat="false" ht="12" hidden="false" customHeight="false" outlineLevel="0" collapsed="false">
      <c r="F150" s="26"/>
    </row>
    <row r="151" customFormat="false" ht="12" hidden="false" customHeight="false" outlineLevel="0" collapsed="false">
      <c r="F151" s="26"/>
    </row>
    <row r="152" customFormat="false" ht="12" hidden="false" customHeight="false" outlineLevel="0" collapsed="false">
      <c r="F152" s="26"/>
    </row>
    <row r="153" customFormat="false" ht="12" hidden="false" customHeight="false" outlineLevel="0" collapsed="false">
      <c r="F153" s="26"/>
    </row>
    <row r="154" customFormat="false" ht="12" hidden="false" customHeight="false" outlineLevel="0" collapsed="false">
      <c r="F154" s="26"/>
    </row>
    <row r="155" customFormat="false" ht="12" hidden="false" customHeight="false" outlineLevel="0" collapsed="false">
      <c r="F155" s="26"/>
    </row>
    <row r="156" customFormat="false" ht="12" hidden="false" customHeight="false" outlineLevel="0" collapsed="false">
      <c r="F156" s="26"/>
    </row>
    <row r="157" customFormat="false" ht="12" hidden="false" customHeight="false" outlineLevel="0" collapsed="false">
      <c r="F157" s="26"/>
    </row>
    <row r="158" customFormat="false" ht="12" hidden="false" customHeight="false" outlineLevel="0" collapsed="false">
      <c r="F158" s="26"/>
    </row>
    <row r="159" customFormat="false" ht="12" hidden="false" customHeight="false" outlineLevel="0" collapsed="false">
      <c r="F159" s="26"/>
    </row>
    <row r="160" customFormat="false" ht="12" hidden="false" customHeight="false" outlineLevel="0" collapsed="false">
      <c r="F160" s="26"/>
    </row>
    <row r="161" customFormat="false" ht="12" hidden="false" customHeight="false" outlineLevel="0" collapsed="false">
      <c r="F161" s="26"/>
    </row>
    <row r="162" customFormat="false" ht="12" hidden="false" customHeight="false" outlineLevel="0" collapsed="false">
      <c r="F162" s="26"/>
    </row>
    <row r="163" customFormat="false" ht="12" hidden="false" customHeight="false" outlineLevel="0" collapsed="false">
      <c r="F163" s="26"/>
    </row>
    <row r="164" customFormat="false" ht="12" hidden="false" customHeight="false" outlineLevel="0" collapsed="false">
      <c r="F164" s="26"/>
    </row>
    <row r="165" customFormat="false" ht="12" hidden="false" customHeight="false" outlineLevel="0" collapsed="false">
      <c r="F165" s="26"/>
    </row>
    <row r="166" customFormat="false" ht="12" hidden="false" customHeight="false" outlineLevel="0" collapsed="false">
      <c r="F166" s="26"/>
    </row>
    <row r="167" customFormat="false" ht="12" hidden="false" customHeight="false" outlineLevel="0" collapsed="false">
      <c r="F167" s="26"/>
      <c r="G167" s="2"/>
    </row>
    <row r="168" customFormat="false" ht="12" hidden="false" customHeight="false" outlineLevel="0" collapsed="false">
      <c r="F168" s="26"/>
    </row>
    <row r="169" customFormat="false" ht="12" hidden="false" customHeight="false" outlineLevel="0" collapsed="false">
      <c r="F169" s="26"/>
    </row>
    <row r="170" customFormat="false" ht="12" hidden="false" customHeight="false" outlineLevel="0" collapsed="false">
      <c r="F170" s="26"/>
    </row>
    <row r="171" customFormat="false" ht="12" hidden="false" customHeight="false" outlineLevel="0" collapsed="false">
      <c r="F171" s="26"/>
    </row>
    <row r="172" customFormat="false" ht="12" hidden="false" customHeight="false" outlineLevel="0" collapsed="false">
      <c r="F172" s="26"/>
    </row>
    <row r="173" customFormat="false" ht="12" hidden="false" customHeight="false" outlineLevel="0" collapsed="false">
      <c r="F173" s="26"/>
    </row>
    <row r="174" customFormat="false" ht="12" hidden="false" customHeight="false" outlineLevel="0" collapsed="false">
      <c r="F174" s="26"/>
    </row>
    <row r="175" customFormat="false" ht="12" hidden="false" customHeight="false" outlineLevel="0" collapsed="false">
      <c r="F175" s="26"/>
    </row>
    <row r="176" customFormat="false" ht="12" hidden="false" customHeight="false" outlineLevel="0" collapsed="false">
      <c r="F176" s="26"/>
    </row>
    <row r="177" customFormat="false" ht="12" hidden="false" customHeight="false" outlineLevel="0" collapsed="false">
      <c r="F177" s="26"/>
    </row>
    <row r="178" customFormat="false" ht="12" hidden="false" customHeight="false" outlineLevel="0" collapsed="false">
      <c r="F178" s="26"/>
    </row>
    <row r="179" customFormat="false" ht="12" hidden="false" customHeight="false" outlineLevel="0" collapsed="false">
      <c r="F179" s="26"/>
    </row>
    <row r="180" customFormat="false" ht="12" hidden="false" customHeight="false" outlineLevel="0" collapsed="false">
      <c r="F180" s="26"/>
    </row>
    <row r="181" customFormat="false" ht="12" hidden="false" customHeight="false" outlineLevel="0" collapsed="false">
      <c r="F181" s="26"/>
    </row>
    <row r="182" customFormat="false" ht="12" hidden="false" customHeight="false" outlineLevel="0" collapsed="false">
      <c r="F182" s="26"/>
    </row>
    <row r="183" customFormat="false" ht="12" hidden="false" customHeight="false" outlineLevel="0" collapsed="false">
      <c r="F183" s="26"/>
    </row>
    <row r="184" customFormat="false" ht="12" hidden="false" customHeight="false" outlineLevel="0" collapsed="false">
      <c r="F184" s="26"/>
    </row>
    <row r="185" customFormat="false" ht="12" hidden="false" customHeight="false" outlineLevel="0" collapsed="false">
      <c r="F185" s="26"/>
    </row>
    <row r="186" customFormat="false" ht="12" hidden="false" customHeight="false" outlineLevel="0" collapsed="false">
      <c r="F186" s="26"/>
    </row>
    <row r="187" customFormat="false" ht="12" hidden="false" customHeight="false" outlineLevel="0" collapsed="false">
      <c r="F187" s="26"/>
    </row>
    <row r="188" customFormat="false" ht="12" hidden="false" customHeight="false" outlineLevel="0" collapsed="false">
      <c r="F188" s="26"/>
    </row>
    <row r="189" customFormat="false" ht="12" hidden="false" customHeight="false" outlineLevel="0" collapsed="false">
      <c r="F189" s="26"/>
    </row>
    <row r="190" customFormat="false" ht="12" hidden="false" customHeight="false" outlineLevel="0" collapsed="false">
      <c r="F190" s="26"/>
    </row>
    <row r="191" customFormat="false" ht="12" hidden="false" customHeight="false" outlineLevel="0" collapsed="false">
      <c r="F191" s="26"/>
    </row>
    <row r="192" customFormat="false" ht="12" hidden="false" customHeight="false" outlineLevel="0" collapsed="false">
      <c r="F192" s="26"/>
    </row>
    <row r="193" customFormat="false" ht="12" hidden="false" customHeight="false" outlineLevel="0" collapsed="false">
      <c r="F193" s="26"/>
    </row>
    <row r="194" customFormat="false" ht="12" hidden="false" customHeight="false" outlineLevel="0" collapsed="false">
      <c r="F194" s="26"/>
    </row>
    <row r="195" customFormat="false" ht="12" hidden="false" customHeight="false" outlineLevel="0" collapsed="false">
      <c r="F195" s="26"/>
    </row>
    <row r="196" customFormat="false" ht="12" hidden="false" customHeight="false" outlineLevel="0" collapsed="false">
      <c r="F196" s="26"/>
    </row>
    <row r="197" customFormat="false" ht="12" hidden="false" customHeight="false" outlineLevel="0" collapsed="false">
      <c r="F197" s="26"/>
    </row>
    <row r="198" customFormat="false" ht="12" hidden="false" customHeight="false" outlineLevel="0" collapsed="false">
      <c r="F198" s="26"/>
    </row>
    <row r="199" customFormat="false" ht="12" hidden="false" customHeight="false" outlineLevel="0" collapsed="false">
      <c r="F199" s="26"/>
    </row>
    <row r="200" customFormat="false" ht="12" hidden="false" customHeight="false" outlineLevel="0" collapsed="false">
      <c r="F200" s="26"/>
    </row>
    <row r="201" customFormat="false" ht="12" hidden="false" customHeight="false" outlineLevel="0" collapsed="false">
      <c r="F201" s="26"/>
    </row>
    <row r="202" customFormat="false" ht="12" hidden="false" customHeight="false" outlineLevel="0" collapsed="false">
      <c r="F202" s="26"/>
    </row>
    <row r="203" customFormat="false" ht="12" hidden="false" customHeight="false" outlineLevel="0" collapsed="false">
      <c r="F203" s="26"/>
    </row>
    <row r="204" customFormat="false" ht="12" hidden="false" customHeight="false" outlineLevel="0" collapsed="false">
      <c r="F204" s="26"/>
    </row>
    <row r="205" customFormat="false" ht="12" hidden="false" customHeight="false" outlineLevel="0" collapsed="false">
      <c r="F205" s="26"/>
    </row>
    <row r="206" customFormat="false" ht="12" hidden="false" customHeight="false" outlineLevel="0" collapsed="false">
      <c r="F206" s="26"/>
    </row>
    <row r="207" customFormat="false" ht="12" hidden="false" customHeight="false" outlineLevel="0" collapsed="false">
      <c r="F207" s="26"/>
    </row>
    <row r="208" customFormat="false" ht="12" hidden="false" customHeight="false" outlineLevel="0" collapsed="false">
      <c r="F208" s="26"/>
    </row>
    <row r="209" customFormat="false" ht="12" hidden="false" customHeight="false" outlineLevel="0" collapsed="false">
      <c r="F209" s="26"/>
    </row>
    <row r="210" customFormat="false" ht="12" hidden="false" customHeight="false" outlineLevel="0" collapsed="false">
      <c r="F210" s="26"/>
    </row>
    <row r="211" customFormat="false" ht="12" hidden="false" customHeight="false" outlineLevel="0" collapsed="false">
      <c r="F211" s="26"/>
    </row>
    <row r="212" customFormat="false" ht="12" hidden="false" customHeight="false" outlineLevel="0" collapsed="false">
      <c r="F212" s="26"/>
    </row>
    <row r="213" customFormat="false" ht="12" hidden="false" customHeight="false" outlineLevel="0" collapsed="false">
      <c r="F213" s="26"/>
    </row>
    <row r="214" customFormat="false" ht="12" hidden="false" customHeight="false" outlineLevel="0" collapsed="false">
      <c r="F214" s="26"/>
    </row>
    <row r="215" customFormat="false" ht="12" hidden="false" customHeight="false" outlineLevel="0" collapsed="false">
      <c r="F215" s="26"/>
    </row>
    <row r="216" customFormat="false" ht="12" hidden="false" customHeight="false" outlineLevel="0" collapsed="false">
      <c r="F216" s="26"/>
    </row>
    <row r="217" customFormat="false" ht="12" hidden="false" customHeight="false" outlineLevel="0" collapsed="false">
      <c r="F217" s="26"/>
    </row>
    <row r="218" customFormat="false" ht="12" hidden="false" customHeight="false" outlineLevel="0" collapsed="false">
      <c r="F218" s="26"/>
    </row>
    <row r="219" customFormat="false" ht="12" hidden="false" customHeight="false" outlineLevel="0" collapsed="false">
      <c r="F219" s="26"/>
    </row>
    <row r="220" customFormat="false" ht="12" hidden="false" customHeight="false" outlineLevel="0" collapsed="false">
      <c r="F220" s="26"/>
    </row>
    <row r="221" customFormat="false" ht="12" hidden="false" customHeight="false" outlineLevel="0" collapsed="false">
      <c r="F221" s="26"/>
    </row>
    <row r="222" customFormat="false" ht="12" hidden="false" customHeight="false" outlineLevel="0" collapsed="false">
      <c r="F222" s="26"/>
    </row>
    <row r="223" customFormat="false" ht="12" hidden="false" customHeight="false" outlineLevel="0" collapsed="false">
      <c r="F223" s="26"/>
    </row>
    <row r="224" customFormat="false" ht="12" hidden="false" customHeight="false" outlineLevel="0" collapsed="false">
      <c r="F224" s="26"/>
    </row>
    <row r="225" customFormat="false" ht="12" hidden="false" customHeight="false" outlineLevel="0" collapsed="false">
      <c r="F225" s="26"/>
    </row>
    <row r="226" customFormat="false" ht="12" hidden="false" customHeight="false" outlineLevel="0" collapsed="false">
      <c r="F226" s="26"/>
    </row>
    <row r="227" customFormat="false" ht="12" hidden="false" customHeight="false" outlineLevel="0" collapsed="false">
      <c r="F227" s="26"/>
    </row>
    <row r="228" customFormat="false" ht="12" hidden="false" customHeight="false" outlineLevel="0" collapsed="false">
      <c r="F228" s="26"/>
    </row>
    <row r="229" customFormat="false" ht="12" hidden="false" customHeight="false" outlineLevel="0" collapsed="false">
      <c r="F229" s="26"/>
    </row>
    <row r="230" customFormat="false" ht="12" hidden="false" customHeight="false" outlineLevel="0" collapsed="false">
      <c r="F230" s="26"/>
    </row>
    <row r="231" customFormat="false" ht="12" hidden="false" customHeight="false" outlineLevel="0" collapsed="false">
      <c r="F231" s="26"/>
    </row>
    <row r="232" customFormat="false" ht="12" hidden="false" customHeight="false" outlineLevel="0" collapsed="false">
      <c r="F232" s="26"/>
    </row>
    <row r="233" customFormat="false" ht="12" hidden="false" customHeight="false" outlineLevel="0" collapsed="false">
      <c r="F233" s="26"/>
    </row>
    <row r="234" customFormat="false" ht="12" hidden="false" customHeight="false" outlineLevel="0" collapsed="false">
      <c r="F234" s="26"/>
    </row>
    <row r="235" customFormat="false" ht="12" hidden="false" customHeight="false" outlineLevel="0" collapsed="false">
      <c r="F235" s="26"/>
    </row>
    <row r="236" customFormat="false" ht="12" hidden="false" customHeight="false" outlineLevel="0" collapsed="false">
      <c r="F236" s="26"/>
    </row>
    <row r="237" customFormat="false" ht="12" hidden="false" customHeight="false" outlineLevel="0" collapsed="false">
      <c r="F237" s="26"/>
    </row>
    <row r="238" customFormat="false" ht="12" hidden="false" customHeight="false" outlineLevel="0" collapsed="false">
      <c r="F238" s="26"/>
    </row>
    <row r="239" customFormat="false" ht="12" hidden="false" customHeight="false" outlineLevel="0" collapsed="false">
      <c r="F239" s="26"/>
    </row>
    <row r="240" customFormat="false" ht="12" hidden="false" customHeight="false" outlineLevel="0" collapsed="false">
      <c r="F240" s="26"/>
    </row>
    <row r="241" customFormat="false" ht="12" hidden="false" customHeight="false" outlineLevel="0" collapsed="false">
      <c r="F241" s="26"/>
    </row>
    <row r="242" customFormat="false" ht="12" hidden="false" customHeight="false" outlineLevel="0" collapsed="false">
      <c r="F242" s="26"/>
    </row>
    <row r="243" customFormat="false" ht="12" hidden="false" customHeight="false" outlineLevel="0" collapsed="false">
      <c r="F243" s="26"/>
    </row>
    <row r="244" customFormat="false" ht="12" hidden="false" customHeight="false" outlineLevel="0" collapsed="false">
      <c r="F244" s="26"/>
    </row>
    <row r="245" customFormat="false" ht="12" hidden="false" customHeight="false" outlineLevel="0" collapsed="false">
      <c r="F245" s="26"/>
    </row>
    <row r="246" customFormat="false" ht="12" hidden="false" customHeight="false" outlineLevel="0" collapsed="false">
      <c r="F246" s="26"/>
    </row>
    <row r="247" customFormat="false" ht="12" hidden="false" customHeight="false" outlineLevel="0" collapsed="false">
      <c r="F247" s="26"/>
    </row>
    <row r="248" customFormat="false" ht="12" hidden="false" customHeight="false" outlineLevel="0" collapsed="false">
      <c r="F248" s="26"/>
    </row>
    <row r="249" customFormat="false" ht="12" hidden="false" customHeight="false" outlineLevel="0" collapsed="false">
      <c r="F249" s="26"/>
    </row>
    <row r="250" customFormat="false" ht="12" hidden="false" customHeight="false" outlineLevel="0" collapsed="false">
      <c r="F250" s="26"/>
    </row>
    <row r="251" customFormat="false" ht="12" hidden="false" customHeight="false" outlineLevel="0" collapsed="false">
      <c r="F251" s="26"/>
    </row>
    <row r="252" customFormat="false" ht="12" hidden="false" customHeight="false" outlineLevel="0" collapsed="false">
      <c r="F252" s="26"/>
    </row>
    <row r="253" customFormat="false" ht="12" hidden="false" customHeight="false" outlineLevel="0" collapsed="false">
      <c r="F253" s="26"/>
    </row>
    <row r="254" customFormat="false" ht="12" hidden="false" customHeight="false" outlineLevel="0" collapsed="false">
      <c r="F254" s="26"/>
    </row>
    <row r="255" customFormat="false" ht="12" hidden="false" customHeight="false" outlineLevel="0" collapsed="false">
      <c r="F255" s="26"/>
    </row>
    <row r="256" customFormat="false" ht="12" hidden="false" customHeight="false" outlineLevel="0" collapsed="false">
      <c r="F256" s="26"/>
    </row>
    <row r="257" customFormat="false" ht="12" hidden="false" customHeight="false" outlineLevel="0" collapsed="false">
      <c r="F257" s="26"/>
    </row>
    <row r="258" customFormat="false" ht="12" hidden="false" customHeight="false" outlineLevel="0" collapsed="false">
      <c r="F258" s="26"/>
    </row>
    <row r="259" customFormat="false" ht="12" hidden="false" customHeight="false" outlineLevel="0" collapsed="false">
      <c r="F259" s="26"/>
    </row>
    <row r="260" customFormat="false" ht="12" hidden="false" customHeight="false" outlineLevel="0" collapsed="false">
      <c r="F260" s="26"/>
    </row>
    <row r="261" customFormat="false" ht="12" hidden="false" customHeight="false" outlineLevel="0" collapsed="false">
      <c r="F261" s="26"/>
    </row>
    <row r="262" customFormat="false" ht="12" hidden="false" customHeight="false" outlineLevel="0" collapsed="false">
      <c r="F262" s="26"/>
    </row>
    <row r="263" customFormat="false" ht="12" hidden="false" customHeight="false" outlineLevel="0" collapsed="false">
      <c r="F263" s="26"/>
    </row>
    <row r="264" customFormat="false" ht="12" hidden="false" customHeight="false" outlineLevel="0" collapsed="false">
      <c r="F264" s="26"/>
    </row>
    <row r="265" customFormat="false" ht="12" hidden="false" customHeight="false" outlineLevel="0" collapsed="false">
      <c r="F265" s="26"/>
    </row>
    <row r="266" customFormat="false" ht="12" hidden="false" customHeight="false" outlineLevel="0" collapsed="false">
      <c r="F266" s="26"/>
    </row>
    <row r="267" customFormat="false" ht="12" hidden="false" customHeight="false" outlineLevel="0" collapsed="false">
      <c r="F267" s="26"/>
    </row>
    <row r="268" customFormat="false" ht="12" hidden="false" customHeight="false" outlineLevel="0" collapsed="false">
      <c r="F268" s="26"/>
    </row>
    <row r="269" customFormat="false" ht="12" hidden="false" customHeight="false" outlineLevel="0" collapsed="false">
      <c r="F269" s="26"/>
    </row>
    <row r="270" customFormat="false" ht="12" hidden="false" customHeight="false" outlineLevel="0" collapsed="false">
      <c r="F270" s="26"/>
    </row>
    <row r="271" customFormat="false" ht="12" hidden="false" customHeight="false" outlineLevel="0" collapsed="false">
      <c r="F271" s="26"/>
    </row>
    <row r="272" customFormat="false" ht="12" hidden="false" customHeight="false" outlineLevel="0" collapsed="false">
      <c r="F272" s="26"/>
    </row>
    <row r="273" customFormat="false" ht="12" hidden="false" customHeight="false" outlineLevel="0" collapsed="false">
      <c r="F273" s="26"/>
    </row>
    <row r="274" customFormat="false" ht="12" hidden="false" customHeight="false" outlineLevel="0" collapsed="false">
      <c r="F274" s="26"/>
    </row>
    <row r="275" customFormat="false" ht="12" hidden="false" customHeight="false" outlineLevel="0" collapsed="false">
      <c r="F275" s="26"/>
    </row>
    <row r="276" customFormat="false" ht="12" hidden="false" customHeight="false" outlineLevel="0" collapsed="false">
      <c r="F276" s="26"/>
    </row>
    <row r="277" customFormat="false" ht="12" hidden="false" customHeight="false" outlineLevel="0" collapsed="false">
      <c r="F277" s="26"/>
    </row>
    <row r="278" customFormat="false" ht="12" hidden="false" customHeight="false" outlineLevel="0" collapsed="false">
      <c r="F278" s="26"/>
    </row>
    <row r="279" customFormat="false" ht="12" hidden="false" customHeight="false" outlineLevel="0" collapsed="false">
      <c r="F279" s="26"/>
    </row>
    <row r="280" customFormat="false" ht="12" hidden="false" customHeight="false" outlineLevel="0" collapsed="false">
      <c r="F280" s="26"/>
    </row>
    <row r="281" customFormat="false" ht="12" hidden="false" customHeight="false" outlineLevel="0" collapsed="false">
      <c r="F281" s="26"/>
    </row>
    <row r="282" customFormat="false" ht="12" hidden="false" customHeight="false" outlineLevel="0" collapsed="false">
      <c r="F282" s="26"/>
    </row>
    <row r="283" customFormat="false" ht="12" hidden="false" customHeight="false" outlineLevel="0" collapsed="false">
      <c r="F283" s="26"/>
    </row>
    <row r="284" customFormat="false" ht="12" hidden="false" customHeight="false" outlineLevel="0" collapsed="false">
      <c r="F284" s="26"/>
    </row>
    <row r="285" customFormat="false" ht="12" hidden="false" customHeight="false" outlineLevel="0" collapsed="false">
      <c r="F285" s="26"/>
    </row>
    <row r="286" customFormat="false" ht="12" hidden="false" customHeight="false" outlineLevel="0" collapsed="false">
      <c r="F286" s="26"/>
    </row>
    <row r="287" customFormat="false" ht="12" hidden="false" customHeight="false" outlineLevel="0" collapsed="false">
      <c r="F287" s="26"/>
    </row>
    <row r="288" customFormat="false" ht="12" hidden="false" customHeight="false" outlineLevel="0" collapsed="false">
      <c r="F288" s="26"/>
    </row>
    <row r="289" customFormat="false" ht="12" hidden="false" customHeight="false" outlineLevel="0" collapsed="false">
      <c r="F289" s="26"/>
    </row>
    <row r="290" customFormat="false" ht="12" hidden="false" customHeight="false" outlineLevel="0" collapsed="false">
      <c r="F290" s="26"/>
    </row>
  </sheetData>
  <sheetProtection sheet="true" objects="true" scenarios="true"/>
  <protectedRanges>
    <protectedRange sqref="J5:K104"/>
    <protectedRange sqref="G5:H104"/>
    <protectedRange sqref="B5:E104"/>
  </protectedRanges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6</xdr:col>
                    <xdr:colOff>70560</xdr:colOff>
                    <xdr:row>2</xdr:row>
                    <xdr:rowOff>101880</xdr:rowOff>
                  </from>
                  <to>
                    <xdr:col>17</xdr:col>
                    <xdr:colOff>21204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9.33"/>
    <col collapsed="false" customWidth="true" hidden="false" outlineLevel="0" max="15" min="15" style="0" width="5.99"/>
    <col collapsed="false" customWidth="true" hidden="false" outlineLevel="0" max="16" min="16" style="0" width="7.16"/>
  </cols>
  <sheetData>
    <row r="1" customFormat="false" ht="17" hidden="false" customHeight="false" outlineLevel="0" collapsed="false">
      <c r="A1" s="1" t="s">
        <v>127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8" t="s">
        <v>1</v>
      </c>
      <c r="E3" s="8"/>
      <c r="F3" s="8"/>
      <c r="G3" s="8" t="s">
        <v>2</v>
      </c>
      <c r="H3" s="8"/>
      <c r="I3" s="8"/>
      <c r="J3" s="8" t="s">
        <v>3</v>
      </c>
      <c r="K3" s="8"/>
      <c r="L3" s="8"/>
      <c r="M3" s="8" t="s">
        <v>4</v>
      </c>
      <c r="N3" s="8"/>
      <c r="O3" s="8"/>
      <c r="P3" s="8" t="s">
        <v>5</v>
      </c>
    </row>
    <row r="4" customFormat="false" ht="13" hidden="false" customHeight="false" outlineLevel="0" collapsed="false">
      <c r="A4" s="9" t="s">
        <v>6</v>
      </c>
      <c r="B4" s="10" t="s">
        <v>124</v>
      </c>
      <c r="C4" s="11" t="s">
        <v>9</v>
      </c>
      <c r="D4" s="12" t="s">
        <v>125</v>
      </c>
      <c r="E4" s="13" t="s">
        <v>126</v>
      </c>
      <c r="F4" s="14" t="s">
        <v>13</v>
      </c>
      <c r="G4" s="12" t="s">
        <v>125</v>
      </c>
      <c r="H4" s="13" t="s">
        <v>126</v>
      </c>
      <c r="I4" s="14" t="s">
        <v>13</v>
      </c>
      <c r="J4" s="12" t="s">
        <v>125</v>
      </c>
      <c r="K4" s="13" t="s">
        <v>126</v>
      </c>
      <c r="L4" s="15" t="s">
        <v>13</v>
      </c>
      <c r="M4" s="12" t="s">
        <v>125</v>
      </c>
      <c r="N4" s="13" t="s">
        <v>126</v>
      </c>
      <c r="O4" s="16" t="s">
        <v>13</v>
      </c>
      <c r="P4" s="17" t="s">
        <v>13</v>
      </c>
    </row>
    <row r="5" customFormat="false" ht="12" hidden="false" customHeight="false" outlineLevel="0" collapsed="false">
      <c r="A5" s="18" t="n">
        <v>1</v>
      </c>
      <c r="B5" s="36"/>
      <c r="C5" s="23" t="s">
        <v>42</v>
      </c>
      <c r="D5" s="18" t="n">
        <v>10.55</v>
      </c>
      <c r="E5" s="20" t="n">
        <v>10.2</v>
      </c>
      <c r="F5" s="23" t="n">
        <f aca="false">(D5+E5)</f>
        <v>20.75</v>
      </c>
      <c r="G5" s="18" t="n">
        <v>10.6</v>
      </c>
      <c r="H5" s="24" t="n">
        <v>10.6</v>
      </c>
      <c r="I5" s="23" t="n">
        <f aca="false">(G5+H5)</f>
        <v>21.2</v>
      </c>
      <c r="J5" s="18" t="n">
        <v>11</v>
      </c>
      <c r="K5" s="24" t="n">
        <v>10.9</v>
      </c>
      <c r="L5" s="2" t="n">
        <f aca="false">(J5+K5)</f>
        <v>21.9</v>
      </c>
      <c r="M5" s="32" t="n">
        <v>10.5</v>
      </c>
      <c r="N5" s="32" t="n">
        <v>10.1</v>
      </c>
      <c r="O5" s="33" t="n">
        <f aca="false">(M5+N5)</f>
        <v>20.6</v>
      </c>
      <c r="P5" s="23" t="n">
        <f aca="false">F5+I5+L5+O5</f>
        <v>84.45</v>
      </c>
    </row>
    <row r="6" customFormat="false" ht="12" hidden="false" customHeight="false" outlineLevel="0" collapsed="false">
      <c r="A6" s="18" t="n">
        <v>2</v>
      </c>
      <c r="B6" s="37"/>
      <c r="C6" s="23"/>
      <c r="D6" s="18"/>
      <c r="E6" s="24"/>
      <c r="F6" s="23" t="n">
        <f aca="false">(D6+E6)</f>
        <v>0</v>
      </c>
      <c r="G6" s="18"/>
      <c r="H6" s="24"/>
      <c r="I6" s="23" t="n">
        <f aca="false">(G6+H6)</f>
        <v>0</v>
      </c>
      <c r="J6" s="18"/>
      <c r="K6" s="24"/>
      <c r="L6" s="2" t="n">
        <f aca="false">(J6+K6)</f>
        <v>0</v>
      </c>
      <c r="M6" s="27"/>
      <c r="N6" s="27"/>
      <c r="O6" s="23" t="n">
        <f aca="false">(M6+N6)</f>
        <v>0</v>
      </c>
      <c r="P6" s="23" t="n">
        <f aca="false">F6+I6+L6+O6</f>
        <v>0</v>
      </c>
    </row>
    <row r="7" customFormat="false" ht="12" hidden="false" customHeight="false" outlineLevel="0" collapsed="false">
      <c r="A7" s="18" t="n">
        <v>3</v>
      </c>
      <c r="B7" s="19"/>
      <c r="C7" s="21"/>
      <c r="D7" s="22"/>
      <c r="E7" s="20"/>
      <c r="F7" s="23" t="n">
        <f aca="false">(D7+E7)</f>
        <v>0</v>
      </c>
      <c r="G7" s="18"/>
      <c r="H7" s="24"/>
      <c r="I7" s="23" t="n">
        <f aca="false">(G7+H7)</f>
        <v>0</v>
      </c>
      <c r="J7" s="18"/>
      <c r="K7" s="24"/>
      <c r="L7" s="2" t="n">
        <f aca="false">(J7+K7)</f>
        <v>0</v>
      </c>
      <c r="M7" s="25"/>
      <c r="N7" s="25"/>
      <c r="O7" s="23" t="n">
        <f aca="false">(M7+N7)</f>
        <v>0</v>
      </c>
      <c r="P7" s="23" t="n">
        <f aca="false">F7+I7+L7+O7</f>
        <v>0</v>
      </c>
    </row>
    <row r="8" customFormat="false" ht="12" hidden="false" customHeight="false" outlineLevel="0" collapsed="false">
      <c r="A8" s="18" t="n">
        <v>4</v>
      </c>
      <c r="B8" s="37"/>
      <c r="C8" s="21"/>
      <c r="D8" s="22"/>
      <c r="E8" s="20"/>
      <c r="F8" s="23" t="n">
        <f aca="false">(D8+E8)</f>
        <v>0</v>
      </c>
      <c r="G8" s="18"/>
      <c r="H8" s="24"/>
      <c r="I8" s="23" t="n">
        <f aca="false">(G8+H8)</f>
        <v>0</v>
      </c>
      <c r="J8" s="18"/>
      <c r="K8" s="24"/>
      <c r="L8" s="2" t="n">
        <f aca="false">(J8+K8)</f>
        <v>0</v>
      </c>
      <c r="M8" s="25"/>
      <c r="N8" s="25"/>
      <c r="O8" s="23" t="n">
        <f aca="false">(M8+N8)</f>
        <v>0</v>
      </c>
      <c r="P8" s="23" t="n">
        <f aca="false">F8+I8+L8+O8</f>
        <v>0</v>
      </c>
    </row>
    <row r="9" customFormat="false" ht="12" hidden="false" customHeight="false" outlineLevel="0" collapsed="false">
      <c r="A9" s="18" t="n">
        <v>5</v>
      </c>
      <c r="B9" s="19"/>
      <c r="C9" s="23"/>
      <c r="D9" s="18"/>
      <c r="E9" s="20"/>
      <c r="F9" s="23" t="n">
        <f aca="false">(D9+E9)</f>
        <v>0</v>
      </c>
      <c r="G9" s="18"/>
      <c r="H9" s="24"/>
      <c r="I9" s="23" t="n">
        <f aca="false">(G9+H9)</f>
        <v>0</v>
      </c>
      <c r="J9" s="18"/>
      <c r="K9" s="24"/>
      <c r="L9" s="2" t="n">
        <f aca="false">(J9+K9)</f>
        <v>0</v>
      </c>
      <c r="M9" s="27"/>
      <c r="N9" s="27"/>
      <c r="O9" s="23" t="n">
        <f aca="false">(M9+N9)</f>
        <v>0</v>
      </c>
      <c r="P9" s="23" t="n">
        <f aca="false">F9+I9+L9+O9</f>
        <v>0</v>
      </c>
      <c r="Q9" s="18"/>
    </row>
    <row r="10" customFormat="false" ht="12" hidden="false" customHeight="false" outlineLevel="0" collapsed="false">
      <c r="A10" s="18" t="n">
        <v>6</v>
      </c>
      <c r="B10" s="37"/>
      <c r="C10" s="23"/>
      <c r="D10" s="18"/>
      <c r="E10" s="26"/>
      <c r="F10" s="23" t="n">
        <f aca="false">(D10+E10)</f>
        <v>0</v>
      </c>
      <c r="G10" s="18"/>
      <c r="H10" s="26"/>
      <c r="I10" s="23" t="n">
        <f aca="false">(G10+H10)</f>
        <v>0</v>
      </c>
      <c r="J10" s="18"/>
      <c r="K10" s="26"/>
      <c r="L10" s="2" t="n">
        <f aca="false">(J10+K10)</f>
        <v>0</v>
      </c>
      <c r="M10" s="27"/>
      <c r="N10" s="27"/>
      <c r="O10" s="23" t="n">
        <f aca="false">(M10+N10)</f>
        <v>0</v>
      </c>
      <c r="P10" s="23" t="n">
        <f aca="false">F10+I10+L10+O10</f>
        <v>0</v>
      </c>
    </row>
    <row r="11" customFormat="false" ht="12" hidden="false" customHeight="false" outlineLevel="0" collapsed="false">
      <c r="A11" s="18" t="n">
        <v>7</v>
      </c>
      <c r="B11" s="19"/>
      <c r="C11" s="23"/>
      <c r="D11" s="18"/>
      <c r="E11" s="20"/>
      <c r="F11" s="23" t="n">
        <f aca="false">(D11+E11)</f>
        <v>0</v>
      </c>
      <c r="G11" s="18"/>
      <c r="H11" s="24"/>
      <c r="I11" s="23" t="n">
        <f aca="false">(G11+H11)</f>
        <v>0</v>
      </c>
      <c r="J11" s="18"/>
      <c r="K11" s="24"/>
      <c r="L11" s="2" t="n">
        <f aca="false">(J11+K11)</f>
        <v>0</v>
      </c>
      <c r="M11" s="27"/>
      <c r="N11" s="27"/>
      <c r="O11" s="23" t="n">
        <f aca="false">(M11+N11)</f>
        <v>0</v>
      </c>
      <c r="P11" s="23" t="n">
        <f aca="false">F11+I11+L11+O11</f>
        <v>0</v>
      </c>
      <c r="Q11" s="18"/>
    </row>
    <row r="12" customFormat="false" ht="12" hidden="false" customHeight="false" outlineLevel="0" collapsed="false">
      <c r="A12" s="18" t="n">
        <v>8</v>
      </c>
      <c r="B12" s="37"/>
      <c r="C12" s="23"/>
      <c r="D12" s="18"/>
      <c r="E12" s="26"/>
      <c r="F12" s="23" t="n">
        <f aca="false">(D12+E12)</f>
        <v>0</v>
      </c>
      <c r="G12" s="18"/>
      <c r="H12" s="26"/>
      <c r="I12" s="23" t="n">
        <f aca="false">(G12+H12)</f>
        <v>0</v>
      </c>
      <c r="J12" s="18"/>
      <c r="K12" s="26"/>
      <c r="L12" s="2" t="n">
        <f aca="false">(J12+K12)</f>
        <v>0</v>
      </c>
      <c r="M12" s="27"/>
      <c r="N12" s="27"/>
      <c r="O12" s="23" t="n">
        <f aca="false">(M12+N12)</f>
        <v>0</v>
      </c>
      <c r="P12" s="23" t="n">
        <f aca="false">F12+I12+L12+O12</f>
        <v>0</v>
      </c>
      <c r="Q12" s="18"/>
      <c r="R12" s="26"/>
    </row>
    <row r="13" customFormat="false" ht="12" hidden="false" customHeight="false" outlineLevel="0" collapsed="false">
      <c r="A13" s="18" t="n">
        <v>9</v>
      </c>
      <c r="B13" s="37"/>
      <c r="C13" s="23"/>
      <c r="D13" s="18"/>
      <c r="E13" s="26"/>
      <c r="F13" s="23" t="n">
        <f aca="false">(D13+E13)</f>
        <v>0</v>
      </c>
      <c r="G13" s="18"/>
      <c r="H13" s="26"/>
      <c r="I13" s="23" t="n">
        <f aca="false">(G13+H13)</f>
        <v>0</v>
      </c>
      <c r="J13" s="18"/>
      <c r="K13" s="26"/>
      <c r="L13" s="2" t="n">
        <f aca="false">(J13+K13)</f>
        <v>0</v>
      </c>
      <c r="M13" s="27"/>
      <c r="N13" s="27"/>
      <c r="O13" s="23" t="n">
        <f aca="false">(M13+N13)</f>
        <v>0</v>
      </c>
      <c r="P13" s="23" t="n">
        <f aca="false">F13+I13+L13+O13</f>
        <v>0</v>
      </c>
      <c r="Q13" s="18"/>
      <c r="R13" s="26"/>
    </row>
    <row r="14" customFormat="false" ht="12" hidden="false" customHeight="false" outlineLevel="0" collapsed="false">
      <c r="A14" s="18" t="n">
        <v>10</v>
      </c>
      <c r="B14" s="37"/>
      <c r="C14" s="23"/>
      <c r="D14" s="18"/>
      <c r="E14" s="26"/>
      <c r="F14" s="23" t="n">
        <f aca="false">(D14+E14)</f>
        <v>0</v>
      </c>
      <c r="G14" s="18"/>
      <c r="H14" s="26"/>
      <c r="I14" s="23" t="n">
        <f aca="false">(G14+H14)</f>
        <v>0</v>
      </c>
      <c r="J14" s="18"/>
      <c r="K14" s="26"/>
      <c r="L14" s="2" t="n">
        <f aca="false">(J14+K14)</f>
        <v>0</v>
      </c>
      <c r="M14" s="27"/>
      <c r="N14" s="27"/>
      <c r="O14" s="23" t="n">
        <f aca="false">(M14+N14)</f>
        <v>0</v>
      </c>
      <c r="P14" s="23" t="n">
        <f aca="false">F14+I14+L14+O14</f>
        <v>0</v>
      </c>
      <c r="Q14" s="18"/>
      <c r="R14" s="26"/>
    </row>
    <row r="15" customFormat="false" ht="12" hidden="false" customHeight="false" outlineLevel="0" collapsed="false">
      <c r="A15" s="18" t="n">
        <v>11</v>
      </c>
      <c r="B15" s="37"/>
      <c r="C15" s="23"/>
      <c r="D15" s="18"/>
      <c r="E15" s="20"/>
      <c r="F15" s="23" t="n">
        <f aca="false">(D15+E15)</f>
        <v>0</v>
      </c>
      <c r="G15" s="18"/>
      <c r="H15" s="24"/>
      <c r="I15" s="23" t="n">
        <f aca="false">(G15+H15)</f>
        <v>0</v>
      </c>
      <c r="J15" s="18"/>
      <c r="K15" s="26"/>
      <c r="L15" s="2" t="n">
        <f aca="false">(J15+K15)</f>
        <v>0</v>
      </c>
      <c r="M15" s="27"/>
      <c r="N15" s="27"/>
      <c r="O15" s="23" t="n">
        <f aca="false">(M15+N15)</f>
        <v>0</v>
      </c>
      <c r="P15" s="23" t="n">
        <f aca="false">F15+I15+L15+O15</f>
        <v>0</v>
      </c>
      <c r="Q15" s="18"/>
      <c r="R15" s="26"/>
    </row>
    <row r="16" customFormat="false" ht="12" hidden="false" customHeight="false" outlineLevel="0" collapsed="false">
      <c r="A16" s="18" t="n">
        <v>12</v>
      </c>
      <c r="B16" s="37"/>
      <c r="C16" s="21"/>
      <c r="D16" s="22"/>
      <c r="E16" s="20"/>
      <c r="F16" s="23" t="n">
        <f aca="false">(D16+E16)</f>
        <v>0</v>
      </c>
      <c r="G16" s="18"/>
      <c r="H16" s="24"/>
      <c r="I16" s="23" t="n">
        <f aca="false">(G16+H16)</f>
        <v>0</v>
      </c>
      <c r="J16" s="18"/>
      <c r="K16" s="24"/>
      <c r="L16" s="2" t="n">
        <f aca="false">(J16+K16)</f>
        <v>0</v>
      </c>
      <c r="M16" s="25"/>
      <c r="N16" s="25"/>
      <c r="O16" s="23" t="n">
        <f aca="false">(M16+N16)</f>
        <v>0</v>
      </c>
      <c r="P16" s="23" t="n">
        <f aca="false">F16+I16+L16+O16</f>
        <v>0</v>
      </c>
      <c r="Q16" s="18"/>
      <c r="R16" s="26"/>
      <c r="S16" s="26"/>
    </row>
    <row r="17" customFormat="false" ht="12" hidden="false" customHeight="false" outlineLevel="0" collapsed="false">
      <c r="A17" s="18" t="n">
        <v>13</v>
      </c>
      <c r="B17" s="37"/>
      <c r="C17" s="23"/>
      <c r="D17" s="18"/>
      <c r="E17" s="26"/>
      <c r="F17" s="23" t="n">
        <f aca="false">(D17+E17)</f>
        <v>0</v>
      </c>
      <c r="G17" s="18"/>
      <c r="H17" s="26"/>
      <c r="I17" s="23" t="n">
        <f aca="false">(G17+H17)</f>
        <v>0</v>
      </c>
      <c r="J17" s="18"/>
      <c r="K17" s="26"/>
      <c r="L17" s="2" t="n">
        <f aca="false">(J17+K17)</f>
        <v>0</v>
      </c>
      <c r="M17" s="27"/>
      <c r="N17" s="27"/>
      <c r="O17" s="23" t="n">
        <f aca="false">(M17+N17)</f>
        <v>0</v>
      </c>
      <c r="P17" s="23" t="n">
        <f aca="false">F17+I17+L17+O17</f>
        <v>0</v>
      </c>
      <c r="Q17" s="18"/>
      <c r="R17" s="26"/>
      <c r="S17" s="26"/>
    </row>
    <row r="18" customFormat="false" ht="12" hidden="false" customHeight="false" outlineLevel="0" collapsed="false">
      <c r="A18" s="18" t="n">
        <v>14</v>
      </c>
      <c r="B18" s="37"/>
      <c r="C18" s="23"/>
      <c r="D18" s="18"/>
      <c r="E18" s="26"/>
      <c r="F18" s="23" t="n">
        <f aca="false">(D18+E18)</f>
        <v>0</v>
      </c>
      <c r="G18" s="18"/>
      <c r="H18" s="26"/>
      <c r="I18" s="23" t="n">
        <f aca="false">(G18+H18)</f>
        <v>0</v>
      </c>
      <c r="J18" s="18"/>
      <c r="K18" s="26"/>
      <c r="L18" s="2" t="n">
        <f aca="false">(J18+K18)</f>
        <v>0</v>
      </c>
      <c r="M18" s="27"/>
      <c r="N18" s="27"/>
      <c r="O18" s="23" t="n">
        <f aca="false">(M18+N18)</f>
        <v>0</v>
      </c>
      <c r="P18" s="23" t="n">
        <f aca="false">F18+I18+L18+O18</f>
        <v>0</v>
      </c>
      <c r="Q18" s="18"/>
    </row>
    <row r="19" customFormat="false" ht="12" hidden="false" customHeight="false" outlineLevel="0" collapsed="false">
      <c r="A19" s="18" t="n">
        <v>15</v>
      </c>
      <c r="B19" s="37"/>
      <c r="C19" s="23"/>
      <c r="D19" s="18"/>
      <c r="E19" s="26"/>
      <c r="F19" s="23" t="n">
        <f aca="false">(D19+E19)</f>
        <v>0</v>
      </c>
      <c r="G19" s="18"/>
      <c r="H19" s="26"/>
      <c r="I19" s="23" t="n">
        <f aca="false">(G19+H19)</f>
        <v>0</v>
      </c>
      <c r="J19" s="18"/>
      <c r="K19" s="26"/>
      <c r="L19" s="2" t="n">
        <f aca="false">(J19+K19)</f>
        <v>0</v>
      </c>
      <c r="M19" s="27"/>
      <c r="N19" s="27"/>
      <c r="O19" s="23" t="n">
        <f aca="false">(M19+N19)</f>
        <v>0</v>
      </c>
      <c r="P19" s="23" t="n">
        <f aca="false">F19+I19+L19+O19</f>
        <v>0</v>
      </c>
      <c r="Q19" s="18"/>
    </row>
    <row r="20" customFormat="false" ht="12" hidden="false" customHeight="false" outlineLevel="0" collapsed="false">
      <c r="A20" s="18" t="n">
        <v>16</v>
      </c>
      <c r="B20" s="37"/>
      <c r="C20" s="23"/>
      <c r="D20" s="18"/>
      <c r="E20" s="26"/>
      <c r="F20" s="23" t="n">
        <f aca="false">(D20+E20)</f>
        <v>0</v>
      </c>
      <c r="G20" s="18"/>
      <c r="H20" s="26"/>
      <c r="I20" s="23" t="n">
        <f aca="false">(G20+H20)</f>
        <v>0</v>
      </c>
      <c r="J20" s="18"/>
      <c r="K20" s="26"/>
      <c r="L20" s="2" t="n">
        <f aca="false">(J20+K20)</f>
        <v>0</v>
      </c>
      <c r="M20" s="27"/>
      <c r="N20" s="27"/>
      <c r="O20" s="23" t="n">
        <f aca="false">(M20+N20)</f>
        <v>0</v>
      </c>
      <c r="P20" s="23" t="n">
        <f aca="false">F20+I20+L20+O20</f>
        <v>0</v>
      </c>
    </row>
    <row r="21" customFormat="false" ht="12" hidden="false" customHeight="false" outlineLevel="0" collapsed="false">
      <c r="A21" s="18" t="n">
        <v>17</v>
      </c>
      <c r="B21" s="37"/>
      <c r="C21" s="23"/>
      <c r="D21" s="18"/>
      <c r="E21" s="26"/>
      <c r="F21" s="23" t="n">
        <f aca="false">(D21+E21)</f>
        <v>0</v>
      </c>
      <c r="G21" s="18"/>
      <c r="H21" s="26"/>
      <c r="I21" s="23" t="n">
        <f aca="false">(G21+H21)</f>
        <v>0</v>
      </c>
      <c r="J21" s="18"/>
      <c r="K21" s="26"/>
      <c r="L21" s="2" t="n">
        <f aca="false">(J21+K21)</f>
        <v>0</v>
      </c>
      <c r="M21" s="27"/>
      <c r="N21" s="27"/>
      <c r="O21" s="23" t="n">
        <f aca="false">(M21+N21)</f>
        <v>0</v>
      </c>
      <c r="P21" s="23" t="n">
        <f aca="false">F21+I21+L21+O21</f>
        <v>0</v>
      </c>
    </row>
    <row r="22" customFormat="false" ht="12" hidden="false" customHeight="false" outlineLevel="0" collapsed="false">
      <c r="A22" s="18" t="n">
        <v>18</v>
      </c>
      <c r="B22" s="37"/>
      <c r="C22" s="23"/>
      <c r="D22" s="18"/>
      <c r="E22" s="26"/>
      <c r="F22" s="23" t="n">
        <f aca="false">(D22+E22)</f>
        <v>0</v>
      </c>
      <c r="G22" s="18"/>
      <c r="H22" s="26"/>
      <c r="I22" s="23" t="n">
        <f aca="false">(G22+H22)</f>
        <v>0</v>
      </c>
      <c r="J22" s="18"/>
      <c r="K22" s="26"/>
      <c r="L22" s="2" t="n">
        <f aca="false">(J22+K22)</f>
        <v>0</v>
      </c>
      <c r="M22" s="27"/>
      <c r="N22" s="27"/>
      <c r="O22" s="23" t="n">
        <f aca="false">(M22+N22)</f>
        <v>0</v>
      </c>
      <c r="P22" s="23" t="n">
        <f aca="false">F22+I22+L22+O22</f>
        <v>0</v>
      </c>
    </row>
    <row r="23" customFormat="false" ht="12" hidden="false" customHeight="false" outlineLevel="0" collapsed="false">
      <c r="A23" s="18" t="n">
        <v>19</v>
      </c>
      <c r="B23" s="37"/>
      <c r="C23" s="23"/>
      <c r="D23" s="18"/>
      <c r="E23" s="26"/>
      <c r="F23" s="23" t="n">
        <f aca="false">(D23+E23)</f>
        <v>0</v>
      </c>
      <c r="G23" s="18"/>
      <c r="H23" s="26"/>
      <c r="I23" s="23" t="n">
        <f aca="false">(G23+H23)</f>
        <v>0</v>
      </c>
      <c r="J23" s="18"/>
      <c r="K23" s="26"/>
      <c r="L23" s="2" t="n">
        <f aca="false">(J23+K23)</f>
        <v>0</v>
      </c>
      <c r="M23" s="27"/>
      <c r="N23" s="27"/>
      <c r="O23" s="23" t="n">
        <f aca="false">(M23+N23)</f>
        <v>0</v>
      </c>
      <c r="P23" s="23" t="n">
        <f aca="false">F23+I23+L23+O23</f>
        <v>0</v>
      </c>
    </row>
    <row r="24" customFormat="false" ht="12" hidden="false" customHeight="false" outlineLevel="0" collapsed="false">
      <c r="A24" s="18" t="n">
        <v>20</v>
      </c>
      <c r="B24" s="37"/>
      <c r="C24" s="23"/>
      <c r="D24" s="18"/>
      <c r="E24" s="26"/>
      <c r="F24" s="23" t="n">
        <f aca="false">(D24+E24)</f>
        <v>0</v>
      </c>
      <c r="G24" s="18"/>
      <c r="H24" s="26"/>
      <c r="I24" s="23" t="n">
        <f aca="false">(G24+H24)</f>
        <v>0</v>
      </c>
      <c r="J24" s="18"/>
      <c r="K24" s="26"/>
      <c r="L24" s="2" t="n">
        <f aca="false">(J24+K24)</f>
        <v>0</v>
      </c>
      <c r="M24" s="27"/>
      <c r="N24" s="27"/>
      <c r="O24" s="23" t="n">
        <f aca="false">(M24+N24)</f>
        <v>0</v>
      </c>
      <c r="P24" s="23" t="n">
        <f aca="false">F24+I24+L24+O24</f>
        <v>0</v>
      </c>
    </row>
    <row r="25" customFormat="false" ht="12" hidden="false" customHeight="false" outlineLevel="0" collapsed="false">
      <c r="A25" s="18" t="n">
        <v>21</v>
      </c>
      <c r="B25" s="37"/>
      <c r="C25" s="23"/>
      <c r="D25" s="18"/>
      <c r="E25" s="26"/>
      <c r="F25" s="23" t="n">
        <f aca="false">(D25+E25)</f>
        <v>0</v>
      </c>
      <c r="G25" s="18"/>
      <c r="H25" s="26"/>
      <c r="I25" s="23" t="n">
        <f aca="false">(G25+H25)</f>
        <v>0</v>
      </c>
      <c r="J25" s="18"/>
      <c r="K25" s="26"/>
      <c r="L25" s="2" t="n">
        <f aca="false">(J25+K25)</f>
        <v>0</v>
      </c>
      <c r="M25" s="27"/>
      <c r="N25" s="27"/>
      <c r="O25" s="23" t="n">
        <f aca="false">(M25+N25)</f>
        <v>0</v>
      </c>
      <c r="P25" s="23" t="n">
        <f aca="false">F25+I25+L25+O25</f>
        <v>0</v>
      </c>
    </row>
    <row r="26" customFormat="false" ht="12" hidden="false" customHeight="false" outlineLevel="0" collapsed="false">
      <c r="A26" s="18" t="n">
        <v>22</v>
      </c>
      <c r="B26" s="37"/>
      <c r="C26" s="23"/>
      <c r="D26" s="18"/>
      <c r="E26" s="26"/>
      <c r="F26" s="23" t="n">
        <f aca="false">(D26+E26)</f>
        <v>0</v>
      </c>
      <c r="G26" s="18"/>
      <c r="H26" s="26"/>
      <c r="I26" s="23" t="n">
        <f aca="false">(G26+H26)</f>
        <v>0</v>
      </c>
      <c r="J26" s="18"/>
      <c r="K26" s="26"/>
      <c r="L26" s="2" t="n">
        <f aca="false">(J26+K26)</f>
        <v>0</v>
      </c>
      <c r="M26" s="27"/>
      <c r="N26" s="27"/>
      <c r="O26" s="23" t="n">
        <f aca="false">(M26+N26)</f>
        <v>0</v>
      </c>
      <c r="P26" s="23" t="n">
        <f aca="false">F26+I26+L26+O26</f>
        <v>0</v>
      </c>
    </row>
    <row r="27" customFormat="false" ht="12" hidden="false" customHeight="false" outlineLevel="0" collapsed="false">
      <c r="A27" s="18" t="n">
        <v>23</v>
      </c>
      <c r="B27" s="37"/>
      <c r="C27" s="23"/>
      <c r="D27" s="18"/>
      <c r="E27" s="26"/>
      <c r="F27" s="23" t="n">
        <f aca="false">(D27+E27)</f>
        <v>0</v>
      </c>
      <c r="G27" s="18"/>
      <c r="H27" s="26"/>
      <c r="I27" s="23" t="n">
        <f aca="false">(G27+H27)</f>
        <v>0</v>
      </c>
      <c r="J27" s="18"/>
      <c r="K27" s="26"/>
      <c r="L27" s="2" t="n">
        <f aca="false">(J27+K27)</f>
        <v>0</v>
      </c>
      <c r="M27" s="27"/>
      <c r="N27" s="27"/>
      <c r="O27" s="23" t="n">
        <f aca="false">(M27+N27)</f>
        <v>0</v>
      </c>
      <c r="P27" s="23" t="n">
        <f aca="false">F27+I27+L27+O27</f>
        <v>0</v>
      </c>
    </row>
    <row r="28" customFormat="false" ht="12" hidden="false" customHeight="false" outlineLevel="0" collapsed="false">
      <c r="A28" s="18" t="n">
        <v>24</v>
      </c>
      <c r="B28" s="37"/>
      <c r="C28" s="23"/>
      <c r="D28" s="18"/>
      <c r="E28" s="26"/>
      <c r="F28" s="23" t="n">
        <f aca="false">(D28+E28)</f>
        <v>0</v>
      </c>
      <c r="G28" s="18"/>
      <c r="H28" s="26"/>
      <c r="I28" s="23" t="n">
        <f aca="false">(G28+H28)</f>
        <v>0</v>
      </c>
      <c r="J28" s="18"/>
      <c r="K28" s="26"/>
      <c r="L28" s="2" t="n">
        <f aca="false">(J28+K28)</f>
        <v>0</v>
      </c>
      <c r="M28" s="27"/>
      <c r="N28" s="27"/>
      <c r="O28" s="23" t="n">
        <f aca="false">(M28+N28)</f>
        <v>0</v>
      </c>
      <c r="P28" s="23" t="n">
        <f aca="false">F28+I28+L28+O28</f>
        <v>0</v>
      </c>
    </row>
    <row r="29" customFormat="false" ht="12" hidden="false" customHeight="false" outlineLevel="0" collapsed="false">
      <c r="A29" s="18" t="n">
        <v>25</v>
      </c>
      <c r="B29" s="37"/>
      <c r="C29" s="23"/>
      <c r="D29" s="18"/>
      <c r="E29" s="26"/>
      <c r="F29" s="23" t="n">
        <f aca="false">(D29+E29)</f>
        <v>0</v>
      </c>
      <c r="G29" s="18"/>
      <c r="H29" s="26"/>
      <c r="I29" s="23" t="n">
        <f aca="false">(G29+H29)</f>
        <v>0</v>
      </c>
      <c r="J29" s="18"/>
      <c r="K29" s="26"/>
      <c r="L29" s="2" t="n">
        <f aca="false">(J29+K29)</f>
        <v>0</v>
      </c>
      <c r="M29" s="27"/>
      <c r="N29" s="27"/>
      <c r="O29" s="23" t="n">
        <f aca="false">(M29+N29)</f>
        <v>0</v>
      </c>
      <c r="P29" s="23" t="n">
        <f aca="false">F29+I29+L29+O29</f>
        <v>0</v>
      </c>
    </row>
    <row r="30" customFormat="false" ht="12" hidden="false" customHeight="false" outlineLevel="0" collapsed="false">
      <c r="A30" s="18" t="n">
        <v>26</v>
      </c>
      <c r="B30" s="37"/>
      <c r="C30" s="23"/>
      <c r="D30" s="18"/>
      <c r="E30" s="26"/>
      <c r="F30" s="23" t="n">
        <f aca="false">(D30+E30)</f>
        <v>0</v>
      </c>
      <c r="G30" s="18"/>
      <c r="H30" s="26"/>
      <c r="I30" s="23" t="n">
        <f aca="false">(G30+H30)</f>
        <v>0</v>
      </c>
      <c r="J30" s="18"/>
      <c r="K30" s="26"/>
      <c r="L30" s="2" t="n">
        <f aca="false">(J30+K30)</f>
        <v>0</v>
      </c>
      <c r="M30" s="27"/>
      <c r="N30" s="27"/>
      <c r="O30" s="23" t="n">
        <f aca="false">(M30+N30)</f>
        <v>0</v>
      </c>
      <c r="P30" s="23" t="n">
        <f aca="false">F30+I30+L30+O30</f>
        <v>0</v>
      </c>
    </row>
    <row r="31" customFormat="false" ht="12" hidden="false" customHeight="false" outlineLevel="0" collapsed="false">
      <c r="A31" s="18" t="n">
        <v>27</v>
      </c>
      <c r="B31" s="37"/>
      <c r="C31" s="23"/>
      <c r="D31" s="18"/>
      <c r="E31" s="26"/>
      <c r="F31" s="23" t="n">
        <f aca="false">(D31+E31)</f>
        <v>0</v>
      </c>
      <c r="G31" s="18"/>
      <c r="H31" s="26"/>
      <c r="I31" s="23" t="n">
        <f aca="false">(G31+H31)</f>
        <v>0</v>
      </c>
      <c r="J31" s="18"/>
      <c r="K31" s="26"/>
      <c r="L31" s="2" t="n">
        <f aca="false">(J31+K31)</f>
        <v>0</v>
      </c>
      <c r="M31" s="27"/>
      <c r="N31" s="27"/>
      <c r="O31" s="23" t="n">
        <f aca="false">(M31+N31)</f>
        <v>0</v>
      </c>
      <c r="P31" s="23" t="n">
        <f aca="false">F31+I31+L31+O31</f>
        <v>0</v>
      </c>
    </row>
    <row r="32" customFormat="false" ht="12" hidden="false" customHeight="false" outlineLevel="0" collapsed="false">
      <c r="A32" s="18" t="n">
        <v>28</v>
      </c>
      <c r="B32" s="37"/>
      <c r="C32" s="23"/>
      <c r="D32" s="18"/>
      <c r="E32" s="26"/>
      <c r="F32" s="23" t="n">
        <f aca="false">(D32+E32)</f>
        <v>0</v>
      </c>
      <c r="G32" s="18"/>
      <c r="H32" s="26"/>
      <c r="I32" s="23" t="n">
        <f aca="false">(G32+H32)</f>
        <v>0</v>
      </c>
      <c r="J32" s="18"/>
      <c r="K32" s="26"/>
      <c r="L32" s="2" t="n">
        <f aca="false">(J32+K32)</f>
        <v>0</v>
      </c>
      <c r="M32" s="27"/>
      <c r="N32" s="27"/>
      <c r="O32" s="23" t="n">
        <f aca="false">(M32+N32)</f>
        <v>0</v>
      </c>
      <c r="P32" s="23" t="n">
        <f aca="false">F32+I32+L32+O32</f>
        <v>0</v>
      </c>
    </row>
    <row r="33" customFormat="false" ht="12" hidden="false" customHeight="false" outlineLevel="0" collapsed="false">
      <c r="A33" s="18" t="n">
        <v>29</v>
      </c>
      <c r="B33" s="37"/>
      <c r="C33" s="23"/>
      <c r="D33" s="18"/>
      <c r="E33" s="26"/>
      <c r="F33" s="23" t="n">
        <f aca="false">(D33+E33)</f>
        <v>0</v>
      </c>
      <c r="G33" s="18"/>
      <c r="H33" s="26"/>
      <c r="I33" s="23" t="n">
        <f aca="false">(G33+H33)</f>
        <v>0</v>
      </c>
      <c r="J33" s="18"/>
      <c r="K33" s="26"/>
      <c r="L33" s="2" t="n">
        <f aca="false">(J33+K33)</f>
        <v>0</v>
      </c>
      <c r="M33" s="27"/>
      <c r="N33" s="27"/>
      <c r="O33" s="23" t="n">
        <f aca="false">(M33+N33)</f>
        <v>0</v>
      </c>
      <c r="P33" s="23" t="n">
        <f aca="false">F33+I33+L33+O33</f>
        <v>0</v>
      </c>
    </row>
    <row r="34" customFormat="false" ht="12" hidden="false" customHeight="false" outlineLevel="0" collapsed="false">
      <c r="A34" s="18" t="n">
        <v>30</v>
      </c>
      <c r="B34" s="37"/>
      <c r="C34" s="23"/>
      <c r="D34" s="18"/>
      <c r="E34" s="26"/>
      <c r="F34" s="23" t="n">
        <f aca="false">(D34+E34)</f>
        <v>0</v>
      </c>
      <c r="G34" s="18"/>
      <c r="H34" s="26"/>
      <c r="I34" s="23" t="n">
        <f aca="false">(G34+H34)</f>
        <v>0</v>
      </c>
      <c r="J34" s="18"/>
      <c r="K34" s="26"/>
      <c r="L34" s="2" t="n">
        <f aca="false">(J34+K34)</f>
        <v>0</v>
      </c>
      <c r="M34" s="27"/>
      <c r="N34" s="27"/>
      <c r="O34" s="23" t="n">
        <f aca="false">(M34+N34)</f>
        <v>0</v>
      </c>
      <c r="P34" s="23" t="n">
        <f aca="false">F34+I34+L34+O34</f>
        <v>0</v>
      </c>
    </row>
    <row r="35" customFormat="false" ht="12" hidden="false" customHeight="false" outlineLevel="0" collapsed="false">
      <c r="A35" s="18" t="n">
        <v>31</v>
      </c>
      <c r="B35" s="37"/>
      <c r="C35" s="23"/>
      <c r="D35" s="18"/>
      <c r="E35" s="26"/>
      <c r="F35" s="23" t="n">
        <f aca="false">(D35+E35)</f>
        <v>0</v>
      </c>
      <c r="G35" s="18"/>
      <c r="H35" s="26"/>
      <c r="I35" s="23" t="n">
        <f aca="false">(G35+H35)</f>
        <v>0</v>
      </c>
      <c r="J35" s="18"/>
      <c r="K35" s="26"/>
      <c r="L35" s="2" t="n">
        <f aca="false">(J35+K35)</f>
        <v>0</v>
      </c>
      <c r="M35" s="27"/>
      <c r="N35" s="27"/>
      <c r="O35" s="23" t="n">
        <f aca="false">(M35+N35)</f>
        <v>0</v>
      </c>
      <c r="P35" s="23" t="n">
        <f aca="false">F35+I35+L35+O35</f>
        <v>0</v>
      </c>
    </row>
    <row r="36" customFormat="false" ht="12" hidden="false" customHeight="false" outlineLevel="0" collapsed="false">
      <c r="A36" s="18" t="n">
        <v>32</v>
      </c>
      <c r="B36" s="37"/>
      <c r="C36" s="23"/>
      <c r="D36" s="18"/>
      <c r="E36" s="26"/>
      <c r="F36" s="23" t="n">
        <f aca="false">(D36+E36)</f>
        <v>0</v>
      </c>
      <c r="G36" s="18"/>
      <c r="H36" s="26"/>
      <c r="I36" s="23" t="n">
        <f aca="false">(G36+H36)</f>
        <v>0</v>
      </c>
      <c r="J36" s="18"/>
      <c r="K36" s="26"/>
      <c r="L36" s="2" t="n">
        <f aca="false">(J36+K36)</f>
        <v>0</v>
      </c>
      <c r="M36" s="27"/>
      <c r="N36" s="27"/>
      <c r="O36" s="23" t="n">
        <f aca="false">(M36+N36)</f>
        <v>0</v>
      </c>
      <c r="P36" s="23" t="n">
        <f aca="false">F36+I36+L36+O36</f>
        <v>0</v>
      </c>
    </row>
    <row r="37" customFormat="false" ht="12" hidden="false" customHeight="false" outlineLevel="0" collapsed="false">
      <c r="A37" s="18" t="n">
        <v>33</v>
      </c>
      <c r="B37" s="37"/>
      <c r="C37" s="23"/>
      <c r="D37" s="18"/>
      <c r="E37" s="26"/>
      <c r="F37" s="23" t="n">
        <f aca="false">(D37+E37)</f>
        <v>0</v>
      </c>
      <c r="G37" s="18"/>
      <c r="H37" s="26"/>
      <c r="I37" s="23" t="n">
        <f aca="false">(G37+H37)</f>
        <v>0</v>
      </c>
      <c r="J37" s="18"/>
      <c r="K37" s="26"/>
      <c r="L37" s="2" t="n">
        <f aca="false">(J37+K37)</f>
        <v>0</v>
      </c>
      <c r="M37" s="27"/>
      <c r="N37" s="27"/>
      <c r="O37" s="23" t="n">
        <f aca="false">(M37+N37)</f>
        <v>0</v>
      </c>
      <c r="P37" s="23" t="n">
        <f aca="false">F37+I37+L37+O37</f>
        <v>0</v>
      </c>
    </row>
    <row r="38" customFormat="false" ht="12" hidden="false" customHeight="false" outlineLevel="0" collapsed="false">
      <c r="A38" s="18" t="n">
        <v>34</v>
      </c>
      <c r="B38" s="37"/>
      <c r="C38" s="23"/>
      <c r="D38" s="18"/>
      <c r="E38" s="26"/>
      <c r="F38" s="23" t="n">
        <f aca="false">(D38+E38)</f>
        <v>0</v>
      </c>
      <c r="G38" s="18"/>
      <c r="H38" s="26"/>
      <c r="I38" s="23" t="n">
        <f aca="false">(G38+H38)</f>
        <v>0</v>
      </c>
      <c r="J38" s="18"/>
      <c r="K38" s="26"/>
      <c r="L38" s="2" t="n">
        <f aca="false">(J38+K38)</f>
        <v>0</v>
      </c>
      <c r="M38" s="27"/>
      <c r="N38" s="27"/>
      <c r="O38" s="23" t="n">
        <f aca="false">(M38+N38)</f>
        <v>0</v>
      </c>
      <c r="P38" s="23" t="n">
        <f aca="false">F38+I38+L38+O38</f>
        <v>0</v>
      </c>
    </row>
    <row r="39" customFormat="false" ht="12" hidden="false" customHeight="false" outlineLevel="0" collapsed="false">
      <c r="A39" s="18" t="n">
        <v>35</v>
      </c>
      <c r="B39" s="37"/>
      <c r="C39" s="23"/>
      <c r="D39" s="18"/>
      <c r="E39" s="26"/>
      <c r="F39" s="23" t="n">
        <f aca="false">(D39+E39)</f>
        <v>0</v>
      </c>
      <c r="G39" s="18"/>
      <c r="H39" s="26"/>
      <c r="I39" s="23" t="n">
        <f aca="false">(G39+H39)</f>
        <v>0</v>
      </c>
      <c r="J39" s="18"/>
      <c r="K39" s="26"/>
      <c r="L39" s="2" t="n">
        <f aca="false">(J39+K39)</f>
        <v>0</v>
      </c>
      <c r="M39" s="27"/>
      <c r="N39" s="27"/>
      <c r="O39" s="23" t="n">
        <f aca="false">(M39+N39)</f>
        <v>0</v>
      </c>
      <c r="P39" s="23" t="n">
        <f aca="false">F39+I39+L39+O39</f>
        <v>0</v>
      </c>
    </row>
    <row r="40" customFormat="false" ht="12" hidden="false" customHeight="false" outlineLevel="0" collapsed="false">
      <c r="A40" s="18" t="n">
        <v>36</v>
      </c>
      <c r="B40" s="37"/>
      <c r="C40" s="23"/>
      <c r="D40" s="18"/>
      <c r="E40" s="26"/>
      <c r="F40" s="23" t="n">
        <f aca="false">(D40+E40)</f>
        <v>0</v>
      </c>
      <c r="G40" s="18"/>
      <c r="H40" s="26"/>
      <c r="I40" s="23" t="n">
        <f aca="false">(G40+H40)</f>
        <v>0</v>
      </c>
      <c r="J40" s="18"/>
      <c r="K40" s="26"/>
      <c r="L40" s="2" t="n">
        <f aca="false">(J40+K40)</f>
        <v>0</v>
      </c>
      <c r="M40" s="27"/>
      <c r="N40" s="27"/>
      <c r="O40" s="23" t="n">
        <f aca="false">(M40+N40)</f>
        <v>0</v>
      </c>
      <c r="P40" s="23" t="n">
        <f aca="false">F40+I40+L40+O40</f>
        <v>0</v>
      </c>
    </row>
    <row r="41" customFormat="false" ht="12" hidden="false" customHeight="false" outlineLevel="0" collapsed="false">
      <c r="A41" s="18" t="n">
        <v>37</v>
      </c>
      <c r="B41" s="37"/>
      <c r="C41" s="23"/>
      <c r="D41" s="18"/>
      <c r="E41" s="26"/>
      <c r="F41" s="23" t="n">
        <f aca="false">(D41+E41)</f>
        <v>0</v>
      </c>
      <c r="G41" s="18"/>
      <c r="H41" s="26"/>
      <c r="I41" s="23" t="n">
        <f aca="false">(G41+H41)</f>
        <v>0</v>
      </c>
      <c r="J41" s="18"/>
      <c r="K41" s="26"/>
      <c r="L41" s="2" t="n">
        <f aca="false">(J41+K41)</f>
        <v>0</v>
      </c>
      <c r="M41" s="27"/>
      <c r="N41" s="27"/>
      <c r="O41" s="23" t="n">
        <f aca="false">(M41+N41)</f>
        <v>0</v>
      </c>
      <c r="P41" s="23" t="n">
        <f aca="false">F41+I41+L41+O41</f>
        <v>0</v>
      </c>
    </row>
    <row r="42" customFormat="false" ht="12" hidden="false" customHeight="false" outlineLevel="0" collapsed="false">
      <c r="A42" s="18" t="n">
        <v>38</v>
      </c>
      <c r="B42" s="37"/>
      <c r="C42" s="23"/>
      <c r="D42" s="18"/>
      <c r="E42" s="26"/>
      <c r="F42" s="23" t="n">
        <f aca="false">(D42+E42)</f>
        <v>0</v>
      </c>
      <c r="G42" s="18"/>
      <c r="H42" s="26"/>
      <c r="I42" s="23" t="n">
        <f aca="false">(G42+H42)</f>
        <v>0</v>
      </c>
      <c r="J42" s="18"/>
      <c r="K42" s="26"/>
      <c r="L42" s="2" t="n">
        <f aca="false">(J42+K42)</f>
        <v>0</v>
      </c>
      <c r="M42" s="27"/>
      <c r="N42" s="27"/>
      <c r="O42" s="23" t="n">
        <f aca="false">(M42+N42)</f>
        <v>0</v>
      </c>
      <c r="P42" s="23" t="n">
        <f aca="false">F42+I42+L42+O42</f>
        <v>0</v>
      </c>
    </row>
    <row r="43" customFormat="false" ht="12" hidden="false" customHeight="false" outlineLevel="0" collapsed="false">
      <c r="A43" s="18" t="n">
        <v>39</v>
      </c>
      <c r="B43" s="37"/>
      <c r="C43" s="23"/>
      <c r="D43" s="18"/>
      <c r="E43" s="26"/>
      <c r="F43" s="23" t="n">
        <f aca="false">(D43+E43)</f>
        <v>0</v>
      </c>
      <c r="G43" s="18"/>
      <c r="H43" s="26"/>
      <c r="I43" s="23" t="n">
        <f aca="false">(G43+H43)</f>
        <v>0</v>
      </c>
      <c r="J43" s="18"/>
      <c r="K43" s="26"/>
      <c r="L43" s="2" t="n">
        <f aca="false">(J43+K43)</f>
        <v>0</v>
      </c>
      <c r="M43" s="27"/>
      <c r="N43" s="27"/>
      <c r="O43" s="23" t="n">
        <f aca="false">(M43+N43)</f>
        <v>0</v>
      </c>
      <c r="P43" s="23" t="n">
        <f aca="false">F43+I43+L43+O43</f>
        <v>0</v>
      </c>
    </row>
    <row r="44" customFormat="false" ht="12" hidden="false" customHeight="false" outlineLevel="0" collapsed="false">
      <c r="A44" s="18" t="n">
        <v>40</v>
      </c>
      <c r="B44" s="37"/>
      <c r="C44" s="23"/>
      <c r="D44" s="18"/>
      <c r="E44" s="26"/>
      <c r="F44" s="23" t="n">
        <f aca="false">(D44+E44)</f>
        <v>0</v>
      </c>
      <c r="G44" s="18"/>
      <c r="H44" s="26"/>
      <c r="I44" s="23" t="n">
        <f aca="false">(G44+H44)</f>
        <v>0</v>
      </c>
      <c r="J44" s="18"/>
      <c r="K44" s="26"/>
      <c r="L44" s="2" t="n">
        <f aca="false">(J44+K44)</f>
        <v>0</v>
      </c>
      <c r="M44" s="27"/>
      <c r="N44" s="27"/>
      <c r="O44" s="23" t="n">
        <f aca="false">(M44+N44)</f>
        <v>0</v>
      </c>
      <c r="P44" s="23" t="n">
        <f aca="false">F44+I44+L44+O44</f>
        <v>0</v>
      </c>
    </row>
    <row r="45" customFormat="false" ht="12" hidden="false" customHeight="false" outlineLevel="0" collapsed="false">
      <c r="A45" s="18" t="n">
        <v>41</v>
      </c>
      <c r="B45" s="37"/>
      <c r="C45" s="23"/>
      <c r="D45" s="18"/>
      <c r="E45" s="26"/>
      <c r="F45" s="23" t="n">
        <f aca="false">(D45+E45)</f>
        <v>0</v>
      </c>
      <c r="G45" s="18"/>
      <c r="H45" s="26"/>
      <c r="I45" s="23" t="n">
        <f aca="false">(G45+H45)</f>
        <v>0</v>
      </c>
      <c r="J45" s="18"/>
      <c r="K45" s="26"/>
      <c r="L45" s="2" t="n">
        <f aca="false">(J45+K45)</f>
        <v>0</v>
      </c>
      <c r="M45" s="27"/>
      <c r="N45" s="27"/>
      <c r="O45" s="23" t="n">
        <f aca="false">(M45+N45)</f>
        <v>0</v>
      </c>
      <c r="P45" s="23" t="n">
        <f aca="false">F45+I45+L45+O45</f>
        <v>0</v>
      </c>
    </row>
    <row r="46" customFormat="false" ht="12" hidden="false" customHeight="false" outlineLevel="0" collapsed="false">
      <c r="A46" s="18" t="n">
        <v>42</v>
      </c>
      <c r="B46" s="37"/>
      <c r="C46" s="23"/>
      <c r="D46" s="18"/>
      <c r="E46" s="26"/>
      <c r="F46" s="23" t="n">
        <f aca="false">(D46+E46)</f>
        <v>0</v>
      </c>
      <c r="G46" s="18"/>
      <c r="H46" s="26"/>
      <c r="I46" s="23" t="n">
        <f aca="false">(G46+H46)</f>
        <v>0</v>
      </c>
      <c r="J46" s="18"/>
      <c r="K46" s="26"/>
      <c r="L46" s="2" t="n">
        <f aca="false">(J46+K46)</f>
        <v>0</v>
      </c>
      <c r="M46" s="27"/>
      <c r="N46" s="27"/>
      <c r="O46" s="23" t="n">
        <f aca="false">(M46+N46)</f>
        <v>0</v>
      </c>
      <c r="P46" s="23" t="n">
        <f aca="false">F46+I46+L46+O46</f>
        <v>0</v>
      </c>
    </row>
    <row r="47" customFormat="false" ht="12" hidden="false" customHeight="false" outlineLevel="0" collapsed="false">
      <c r="A47" s="18" t="n">
        <v>43</v>
      </c>
      <c r="B47" s="37"/>
      <c r="C47" s="23"/>
      <c r="D47" s="18"/>
      <c r="E47" s="26"/>
      <c r="F47" s="23" t="n">
        <f aca="false">(D47+E47)</f>
        <v>0</v>
      </c>
      <c r="G47" s="18"/>
      <c r="H47" s="26"/>
      <c r="I47" s="23" t="n">
        <f aca="false">(G47+H47)</f>
        <v>0</v>
      </c>
      <c r="J47" s="18"/>
      <c r="K47" s="26"/>
      <c r="L47" s="2" t="n">
        <f aca="false">(J47+K47)</f>
        <v>0</v>
      </c>
      <c r="M47" s="27"/>
      <c r="N47" s="27"/>
      <c r="O47" s="23" t="n">
        <f aca="false">(M47+N47)</f>
        <v>0</v>
      </c>
      <c r="P47" s="23" t="n">
        <f aca="false">F47+I47+L47+O47</f>
        <v>0</v>
      </c>
    </row>
    <row r="48" customFormat="false" ht="12" hidden="false" customHeight="false" outlineLevel="0" collapsed="false">
      <c r="A48" s="18" t="n">
        <v>44</v>
      </c>
      <c r="B48" s="37"/>
      <c r="C48" s="23"/>
      <c r="D48" s="18"/>
      <c r="E48" s="26"/>
      <c r="F48" s="23" t="n">
        <f aca="false">(D48+E48)</f>
        <v>0</v>
      </c>
      <c r="G48" s="18"/>
      <c r="H48" s="26"/>
      <c r="I48" s="23" t="n">
        <f aca="false">(G48+H48)</f>
        <v>0</v>
      </c>
      <c r="J48" s="18"/>
      <c r="K48" s="26"/>
      <c r="L48" s="2" t="n">
        <f aca="false">(J48+K48)</f>
        <v>0</v>
      </c>
      <c r="M48" s="27"/>
      <c r="N48" s="27"/>
      <c r="O48" s="23" t="n">
        <f aca="false">(M48+N48)</f>
        <v>0</v>
      </c>
      <c r="P48" s="23" t="n">
        <f aca="false">F48+I48+L48+O48</f>
        <v>0</v>
      </c>
    </row>
    <row r="49" customFormat="false" ht="12" hidden="false" customHeight="false" outlineLevel="0" collapsed="false">
      <c r="A49" s="18" t="n">
        <v>45</v>
      </c>
      <c r="B49" s="37"/>
      <c r="C49" s="23"/>
      <c r="D49" s="18"/>
      <c r="E49" s="26"/>
      <c r="F49" s="23" t="n">
        <f aca="false">(D49+E49)</f>
        <v>0</v>
      </c>
      <c r="G49" s="18"/>
      <c r="H49" s="26"/>
      <c r="I49" s="23" t="n">
        <f aca="false">(G49+H49)</f>
        <v>0</v>
      </c>
      <c r="J49" s="18"/>
      <c r="K49" s="26"/>
      <c r="L49" s="2" t="n">
        <f aca="false">(J49+K49)</f>
        <v>0</v>
      </c>
      <c r="M49" s="27"/>
      <c r="N49" s="27"/>
      <c r="O49" s="23" t="n">
        <f aca="false">(M49+N49)</f>
        <v>0</v>
      </c>
      <c r="P49" s="23" t="n">
        <f aca="false">F49+I49+L49+O49</f>
        <v>0</v>
      </c>
    </row>
    <row r="50" customFormat="false" ht="12" hidden="false" customHeight="false" outlineLevel="0" collapsed="false">
      <c r="A50" s="18" t="n">
        <v>46</v>
      </c>
      <c r="B50" s="37"/>
      <c r="C50" s="23"/>
      <c r="D50" s="18"/>
      <c r="E50" s="26"/>
      <c r="F50" s="23" t="n">
        <f aca="false">(D50+E50)</f>
        <v>0</v>
      </c>
      <c r="G50" s="18"/>
      <c r="H50" s="26"/>
      <c r="I50" s="23" t="n">
        <f aca="false">(G50+H50)</f>
        <v>0</v>
      </c>
      <c r="J50" s="18"/>
      <c r="K50" s="26"/>
      <c r="L50" s="2" t="n">
        <f aca="false">(J50+K50)</f>
        <v>0</v>
      </c>
      <c r="M50" s="27"/>
      <c r="N50" s="27"/>
      <c r="O50" s="23" t="n">
        <f aca="false">(M50+N50)</f>
        <v>0</v>
      </c>
      <c r="P50" s="23" t="n">
        <f aca="false">F50+I50+L50+O50</f>
        <v>0</v>
      </c>
    </row>
    <row r="51" customFormat="false" ht="12" hidden="false" customHeight="false" outlineLevel="0" collapsed="false">
      <c r="A51" s="18" t="n">
        <v>47</v>
      </c>
      <c r="B51" s="37"/>
      <c r="C51" s="23"/>
      <c r="D51" s="18"/>
      <c r="E51" s="26"/>
      <c r="F51" s="23" t="n">
        <f aca="false">(D51+E51)</f>
        <v>0</v>
      </c>
      <c r="G51" s="18"/>
      <c r="H51" s="26"/>
      <c r="I51" s="23" t="n">
        <f aca="false">(G51+H51)</f>
        <v>0</v>
      </c>
      <c r="J51" s="18"/>
      <c r="K51" s="26"/>
      <c r="L51" s="2" t="n">
        <f aca="false">(J51+K51)</f>
        <v>0</v>
      </c>
      <c r="M51" s="27"/>
      <c r="N51" s="27"/>
      <c r="O51" s="23" t="n">
        <f aca="false">(M51+N51)</f>
        <v>0</v>
      </c>
      <c r="P51" s="23" t="n">
        <f aca="false">F51+I51+L51+O51</f>
        <v>0</v>
      </c>
    </row>
    <row r="52" customFormat="false" ht="12" hidden="false" customHeight="false" outlineLevel="0" collapsed="false">
      <c r="A52" s="18" t="n">
        <v>48</v>
      </c>
      <c r="B52" s="37"/>
      <c r="C52" s="23"/>
      <c r="D52" s="18"/>
      <c r="E52" s="26"/>
      <c r="F52" s="23" t="n">
        <f aca="false">(D52+E52)</f>
        <v>0</v>
      </c>
      <c r="G52" s="18"/>
      <c r="H52" s="26"/>
      <c r="I52" s="23" t="n">
        <f aca="false">(G52+H52)</f>
        <v>0</v>
      </c>
      <c r="J52" s="18"/>
      <c r="K52" s="26"/>
      <c r="L52" s="2" t="n">
        <f aca="false">(J52+K52)</f>
        <v>0</v>
      </c>
      <c r="M52" s="27"/>
      <c r="N52" s="27"/>
      <c r="O52" s="23" t="n">
        <f aca="false">(M52+N52)</f>
        <v>0</v>
      </c>
      <c r="P52" s="23" t="n">
        <f aca="false">F52+I52+L52+O52</f>
        <v>0</v>
      </c>
    </row>
    <row r="53" customFormat="false" ht="12" hidden="false" customHeight="false" outlineLevel="0" collapsed="false">
      <c r="A53" s="18" t="n">
        <v>49</v>
      </c>
      <c r="B53" s="37"/>
      <c r="C53" s="23"/>
      <c r="D53" s="18"/>
      <c r="E53" s="26"/>
      <c r="F53" s="23" t="n">
        <f aca="false">(D53+E53)</f>
        <v>0</v>
      </c>
      <c r="G53" s="18"/>
      <c r="H53" s="26"/>
      <c r="I53" s="23" t="n">
        <f aca="false">(G53+H53)</f>
        <v>0</v>
      </c>
      <c r="J53" s="18"/>
      <c r="K53" s="26"/>
      <c r="L53" s="2" t="n">
        <f aca="false">(J53+K53)</f>
        <v>0</v>
      </c>
      <c r="M53" s="27"/>
      <c r="N53" s="27"/>
      <c r="O53" s="23" t="n">
        <f aca="false">(M53+N53)</f>
        <v>0</v>
      </c>
      <c r="P53" s="23" t="n">
        <f aca="false">F53+I53+L53+O53</f>
        <v>0</v>
      </c>
    </row>
    <row r="54" customFormat="false" ht="12" hidden="false" customHeight="false" outlineLevel="0" collapsed="false">
      <c r="A54" s="18" t="n">
        <v>50</v>
      </c>
      <c r="B54" s="37"/>
      <c r="C54" s="23"/>
      <c r="D54" s="18"/>
      <c r="E54" s="26"/>
      <c r="F54" s="23" t="n">
        <f aca="false">(D54+E54)</f>
        <v>0</v>
      </c>
      <c r="G54" s="18"/>
      <c r="H54" s="26"/>
      <c r="I54" s="23" t="n">
        <f aca="false">(G54+H54)</f>
        <v>0</v>
      </c>
      <c r="J54" s="18"/>
      <c r="K54" s="26"/>
      <c r="L54" s="2" t="n">
        <f aca="false">(J54+K54)</f>
        <v>0</v>
      </c>
      <c r="M54" s="27"/>
      <c r="N54" s="27"/>
      <c r="O54" s="23" t="n">
        <f aca="false">(M54+N54)</f>
        <v>0</v>
      </c>
      <c r="P54" s="23" t="n">
        <f aca="false">F54+I54+L54+O54</f>
        <v>0</v>
      </c>
    </row>
    <row r="55" customFormat="false" ht="12" hidden="false" customHeight="false" outlineLevel="0" collapsed="false">
      <c r="A55" s="18" t="n">
        <v>51</v>
      </c>
      <c r="B55" s="37"/>
      <c r="C55" s="23"/>
      <c r="D55" s="18"/>
      <c r="E55" s="26"/>
      <c r="F55" s="23" t="n">
        <f aca="false">(D55+E55)</f>
        <v>0</v>
      </c>
      <c r="G55" s="18"/>
      <c r="H55" s="26"/>
      <c r="I55" s="23" t="n">
        <f aca="false">(G55+H55)</f>
        <v>0</v>
      </c>
      <c r="J55" s="18"/>
      <c r="K55" s="26"/>
      <c r="L55" s="2" t="n">
        <f aca="false">(J55+K55)</f>
        <v>0</v>
      </c>
      <c r="M55" s="27"/>
      <c r="N55" s="27"/>
      <c r="O55" s="23" t="n">
        <f aca="false">(M55+N55)</f>
        <v>0</v>
      </c>
      <c r="P55" s="23" t="n">
        <f aca="false">F55+I55+L55+O55</f>
        <v>0</v>
      </c>
    </row>
    <row r="56" customFormat="false" ht="12" hidden="false" customHeight="false" outlineLevel="0" collapsed="false">
      <c r="A56" s="18" t="n">
        <v>52</v>
      </c>
      <c r="B56" s="37"/>
      <c r="C56" s="23"/>
      <c r="D56" s="18"/>
      <c r="E56" s="26"/>
      <c r="F56" s="23" t="n">
        <f aca="false">(D56+E56)</f>
        <v>0</v>
      </c>
      <c r="G56" s="18"/>
      <c r="H56" s="26"/>
      <c r="I56" s="23" t="n">
        <f aca="false">(G56+H56)</f>
        <v>0</v>
      </c>
      <c r="J56" s="18"/>
      <c r="K56" s="26"/>
      <c r="L56" s="2" t="n">
        <f aca="false">(J56+K56)</f>
        <v>0</v>
      </c>
      <c r="M56" s="27"/>
      <c r="N56" s="27"/>
      <c r="O56" s="23" t="n">
        <f aca="false">(M56+N56)</f>
        <v>0</v>
      </c>
      <c r="P56" s="23" t="n">
        <f aca="false">F56+I56+L56+O56</f>
        <v>0</v>
      </c>
    </row>
    <row r="57" customFormat="false" ht="12" hidden="false" customHeight="false" outlineLevel="0" collapsed="false">
      <c r="A57" s="18" t="n">
        <v>53</v>
      </c>
      <c r="B57" s="37"/>
      <c r="C57" s="23"/>
      <c r="D57" s="18"/>
      <c r="E57" s="26"/>
      <c r="F57" s="23" t="n">
        <f aca="false">(D57+E57)</f>
        <v>0</v>
      </c>
      <c r="G57" s="18"/>
      <c r="H57" s="26"/>
      <c r="I57" s="23" t="n">
        <f aca="false">(G57+H57)</f>
        <v>0</v>
      </c>
      <c r="J57" s="18"/>
      <c r="K57" s="26"/>
      <c r="L57" s="2" t="n">
        <f aca="false">(J57+K57)</f>
        <v>0</v>
      </c>
      <c r="M57" s="27"/>
      <c r="N57" s="27"/>
      <c r="O57" s="23" t="n">
        <f aca="false">(M57+N57)</f>
        <v>0</v>
      </c>
      <c r="P57" s="23" t="n">
        <f aca="false">F57+I57+L57+O57</f>
        <v>0</v>
      </c>
    </row>
    <row r="58" customFormat="false" ht="12" hidden="false" customHeight="false" outlineLevel="0" collapsed="false">
      <c r="A58" s="18" t="n">
        <v>54</v>
      </c>
      <c r="B58" s="37"/>
      <c r="C58" s="23"/>
      <c r="D58" s="18"/>
      <c r="E58" s="26"/>
      <c r="F58" s="23" t="n">
        <f aca="false">(D58+E58)</f>
        <v>0</v>
      </c>
      <c r="G58" s="18"/>
      <c r="H58" s="26"/>
      <c r="I58" s="23" t="n">
        <f aca="false">(G58+H58)</f>
        <v>0</v>
      </c>
      <c r="J58" s="18"/>
      <c r="K58" s="26"/>
      <c r="L58" s="2" t="n">
        <f aca="false">(J58+K58)</f>
        <v>0</v>
      </c>
      <c r="M58" s="27"/>
      <c r="N58" s="27"/>
      <c r="O58" s="23" t="n">
        <f aca="false">(M58+N58)</f>
        <v>0</v>
      </c>
      <c r="P58" s="23" t="n">
        <f aca="false">F58+I58+L58+O58</f>
        <v>0</v>
      </c>
    </row>
    <row r="59" customFormat="false" ht="12" hidden="false" customHeight="false" outlineLevel="0" collapsed="false">
      <c r="A59" s="18" t="n">
        <v>55</v>
      </c>
      <c r="B59" s="37"/>
      <c r="C59" s="23"/>
      <c r="D59" s="18"/>
      <c r="E59" s="26"/>
      <c r="F59" s="23" t="n">
        <f aca="false">(D59+E59)</f>
        <v>0</v>
      </c>
      <c r="G59" s="18"/>
      <c r="H59" s="26"/>
      <c r="I59" s="23" t="n">
        <f aca="false">(G59+H59)</f>
        <v>0</v>
      </c>
      <c r="J59" s="18"/>
      <c r="K59" s="26"/>
      <c r="L59" s="2" t="n">
        <f aca="false">(J59+K59)</f>
        <v>0</v>
      </c>
      <c r="M59" s="27"/>
      <c r="N59" s="27"/>
      <c r="O59" s="23" t="n">
        <f aca="false">(M59+N59)</f>
        <v>0</v>
      </c>
      <c r="P59" s="23" t="n">
        <f aca="false">F59+I59+L59+O59</f>
        <v>0</v>
      </c>
    </row>
    <row r="60" customFormat="false" ht="12" hidden="false" customHeight="false" outlineLevel="0" collapsed="false">
      <c r="A60" s="18" t="n">
        <v>56</v>
      </c>
      <c r="B60" s="37"/>
      <c r="C60" s="23"/>
      <c r="D60" s="18"/>
      <c r="E60" s="26"/>
      <c r="F60" s="23" t="n">
        <f aca="false">(D60+E60)</f>
        <v>0</v>
      </c>
      <c r="G60" s="18"/>
      <c r="H60" s="26"/>
      <c r="I60" s="23" t="n">
        <f aca="false">(G60+H60)</f>
        <v>0</v>
      </c>
      <c r="J60" s="18"/>
      <c r="K60" s="26"/>
      <c r="L60" s="2" t="n">
        <f aca="false">(J60+K60)</f>
        <v>0</v>
      </c>
      <c r="M60" s="27"/>
      <c r="N60" s="27"/>
      <c r="O60" s="23" t="n">
        <f aca="false">(M60+N60)</f>
        <v>0</v>
      </c>
      <c r="P60" s="23" t="n">
        <f aca="false">F60+I60+L60+O60</f>
        <v>0</v>
      </c>
    </row>
    <row r="61" customFormat="false" ht="12" hidden="false" customHeight="false" outlineLevel="0" collapsed="false">
      <c r="A61" s="18" t="n">
        <v>57</v>
      </c>
      <c r="B61" s="37"/>
      <c r="C61" s="23"/>
      <c r="D61" s="18"/>
      <c r="E61" s="26"/>
      <c r="F61" s="23" t="n">
        <f aca="false">(D61+E61)</f>
        <v>0</v>
      </c>
      <c r="G61" s="18"/>
      <c r="H61" s="26"/>
      <c r="I61" s="23" t="n">
        <f aca="false">(G61+H61)</f>
        <v>0</v>
      </c>
      <c r="J61" s="18"/>
      <c r="K61" s="26"/>
      <c r="L61" s="2" t="n">
        <f aca="false">(J61+K61)</f>
        <v>0</v>
      </c>
      <c r="M61" s="27"/>
      <c r="N61" s="27"/>
      <c r="O61" s="23" t="n">
        <f aca="false">(M61+N61)</f>
        <v>0</v>
      </c>
      <c r="P61" s="23" t="n">
        <f aca="false">F61+I61+L61+O61</f>
        <v>0</v>
      </c>
    </row>
    <row r="62" customFormat="false" ht="12" hidden="false" customHeight="false" outlineLevel="0" collapsed="false">
      <c r="A62" s="18" t="n">
        <v>58</v>
      </c>
      <c r="B62" s="37"/>
      <c r="C62" s="23"/>
      <c r="D62" s="18"/>
      <c r="E62" s="26"/>
      <c r="F62" s="23" t="n">
        <f aca="false">(D62+E62)</f>
        <v>0</v>
      </c>
      <c r="G62" s="18"/>
      <c r="H62" s="26"/>
      <c r="I62" s="23" t="n">
        <f aca="false">(G62+H62)</f>
        <v>0</v>
      </c>
      <c r="J62" s="18"/>
      <c r="K62" s="26"/>
      <c r="L62" s="2" t="n">
        <f aca="false">(J62+K62)</f>
        <v>0</v>
      </c>
      <c r="M62" s="27"/>
      <c r="N62" s="27"/>
      <c r="O62" s="23" t="n">
        <f aca="false">(M62+N62)</f>
        <v>0</v>
      </c>
      <c r="P62" s="23" t="n">
        <f aca="false">F62+I62+L62+O62</f>
        <v>0</v>
      </c>
    </row>
    <row r="63" customFormat="false" ht="12" hidden="false" customHeight="false" outlineLevel="0" collapsed="false">
      <c r="A63" s="18" t="n">
        <v>59</v>
      </c>
      <c r="B63" s="37"/>
      <c r="C63" s="23"/>
      <c r="D63" s="18"/>
      <c r="E63" s="26"/>
      <c r="F63" s="23" t="n">
        <f aca="false">(D63+E63)</f>
        <v>0</v>
      </c>
      <c r="G63" s="18"/>
      <c r="H63" s="26"/>
      <c r="I63" s="23" t="n">
        <f aca="false">(G63+H63)</f>
        <v>0</v>
      </c>
      <c r="J63" s="18"/>
      <c r="K63" s="26"/>
      <c r="L63" s="2" t="n">
        <f aca="false">(J63+K63)</f>
        <v>0</v>
      </c>
      <c r="M63" s="27"/>
      <c r="N63" s="27"/>
      <c r="O63" s="23" t="n">
        <f aca="false">(M63+N63)</f>
        <v>0</v>
      </c>
      <c r="P63" s="23" t="n">
        <f aca="false">F63+I63+L63+O63</f>
        <v>0</v>
      </c>
    </row>
    <row r="64" customFormat="false" ht="12" hidden="false" customHeight="false" outlineLevel="0" collapsed="false">
      <c r="A64" s="18" t="n">
        <v>60</v>
      </c>
      <c r="B64" s="37"/>
      <c r="C64" s="23"/>
      <c r="D64" s="18"/>
      <c r="E64" s="26"/>
      <c r="F64" s="23" t="n">
        <f aca="false">(D64+E64)</f>
        <v>0</v>
      </c>
      <c r="G64" s="18"/>
      <c r="H64" s="26"/>
      <c r="I64" s="23" t="n">
        <f aca="false">(G64+H64)</f>
        <v>0</v>
      </c>
      <c r="J64" s="18"/>
      <c r="K64" s="26"/>
      <c r="L64" s="2" t="n">
        <f aca="false">(J64+K64)</f>
        <v>0</v>
      </c>
      <c r="M64" s="27"/>
      <c r="N64" s="27"/>
      <c r="O64" s="23" t="n">
        <f aca="false">(M64+N64)</f>
        <v>0</v>
      </c>
      <c r="P64" s="23" t="n">
        <f aca="false">F64+I64+L64+O64</f>
        <v>0</v>
      </c>
    </row>
    <row r="65" customFormat="false" ht="12" hidden="false" customHeight="false" outlineLevel="0" collapsed="false">
      <c r="A65" s="18" t="n">
        <v>61</v>
      </c>
      <c r="B65" s="37"/>
      <c r="C65" s="23"/>
      <c r="D65" s="18"/>
      <c r="E65" s="26"/>
      <c r="F65" s="23" t="n">
        <f aca="false">(D65+E65)</f>
        <v>0</v>
      </c>
      <c r="G65" s="18"/>
      <c r="H65" s="26"/>
      <c r="I65" s="23" t="n">
        <f aca="false">(G65+H65)</f>
        <v>0</v>
      </c>
      <c r="J65" s="18"/>
      <c r="K65" s="26"/>
      <c r="L65" s="2" t="n">
        <f aca="false">(J65+K65)</f>
        <v>0</v>
      </c>
      <c r="M65" s="27"/>
      <c r="N65" s="27"/>
      <c r="O65" s="23" t="n">
        <f aca="false">(M65+N65)</f>
        <v>0</v>
      </c>
      <c r="P65" s="23" t="n">
        <f aca="false">F65+I65+L65+O65</f>
        <v>0</v>
      </c>
    </row>
    <row r="66" customFormat="false" ht="12" hidden="false" customHeight="false" outlineLevel="0" collapsed="false">
      <c r="A66" s="18" t="n">
        <v>62</v>
      </c>
      <c r="B66" s="37"/>
      <c r="C66" s="23"/>
      <c r="D66" s="18"/>
      <c r="E66" s="26"/>
      <c r="F66" s="23" t="n">
        <f aca="false">(D66+E66)</f>
        <v>0</v>
      </c>
      <c r="G66" s="18"/>
      <c r="H66" s="26"/>
      <c r="I66" s="23" t="n">
        <f aca="false">(G66+H66)</f>
        <v>0</v>
      </c>
      <c r="J66" s="18"/>
      <c r="K66" s="26"/>
      <c r="L66" s="2" t="n">
        <f aca="false">(J66+K66)</f>
        <v>0</v>
      </c>
      <c r="M66" s="27"/>
      <c r="N66" s="27"/>
      <c r="O66" s="23" t="n">
        <f aca="false">(M66+N66)</f>
        <v>0</v>
      </c>
      <c r="P66" s="23" t="n">
        <f aca="false">F66+I66+L66+O66</f>
        <v>0</v>
      </c>
    </row>
    <row r="67" customFormat="false" ht="12" hidden="false" customHeight="false" outlineLevel="0" collapsed="false">
      <c r="A67" s="18" t="n">
        <v>63</v>
      </c>
      <c r="B67" s="37"/>
      <c r="C67" s="23"/>
      <c r="D67" s="18"/>
      <c r="E67" s="26"/>
      <c r="F67" s="23" t="n">
        <f aca="false">(D67+E67)</f>
        <v>0</v>
      </c>
      <c r="G67" s="18"/>
      <c r="H67" s="26"/>
      <c r="I67" s="23" t="n">
        <f aca="false">(G67+H67)</f>
        <v>0</v>
      </c>
      <c r="J67" s="18"/>
      <c r="K67" s="26"/>
      <c r="L67" s="2" t="n">
        <f aca="false">(J67+K67)</f>
        <v>0</v>
      </c>
      <c r="M67" s="27"/>
      <c r="N67" s="27"/>
      <c r="O67" s="23" t="n">
        <f aca="false">(M67+N67)</f>
        <v>0</v>
      </c>
      <c r="P67" s="23" t="n">
        <f aca="false">F67+I67+L67+O67</f>
        <v>0</v>
      </c>
    </row>
    <row r="68" customFormat="false" ht="12" hidden="false" customHeight="false" outlineLevel="0" collapsed="false">
      <c r="A68" s="18" t="n">
        <v>64</v>
      </c>
      <c r="B68" s="37"/>
      <c r="C68" s="23"/>
      <c r="D68" s="18"/>
      <c r="E68" s="26"/>
      <c r="F68" s="23" t="n">
        <f aca="false">(D68+E68)</f>
        <v>0</v>
      </c>
      <c r="G68" s="18"/>
      <c r="H68" s="26"/>
      <c r="I68" s="23" t="n">
        <f aca="false">(G68+H68)</f>
        <v>0</v>
      </c>
      <c r="J68" s="18"/>
      <c r="K68" s="26"/>
      <c r="L68" s="2" t="n">
        <f aca="false">(J68+K68)</f>
        <v>0</v>
      </c>
      <c r="M68" s="27"/>
      <c r="N68" s="27"/>
      <c r="O68" s="23" t="n">
        <f aca="false">(M68+N68)</f>
        <v>0</v>
      </c>
      <c r="P68" s="23" t="n">
        <f aca="false">F68+I68+L68+O68</f>
        <v>0</v>
      </c>
    </row>
    <row r="69" customFormat="false" ht="12" hidden="false" customHeight="false" outlineLevel="0" collapsed="false">
      <c r="A69" s="18" t="n">
        <v>65</v>
      </c>
      <c r="B69" s="37"/>
      <c r="C69" s="23"/>
      <c r="D69" s="18"/>
      <c r="E69" s="26"/>
      <c r="F69" s="23" t="n">
        <f aca="false">(D69+E69)</f>
        <v>0</v>
      </c>
      <c r="G69" s="18"/>
      <c r="H69" s="26"/>
      <c r="I69" s="23" t="n">
        <f aca="false">(G69+H69)</f>
        <v>0</v>
      </c>
      <c r="J69" s="18"/>
      <c r="K69" s="26"/>
      <c r="L69" s="2" t="n">
        <f aca="false">(J69+K69)</f>
        <v>0</v>
      </c>
      <c r="M69" s="27"/>
      <c r="N69" s="27"/>
      <c r="O69" s="23" t="n">
        <f aca="false">(M69+N69)</f>
        <v>0</v>
      </c>
      <c r="P69" s="23" t="n">
        <f aca="false">F69+I69+L69+O69</f>
        <v>0</v>
      </c>
    </row>
    <row r="70" customFormat="false" ht="12" hidden="false" customHeight="false" outlineLevel="0" collapsed="false">
      <c r="A70" s="18" t="n">
        <v>66</v>
      </c>
      <c r="B70" s="37"/>
      <c r="C70" s="23"/>
      <c r="D70" s="18"/>
      <c r="E70" s="26"/>
      <c r="F70" s="23" t="n">
        <f aca="false">(D70+E70)</f>
        <v>0</v>
      </c>
      <c r="G70" s="18"/>
      <c r="H70" s="26"/>
      <c r="I70" s="23" t="n">
        <f aca="false">(G70+H70)</f>
        <v>0</v>
      </c>
      <c r="J70" s="18"/>
      <c r="K70" s="26"/>
      <c r="L70" s="2" t="n">
        <f aca="false">(J70+K70)</f>
        <v>0</v>
      </c>
      <c r="M70" s="27"/>
      <c r="N70" s="27"/>
      <c r="O70" s="23" t="n">
        <f aca="false">(M70+N70)</f>
        <v>0</v>
      </c>
      <c r="P70" s="23" t="n">
        <f aca="false">F70+I70+L70+O70</f>
        <v>0</v>
      </c>
    </row>
    <row r="71" customFormat="false" ht="12" hidden="false" customHeight="false" outlineLevel="0" collapsed="false">
      <c r="A71" s="18" t="n">
        <v>67</v>
      </c>
      <c r="B71" s="37"/>
      <c r="C71" s="23"/>
      <c r="D71" s="18"/>
      <c r="E71" s="26"/>
      <c r="F71" s="23" t="n">
        <f aca="false">(D71+E71)</f>
        <v>0</v>
      </c>
      <c r="G71" s="18"/>
      <c r="H71" s="26"/>
      <c r="I71" s="23" t="n">
        <f aca="false">(G71+H71)</f>
        <v>0</v>
      </c>
      <c r="J71" s="18"/>
      <c r="K71" s="26"/>
      <c r="L71" s="2" t="n">
        <f aca="false">(J71+K71)</f>
        <v>0</v>
      </c>
      <c r="M71" s="27"/>
      <c r="N71" s="27"/>
      <c r="O71" s="23" t="n">
        <f aca="false">(M71+N71)</f>
        <v>0</v>
      </c>
      <c r="P71" s="23" t="n">
        <f aca="false">F71+I71+L71+O71</f>
        <v>0</v>
      </c>
    </row>
    <row r="72" customFormat="false" ht="12" hidden="false" customHeight="false" outlineLevel="0" collapsed="false">
      <c r="A72" s="18" t="n">
        <v>68</v>
      </c>
      <c r="B72" s="37"/>
      <c r="C72" s="23"/>
      <c r="D72" s="18"/>
      <c r="E72" s="26"/>
      <c r="F72" s="23" t="n">
        <f aca="false">(D72+E72)</f>
        <v>0</v>
      </c>
      <c r="G72" s="18"/>
      <c r="H72" s="26"/>
      <c r="I72" s="23" t="n">
        <f aca="false">(G72+H72)</f>
        <v>0</v>
      </c>
      <c r="J72" s="18"/>
      <c r="K72" s="26"/>
      <c r="L72" s="2" t="n">
        <f aca="false">(J72+K72)</f>
        <v>0</v>
      </c>
      <c r="M72" s="27"/>
      <c r="N72" s="27"/>
      <c r="O72" s="23" t="n">
        <f aca="false">(M72+N72)</f>
        <v>0</v>
      </c>
      <c r="P72" s="23" t="n">
        <f aca="false">F72+I72+L72+O72</f>
        <v>0</v>
      </c>
    </row>
    <row r="73" customFormat="false" ht="12" hidden="false" customHeight="false" outlineLevel="0" collapsed="false">
      <c r="A73" s="18" t="n">
        <v>69</v>
      </c>
      <c r="B73" s="37"/>
      <c r="C73" s="23"/>
      <c r="D73" s="18"/>
      <c r="E73" s="26"/>
      <c r="F73" s="23" t="n">
        <f aca="false">(D73+E73)</f>
        <v>0</v>
      </c>
      <c r="G73" s="18"/>
      <c r="H73" s="26"/>
      <c r="I73" s="23" t="n">
        <f aca="false">(G73+H73)</f>
        <v>0</v>
      </c>
      <c r="J73" s="18"/>
      <c r="K73" s="26"/>
      <c r="L73" s="2" t="n">
        <f aca="false">(J73+K73)</f>
        <v>0</v>
      </c>
      <c r="M73" s="27"/>
      <c r="N73" s="27"/>
      <c r="O73" s="23" t="n">
        <f aca="false">(M73+N73)</f>
        <v>0</v>
      </c>
      <c r="P73" s="23" t="n">
        <f aca="false">F73+I73+L73+O73</f>
        <v>0</v>
      </c>
    </row>
    <row r="74" customFormat="false" ht="12" hidden="false" customHeight="false" outlineLevel="0" collapsed="false">
      <c r="A74" s="18" t="n">
        <v>70</v>
      </c>
      <c r="B74" s="37"/>
      <c r="C74" s="23"/>
      <c r="D74" s="18"/>
      <c r="E74" s="26"/>
      <c r="F74" s="23" t="n">
        <f aca="false">(D74+E74)</f>
        <v>0</v>
      </c>
      <c r="G74" s="18"/>
      <c r="H74" s="26"/>
      <c r="I74" s="23" t="n">
        <f aca="false">(G74+H74)</f>
        <v>0</v>
      </c>
      <c r="J74" s="18"/>
      <c r="K74" s="26"/>
      <c r="L74" s="2" t="n">
        <f aca="false">(J74+K74)</f>
        <v>0</v>
      </c>
      <c r="M74" s="27"/>
      <c r="N74" s="27"/>
      <c r="O74" s="23" t="n">
        <f aca="false">(M74+N74)</f>
        <v>0</v>
      </c>
      <c r="P74" s="23" t="n">
        <f aca="false">F74+I74+L74+O74</f>
        <v>0</v>
      </c>
    </row>
    <row r="75" customFormat="false" ht="12" hidden="false" customHeight="false" outlineLevel="0" collapsed="false">
      <c r="A75" s="18" t="n">
        <v>71</v>
      </c>
      <c r="B75" s="37"/>
      <c r="C75" s="23"/>
      <c r="D75" s="18"/>
      <c r="E75" s="26"/>
      <c r="F75" s="23" t="n">
        <f aca="false">(D75+E75)</f>
        <v>0</v>
      </c>
      <c r="G75" s="18"/>
      <c r="H75" s="26"/>
      <c r="I75" s="23" t="n">
        <f aca="false">(G75+H75)</f>
        <v>0</v>
      </c>
      <c r="J75" s="18"/>
      <c r="K75" s="26"/>
      <c r="L75" s="2" t="n">
        <f aca="false">(J75+K75)</f>
        <v>0</v>
      </c>
      <c r="M75" s="27"/>
      <c r="N75" s="27"/>
      <c r="O75" s="23" t="n">
        <f aca="false">(M75+N75)</f>
        <v>0</v>
      </c>
      <c r="P75" s="23" t="n">
        <f aca="false">F75+I75+L75+O75</f>
        <v>0</v>
      </c>
    </row>
    <row r="76" customFormat="false" ht="12" hidden="false" customHeight="false" outlineLevel="0" collapsed="false">
      <c r="A76" s="18" t="n">
        <v>72</v>
      </c>
      <c r="B76" s="37"/>
      <c r="C76" s="23"/>
      <c r="D76" s="18"/>
      <c r="E76" s="26"/>
      <c r="F76" s="23" t="n">
        <f aca="false">(D76+E76)</f>
        <v>0</v>
      </c>
      <c r="G76" s="18"/>
      <c r="H76" s="26"/>
      <c r="I76" s="23" t="n">
        <f aca="false">(G76+H76)</f>
        <v>0</v>
      </c>
      <c r="J76" s="18"/>
      <c r="K76" s="26"/>
      <c r="L76" s="2" t="n">
        <f aca="false">(J76+K76)</f>
        <v>0</v>
      </c>
      <c r="M76" s="27"/>
      <c r="N76" s="27"/>
      <c r="O76" s="23" t="n">
        <f aca="false">(M76+N76)</f>
        <v>0</v>
      </c>
      <c r="P76" s="23" t="n">
        <f aca="false">F76+I76+L76+O76</f>
        <v>0</v>
      </c>
    </row>
    <row r="77" customFormat="false" ht="12" hidden="false" customHeight="false" outlineLevel="0" collapsed="false">
      <c r="A77" s="18" t="n">
        <v>73</v>
      </c>
      <c r="B77" s="37"/>
      <c r="C77" s="23"/>
      <c r="D77" s="18"/>
      <c r="E77" s="26"/>
      <c r="F77" s="23" t="n">
        <f aca="false">(D77+E77)</f>
        <v>0</v>
      </c>
      <c r="G77" s="18"/>
      <c r="H77" s="26"/>
      <c r="I77" s="23" t="n">
        <f aca="false">(G77+H77)</f>
        <v>0</v>
      </c>
      <c r="J77" s="18"/>
      <c r="K77" s="26"/>
      <c r="L77" s="2" t="n">
        <f aca="false">(J77+K77)</f>
        <v>0</v>
      </c>
      <c r="M77" s="27"/>
      <c r="N77" s="27"/>
      <c r="O77" s="23" t="n">
        <f aca="false">(M77+N77)</f>
        <v>0</v>
      </c>
      <c r="P77" s="23" t="n">
        <f aca="false">F77+I77+L77+O77</f>
        <v>0</v>
      </c>
    </row>
    <row r="78" customFormat="false" ht="12" hidden="false" customHeight="false" outlineLevel="0" collapsed="false">
      <c r="A78" s="18" t="n">
        <v>74</v>
      </c>
      <c r="B78" s="37"/>
      <c r="C78" s="23"/>
      <c r="D78" s="18"/>
      <c r="E78" s="26"/>
      <c r="F78" s="23" t="n">
        <f aca="false">(D78+E78)</f>
        <v>0</v>
      </c>
      <c r="G78" s="18"/>
      <c r="H78" s="26"/>
      <c r="I78" s="23" t="n">
        <f aca="false">(G78+H78)</f>
        <v>0</v>
      </c>
      <c r="J78" s="18"/>
      <c r="K78" s="26"/>
      <c r="L78" s="2" t="n">
        <f aca="false">(J78+K78)</f>
        <v>0</v>
      </c>
      <c r="M78" s="27"/>
      <c r="N78" s="27"/>
      <c r="O78" s="23" t="n">
        <f aca="false">(M78+N78)</f>
        <v>0</v>
      </c>
      <c r="P78" s="23" t="n">
        <f aca="false">F78+I78+L78+O78</f>
        <v>0</v>
      </c>
    </row>
    <row r="79" customFormat="false" ht="12" hidden="false" customHeight="false" outlineLevel="0" collapsed="false">
      <c r="A79" s="18" t="n">
        <v>75</v>
      </c>
      <c r="B79" s="37"/>
      <c r="C79" s="23"/>
      <c r="D79" s="18"/>
      <c r="E79" s="26"/>
      <c r="F79" s="23" t="n">
        <f aca="false">(D79+E79)</f>
        <v>0</v>
      </c>
      <c r="G79" s="18"/>
      <c r="H79" s="26"/>
      <c r="I79" s="23" t="n">
        <f aca="false">(G79+H79)</f>
        <v>0</v>
      </c>
      <c r="J79" s="18"/>
      <c r="K79" s="26"/>
      <c r="L79" s="2" t="n">
        <f aca="false">(J79+K79)</f>
        <v>0</v>
      </c>
      <c r="M79" s="27"/>
      <c r="N79" s="27"/>
      <c r="O79" s="23" t="n">
        <f aca="false">(M79+N79)</f>
        <v>0</v>
      </c>
      <c r="P79" s="23" t="n">
        <f aca="false">F79+I79+L79+O79</f>
        <v>0</v>
      </c>
    </row>
    <row r="80" customFormat="false" ht="12" hidden="false" customHeight="false" outlineLevel="0" collapsed="false">
      <c r="A80" s="18" t="n">
        <v>76</v>
      </c>
      <c r="B80" s="37"/>
      <c r="C80" s="23"/>
      <c r="D80" s="18"/>
      <c r="E80" s="26"/>
      <c r="F80" s="23" t="n">
        <f aca="false">(D80+E80)</f>
        <v>0</v>
      </c>
      <c r="G80" s="18"/>
      <c r="H80" s="26"/>
      <c r="I80" s="23" t="n">
        <f aca="false">(G80+H80)</f>
        <v>0</v>
      </c>
      <c r="J80" s="18"/>
      <c r="K80" s="26"/>
      <c r="L80" s="2" t="n">
        <f aca="false">(J80+K80)</f>
        <v>0</v>
      </c>
      <c r="M80" s="27"/>
      <c r="N80" s="27"/>
      <c r="O80" s="23" t="n">
        <f aca="false">(M80+N80)</f>
        <v>0</v>
      </c>
      <c r="P80" s="23" t="n">
        <f aca="false">F80+I80+L80+O80</f>
        <v>0</v>
      </c>
    </row>
    <row r="81" customFormat="false" ht="12" hidden="false" customHeight="false" outlineLevel="0" collapsed="false">
      <c r="A81" s="18" t="n">
        <v>77</v>
      </c>
      <c r="B81" s="37"/>
      <c r="C81" s="23"/>
      <c r="D81" s="18"/>
      <c r="E81" s="26"/>
      <c r="F81" s="23" t="n">
        <f aca="false">(D81+E81)</f>
        <v>0</v>
      </c>
      <c r="G81" s="18"/>
      <c r="H81" s="26"/>
      <c r="I81" s="23" t="n">
        <f aca="false">(G81+H81)</f>
        <v>0</v>
      </c>
      <c r="J81" s="18"/>
      <c r="K81" s="26"/>
      <c r="L81" s="2" t="n">
        <f aca="false">(J81+K81)</f>
        <v>0</v>
      </c>
      <c r="M81" s="27"/>
      <c r="N81" s="27"/>
      <c r="O81" s="23" t="n">
        <f aca="false">(M81+N81)</f>
        <v>0</v>
      </c>
      <c r="P81" s="23" t="n">
        <f aca="false">F81+I81+L81+O81</f>
        <v>0</v>
      </c>
    </row>
    <row r="82" customFormat="false" ht="12" hidden="false" customHeight="false" outlineLevel="0" collapsed="false">
      <c r="A82" s="18" t="n">
        <v>78</v>
      </c>
      <c r="B82" s="37"/>
      <c r="C82" s="23"/>
      <c r="D82" s="18"/>
      <c r="E82" s="26"/>
      <c r="F82" s="23" t="n">
        <f aca="false">(D82+E82)</f>
        <v>0</v>
      </c>
      <c r="G82" s="18"/>
      <c r="H82" s="26"/>
      <c r="I82" s="23" t="n">
        <f aca="false">(G82+H82)</f>
        <v>0</v>
      </c>
      <c r="J82" s="18"/>
      <c r="K82" s="26"/>
      <c r="L82" s="2" t="n">
        <f aca="false">(J82+K82)</f>
        <v>0</v>
      </c>
      <c r="M82" s="27"/>
      <c r="N82" s="27"/>
      <c r="O82" s="23" t="n">
        <f aca="false">(M82+N82)</f>
        <v>0</v>
      </c>
      <c r="P82" s="23" t="n">
        <f aca="false">F82+I82+L82+O82</f>
        <v>0</v>
      </c>
    </row>
    <row r="83" customFormat="false" ht="12" hidden="false" customHeight="false" outlineLevel="0" collapsed="false">
      <c r="A83" s="18" t="n">
        <v>79</v>
      </c>
      <c r="B83" s="37"/>
      <c r="C83" s="23"/>
      <c r="D83" s="18"/>
      <c r="E83" s="26"/>
      <c r="F83" s="23" t="n">
        <f aca="false">(D83+E83)</f>
        <v>0</v>
      </c>
      <c r="G83" s="18"/>
      <c r="H83" s="26"/>
      <c r="I83" s="23" t="n">
        <f aca="false">(G83+H83)</f>
        <v>0</v>
      </c>
      <c r="J83" s="18"/>
      <c r="K83" s="26"/>
      <c r="L83" s="2" t="n">
        <f aca="false">(J83+K83)</f>
        <v>0</v>
      </c>
      <c r="M83" s="27"/>
      <c r="N83" s="27"/>
      <c r="O83" s="23" t="n">
        <f aca="false">(M83+N83)</f>
        <v>0</v>
      </c>
      <c r="P83" s="23" t="n">
        <f aca="false">F83+I83+L83+O83</f>
        <v>0</v>
      </c>
    </row>
    <row r="84" customFormat="false" ht="12" hidden="false" customHeight="false" outlineLevel="0" collapsed="false">
      <c r="A84" s="18" t="n">
        <v>80</v>
      </c>
      <c r="B84" s="37"/>
      <c r="C84" s="23"/>
      <c r="D84" s="18"/>
      <c r="E84" s="26"/>
      <c r="F84" s="23" t="n">
        <f aca="false">(D84+E84)</f>
        <v>0</v>
      </c>
      <c r="G84" s="18"/>
      <c r="H84" s="26"/>
      <c r="I84" s="23" t="n">
        <f aca="false">(G84+H84)</f>
        <v>0</v>
      </c>
      <c r="J84" s="18"/>
      <c r="K84" s="26"/>
      <c r="L84" s="2" t="n">
        <f aca="false">(J84+K84)</f>
        <v>0</v>
      </c>
      <c r="M84" s="27"/>
      <c r="N84" s="27"/>
      <c r="O84" s="23" t="n">
        <f aca="false">(M84+N84)</f>
        <v>0</v>
      </c>
      <c r="P84" s="23" t="n">
        <f aca="false">F84+I84+L84+O84</f>
        <v>0</v>
      </c>
    </row>
    <row r="85" customFormat="false" ht="12" hidden="false" customHeight="false" outlineLevel="0" collapsed="false">
      <c r="A85" s="18" t="n">
        <v>81</v>
      </c>
      <c r="B85" s="37"/>
      <c r="C85" s="23"/>
      <c r="D85" s="18"/>
      <c r="E85" s="26"/>
      <c r="F85" s="23" t="n">
        <f aca="false">(D85+E85)</f>
        <v>0</v>
      </c>
      <c r="G85" s="18"/>
      <c r="H85" s="26"/>
      <c r="I85" s="23" t="n">
        <f aca="false">(G85+H85)</f>
        <v>0</v>
      </c>
      <c r="J85" s="18"/>
      <c r="K85" s="26"/>
      <c r="L85" s="2" t="n">
        <f aca="false">(J85+K85)</f>
        <v>0</v>
      </c>
      <c r="M85" s="27"/>
      <c r="N85" s="27"/>
      <c r="O85" s="23" t="n">
        <f aca="false">(M85+N85)</f>
        <v>0</v>
      </c>
      <c r="P85" s="23" t="n">
        <f aca="false">F85+I85+L85+O85</f>
        <v>0</v>
      </c>
    </row>
    <row r="86" customFormat="false" ht="12" hidden="false" customHeight="false" outlineLevel="0" collapsed="false">
      <c r="A86" s="18" t="n">
        <v>82</v>
      </c>
      <c r="B86" s="37"/>
      <c r="C86" s="23"/>
      <c r="D86" s="18"/>
      <c r="E86" s="26"/>
      <c r="F86" s="23" t="n">
        <f aca="false">(D86+E86)</f>
        <v>0</v>
      </c>
      <c r="G86" s="18"/>
      <c r="H86" s="26"/>
      <c r="I86" s="23" t="n">
        <f aca="false">(G86+H86)</f>
        <v>0</v>
      </c>
      <c r="J86" s="18"/>
      <c r="K86" s="26"/>
      <c r="L86" s="2" t="n">
        <f aca="false">(J86+K86)</f>
        <v>0</v>
      </c>
      <c r="M86" s="27"/>
      <c r="N86" s="27"/>
      <c r="O86" s="23" t="n">
        <f aca="false">(M86+N86)</f>
        <v>0</v>
      </c>
      <c r="P86" s="23" t="n">
        <f aca="false">F86+I86+L86+O86</f>
        <v>0</v>
      </c>
    </row>
    <row r="87" customFormat="false" ht="12" hidden="false" customHeight="false" outlineLevel="0" collapsed="false">
      <c r="A87" s="18" t="n">
        <v>83</v>
      </c>
      <c r="B87" s="37"/>
      <c r="C87" s="23"/>
      <c r="D87" s="18"/>
      <c r="E87" s="26"/>
      <c r="F87" s="23" t="n">
        <f aca="false">(D87+E87)</f>
        <v>0</v>
      </c>
      <c r="G87" s="18"/>
      <c r="H87" s="26"/>
      <c r="I87" s="23" t="n">
        <f aca="false">(G87+H87)</f>
        <v>0</v>
      </c>
      <c r="J87" s="18"/>
      <c r="K87" s="26"/>
      <c r="L87" s="2" t="n">
        <f aca="false">(J87+K87)</f>
        <v>0</v>
      </c>
      <c r="M87" s="27"/>
      <c r="N87" s="27"/>
      <c r="O87" s="23" t="n">
        <f aca="false">(M87+N87)</f>
        <v>0</v>
      </c>
      <c r="P87" s="23" t="n">
        <f aca="false">F87+I87+L87+O87</f>
        <v>0</v>
      </c>
    </row>
    <row r="88" customFormat="false" ht="12" hidden="false" customHeight="false" outlineLevel="0" collapsed="false">
      <c r="A88" s="18" t="n">
        <v>84</v>
      </c>
      <c r="B88" s="37"/>
      <c r="C88" s="23"/>
      <c r="D88" s="18"/>
      <c r="E88" s="26"/>
      <c r="F88" s="23" t="n">
        <f aca="false">(D88+E88)</f>
        <v>0</v>
      </c>
      <c r="G88" s="18"/>
      <c r="H88" s="26"/>
      <c r="I88" s="23" t="n">
        <f aca="false">(G88+H88)</f>
        <v>0</v>
      </c>
      <c r="J88" s="18"/>
      <c r="K88" s="26"/>
      <c r="L88" s="2" t="n">
        <f aca="false">(J88+K88)</f>
        <v>0</v>
      </c>
      <c r="M88" s="27"/>
      <c r="N88" s="27"/>
      <c r="O88" s="23" t="n">
        <f aca="false">(M88+N88)</f>
        <v>0</v>
      </c>
      <c r="P88" s="23" t="n">
        <f aca="false">F88+I88+L88+O88</f>
        <v>0</v>
      </c>
    </row>
    <row r="89" customFormat="false" ht="12" hidden="false" customHeight="false" outlineLevel="0" collapsed="false">
      <c r="A89" s="18" t="n">
        <v>85</v>
      </c>
      <c r="B89" s="37"/>
      <c r="C89" s="23"/>
      <c r="D89" s="18"/>
      <c r="E89" s="26"/>
      <c r="F89" s="23" t="n">
        <f aca="false">(D89+E89)</f>
        <v>0</v>
      </c>
      <c r="G89" s="18"/>
      <c r="H89" s="26"/>
      <c r="I89" s="23" t="n">
        <f aca="false">(G89+H89)</f>
        <v>0</v>
      </c>
      <c r="J89" s="18"/>
      <c r="K89" s="26"/>
      <c r="L89" s="2" t="n">
        <f aca="false">(J89+K89)</f>
        <v>0</v>
      </c>
      <c r="M89" s="27"/>
      <c r="N89" s="27"/>
      <c r="O89" s="23" t="n">
        <f aca="false">(M89+N89)</f>
        <v>0</v>
      </c>
      <c r="P89" s="23" t="n">
        <f aca="false">F89+I89+L89+O89</f>
        <v>0</v>
      </c>
    </row>
    <row r="90" customFormat="false" ht="12" hidden="false" customHeight="false" outlineLevel="0" collapsed="false">
      <c r="A90" s="18" t="n">
        <v>86</v>
      </c>
      <c r="B90" s="37"/>
      <c r="C90" s="23"/>
      <c r="D90" s="18"/>
      <c r="E90" s="26"/>
      <c r="F90" s="23" t="n">
        <f aca="false">(D90+E90)</f>
        <v>0</v>
      </c>
      <c r="G90" s="18"/>
      <c r="H90" s="26"/>
      <c r="I90" s="23" t="n">
        <f aca="false">(G90+H90)</f>
        <v>0</v>
      </c>
      <c r="J90" s="18"/>
      <c r="K90" s="26"/>
      <c r="L90" s="2" t="n">
        <f aca="false">(J90+K90)</f>
        <v>0</v>
      </c>
      <c r="M90" s="27"/>
      <c r="N90" s="27"/>
      <c r="O90" s="23" t="n">
        <f aca="false">(M90+N90)</f>
        <v>0</v>
      </c>
      <c r="P90" s="23" t="n">
        <f aca="false">F90+I90+L90+O90</f>
        <v>0</v>
      </c>
    </row>
    <row r="91" customFormat="false" ht="12" hidden="false" customHeight="false" outlineLevel="0" collapsed="false">
      <c r="A91" s="18" t="n">
        <v>87</v>
      </c>
      <c r="B91" s="37"/>
      <c r="C91" s="23"/>
      <c r="D91" s="18"/>
      <c r="E91" s="26"/>
      <c r="F91" s="23" t="n">
        <f aca="false">(D91+E91)</f>
        <v>0</v>
      </c>
      <c r="G91" s="18"/>
      <c r="H91" s="26"/>
      <c r="I91" s="23" t="n">
        <f aca="false">(G91+H91)</f>
        <v>0</v>
      </c>
      <c r="J91" s="18"/>
      <c r="K91" s="26"/>
      <c r="L91" s="2" t="n">
        <f aca="false">(J91+K91)</f>
        <v>0</v>
      </c>
      <c r="M91" s="27"/>
      <c r="N91" s="27"/>
      <c r="O91" s="23" t="n">
        <f aca="false">(M91+N91)</f>
        <v>0</v>
      </c>
      <c r="P91" s="23" t="n">
        <f aca="false">F91+I91+L91+O91</f>
        <v>0</v>
      </c>
    </row>
    <row r="92" customFormat="false" ht="12" hidden="false" customHeight="false" outlineLevel="0" collapsed="false">
      <c r="A92" s="18" t="n">
        <v>88</v>
      </c>
      <c r="B92" s="37"/>
      <c r="C92" s="23"/>
      <c r="D92" s="18"/>
      <c r="E92" s="26"/>
      <c r="F92" s="23" t="n">
        <f aca="false">(D92+E92)</f>
        <v>0</v>
      </c>
      <c r="G92" s="18"/>
      <c r="H92" s="26"/>
      <c r="I92" s="23" t="n">
        <f aca="false">(G92+H92)</f>
        <v>0</v>
      </c>
      <c r="J92" s="18"/>
      <c r="K92" s="26"/>
      <c r="L92" s="2" t="n">
        <f aca="false">(J92+K92)</f>
        <v>0</v>
      </c>
      <c r="M92" s="27"/>
      <c r="N92" s="27"/>
      <c r="O92" s="23" t="n">
        <f aca="false">(M92+N92)</f>
        <v>0</v>
      </c>
      <c r="P92" s="23" t="n">
        <f aca="false">F92+I92+L92+O92</f>
        <v>0</v>
      </c>
    </row>
    <row r="93" customFormat="false" ht="12" hidden="false" customHeight="false" outlineLevel="0" collapsed="false">
      <c r="A93" s="18" t="n">
        <v>89</v>
      </c>
      <c r="B93" s="37"/>
      <c r="C93" s="23"/>
      <c r="D93" s="18"/>
      <c r="E93" s="26"/>
      <c r="F93" s="23" t="n">
        <f aca="false">(D93+E93)</f>
        <v>0</v>
      </c>
      <c r="G93" s="18"/>
      <c r="H93" s="26"/>
      <c r="I93" s="23" t="n">
        <f aca="false">(G93+H93)</f>
        <v>0</v>
      </c>
      <c r="J93" s="18"/>
      <c r="K93" s="26"/>
      <c r="L93" s="2" t="n">
        <f aca="false">(J93+K93)</f>
        <v>0</v>
      </c>
      <c r="M93" s="27"/>
      <c r="N93" s="27"/>
      <c r="O93" s="23" t="n">
        <f aca="false">(M93+N93)</f>
        <v>0</v>
      </c>
      <c r="P93" s="23" t="n">
        <f aca="false">F93+I93+L93+O93</f>
        <v>0</v>
      </c>
    </row>
    <row r="94" customFormat="false" ht="12" hidden="false" customHeight="false" outlineLevel="0" collapsed="false">
      <c r="A94" s="18" t="n">
        <v>90</v>
      </c>
      <c r="B94" s="37"/>
      <c r="C94" s="23"/>
      <c r="D94" s="18"/>
      <c r="E94" s="26"/>
      <c r="F94" s="23" t="n">
        <f aca="false">(D94+E94)</f>
        <v>0</v>
      </c>
      <c r="G94" s="18"/>
      <c r="H94" s="26"/>
      <c r="I94" s="23" t="n">
        <f aca="false">(G94+H94)</f>
        <v>0</v>
      </c>
      <c r="J94" s="18"/>
      <c r="K94" s="26"/>
      <c r="L94" s="2" t="n">
        <f aca="false">(J94+K94)</f>
        <v>0</v>
      </c>
      <c r="M94" s="27"/>
      <c r="N94" s="27"/>
      <c r="O94" s="23" t="n">
        <f aca="false">(M94+N94)</f>
        <v>0</v>
      </c>
      <c r="P94" s="23" t="n">
        <f aca="false">F94+I94+L94+O94</f>
        <v>0</v>
      </c>
    </row>
    <row r="95" customFormat="false" ht="12" hidden="false" customHeight="false" outlineLevel="0" collapsed="false">
      <c r="A95" s="18" t="n">
        <v>91</v>
      </c>
      <c r="B95" s="37"/>
      <c r="C95" s="23"/>
      <c r="D95" s="18"/>
      <c r="E95" s="26"/>
      <c r="F95" s="23" t="n">
        <f aca="false">(D95+E95)</f>
        <v>0</v>
      </c>
      <c r="G95" s="18"/>
      <c r="H95" s="26"/>
      <c r="I95" s="23" t="n">
        <f aca="false">(G95+H95)</f>
        <v>0</v>
      </c>
      <c r="J95" s="18"/>
      <c r="K95" s="26"/>
      <c r="L95" s="2" t="n">
        <f aca="false">(J95+K95)</f>
        <v>0</v>
      </c>
      <c r="M95" s="27"/>
      <c r="N95" s="27"/>
      <c r="O95" s="23" t="n">
        <f aca="false">(M95+N95)</f>
        <v>0</v>
      </c>
      <c r="P95" s="23" t="n">
        <f aca="false">F95+I95+L95+O95</f>
        <v>0</v>
      </c>
    </row>
    <row r="96" customFormat="false" ht="12" hidden="false" customHeight="false" outlineLevel="0" collapsed="false">
      <c r="A96" s="18" t="n">
        <v>92</v>
      </c>
      <c r="B96" s="37"/>
      <c r="C96" s="23"/>
      <c r="D96" s="18"/>
      <c r="E96" s="26"/>
      <c r="F96" s="23" t="n">
        <f aca="false">(D96+E96)</f>
        <v>0</v>
      </c>
      <c r="G96" s="18"/>
      <c r="H96" s="26"/>
      <c r="I96" s="23" t="n">
        <f aca="false">(G96+H96)</f>
        <v>0</v>
      </c>
      <c r="J96" s="18"/>
      <c r="K96" s="26"/>
      <c r="L96" s="2" t="n">
        <f aca="false">(J96+K96)</f>
        <v>0</v>
      </c>
      <c r="M96" s="27"/>
      <c r="N96" s="27"/>
      <c r="O96" s="23" t="n">
        <f aca="false">(M96+N96)</f>
        <v>0</v>
      </c>
      <c r="P96" s="23" t="n">
        <f aca="false">F96+I96+L96+O96</f>
        <v>0</v>
      </c>
    </row>
    <row r="97" customFormat="false" ht="12" hidden="false" customHeight="false" outlineLevel="0" collapsed="false">
      <c r="A97" s="18" t="n">
        <v>93</v>
      </c>
      <c r="B97" s="37"/>
      <c r="C97" s="23"/>
      <c r="D97" s="18"/>
      <c r="E97" s="26"/>
      <c r="F97" s="23" t="n">
        <f aca="false">(D97+E97)</f>
        <v>0</v>
      </c>
      <c r="G97" s="18"/>
      <c r="H97" s="26"/>
      <c r="I97" s="23" t="n">
        <f aca="false">(G97+H97)</f>
        <v>0</v>
      </c>
      <c r="J97" s="18"/>
      <c r="K97" s="26"/>
      <c r="L97" s="2" t="n">
        <f aca="false">(J97+K97)</f>
        <v>0</v>
      </c>
      <c r="M97" s="27"/>
      <c r="N97" s="27"/>
      <c r="O97" s="23" t="n">
        <f aca="false">(M97+N97)</f>
        <v>0</v>
      </c>
      <c r="P97" s="23" t="n">
        <f aca="false">F97+I97+L97+O97</f>
        <v>0</v>
      </c>
    </row>
    <row r="98" customFormat="false" ht="12" hidden="false" customHeight="false" outlineLevel="0" collapsed="false">
      <c r="A98" s="18" t="n">
        <v>94</v>
      </c>
      <c r="B98" s="37"/>
      <c r="C98" s="23"/>
      <c r="D98" s="18"/>
      <c r="E98" s="26"/>
      <c r="F98" s="23" t="n">
        <f aca="false">(D98+E98)</f>
        <v>0</v>
      </c>
      <c r="G98" s="18"/>
      <c r="H98" s="26"/>
      <c r="I98" s="23" t="n">
        <f aca="false">(G98+H98)</f>
        <v>0</v>
      </c>
      <c r="J98" s="18"/>
      <c r="K98" s="26"/>
      <c r="L98" s="2" t="n">
        <f aca="false">(J98+K98)</f>
        <v>0</v>
      </c>
      <c r="M98" s="27"/>
      <c r="N98" s="27"/>
      <c r="O98" s="23" t="n">
        <f aca="false">(M98+N98)</f>
        <v>0</v>
      </c>
      <c r="P98" s="23" t="n">
        <f aca="false">F98+I98+L98+O98</f>
        <v>0</v>
      </c>
    </row>
    <row r="99" customFormat="false" ht="12" hidden="false" customHeight="false" outlineLevel="0" collapsed="false">
      <c r="A99" s="18" t="n">
        <v>95</v>
      </c>
      <c r="B99" s="37"/>
      <c r="C99" s="23"/>
      <c r="D99" s="18"/>
      <c r="E99" s="26"/>
      <c r="F99" s="23" t="n">
        <f aca="false">(D99+E99)</f>
        <v>0</v>
      </c>
      <c r="G99" s="18"/>
      <c r="H99" s="26"/>
      <c r="I99" s="23" t="n">
        <f aca="false">(G99+H99)</f>
        <v>0</v>
      </c>
      <c r="J99" s="18"/>
      <c r="K99" s="26"/>
      <c r="L99" s="2" t="n">
        <f aca="false">(J99+K99)</f>
        <v>0</v>
      </c>
      <c r="M99" s="27"/>
      <c r="N99" s="27"/>
      <c r="O99" s="23" t="n">
        <f aca="false">(M99+N99)</f>
        <v>0</v>
      </c>
      <c r="P99" s="23" t="n">
        <f aca="false">F99+I99+L99+O99</f>
        <v>0</v>
      </c>
    </row>
    <row r="100" customFormat="false" ht="12" hidden="false" customHeight="false" outlineLevel="0" collapsed="false">
      <c r="A100" s="18" t="n">
        <v>96</v>
      </c>
      <c r="B100" s="37"/>
      <c r="C100" s="23"/>
      <c r="D100" s="18"/>
      <c r="E100" s="26"/>
      <c r="F100" s="23" t="n">
        <f aca="false">(D100+E100)</f>
        <v>0</v>
      </c>
      <c r="G100" s="18"/>
      <c r="H100" s="26"/>
      <c r="I100" s="23" t="n">
        <f aca="false">(G100+H100)</f>
        <v>0</v>
      </c>
      <c r="J100" s="18"/>
      <c r="K100" s="26"/>
      <c r="L100" s="2" t="n">
        <f aca="false">(J100+K100)</f>
        <v>0</v>
      </c>
      <c r="M100" s="27"/>
      <c r="N100" s="27"/>
      <c r="O100" s="23" t="n">
        <f aca="false">(M100+N100)</f>
        <v>0</v>
      </c>
      <c r="P100" s="23" t="n">
        <f aca="false">F100+I100+L100+O100</f>
        <v>0</v>
      </c>
    </row>
    <row r="101" customFormat="false" ht="12" hidden="false" customHeight="false" outlineLevel="0" collapsed="false">
      <c r="A101" s="18" t="n">
        <v>97</v>
      </c>
      <c r="B101" s="37"/>
      <c r="C101" s="23"/>
      <c r="D101" s="18"/>
      <c r="E101" s="26"/>
      <c r="F101" s="23" t="n">
        <f aca="false">(D101+E101)</f>
        <v>0</v>
      </c>
      <c r="G101" s="18"/>
      <c r="H101" s="26"/>
      <c r="I101" s="23" t="n">
        <f aca="false">(G101+H101)</f>
        <v>0</v>
      </c>
      <c r="J101" s="18"/>
      <c r="K101" s="26"/>
      <c r="L101" s="2" t="n">
        <f aca="false">(J101+K101)</f>
        <v>0</v>
      </c>
      <c r="M101" s="27"/>
      <c r="N101" s="27"/>
      <c r="O101" s="23" t="n">
        <f aca="false">(M101+N101)</f>
        <v>0</v>
      </c>
      <c r="P101" s="23" t="n">
        <f aca="false">F101+I101+L101+O101</f>
        <v>0</v>
      </c>
    </row>
    <row r="102" customFormat="false" ht="12" hidden="false" customHeight="false" outlineLevel="0" collapsed="false">
      <c r="A102" s="18" t="n">
        <v>98</v>
      </c>
      <c r="B102" s="37"/>
      <c r="C102" s="23"/>
      <c r="D102" s="18"/>
      <c r="E102" s="26"/>
      <c r="F102" s="23" t="n">
        <f aca="false">(D102+E102)</f>
        <v>0</v>
      </c>
      <c r="G102" s="18"/>
      <c r="H102" s="26"/>
      <c r="I102" s="23" t="n">
        <f aca="false">(G102+H102)</f>
        <v>0</v>
      </c>
      <c r="J102" s="18"/>
      <c r="K102" s="26"/>
      <c r="L102" s="2" t="n">
        <f aca="false">(J102+K102)</f>
        <v>0</v>
      </c>
      <c r="M102" s="27"/>
      <c r="N102" s="27"/>
      <c r="O102" s="23" t="n">
        <f aca="false">(M102+N102)</f>
        <v>0</v>
      </c>
      <c r="P102" s="23" t="n">
        <f aca="false">F102+I102+L102+O102</f>
        <v>0</v>
      </c>
    </row>
    <row r="103" customFormat="false" ht="12" hidden="false" customHeight="false" outlineLevel="0" collapsed="false">
      <c r="A103" s="18" t="n">
        <v>99</v>
      </c>
      <c r="B103" s="37"/>
      <c r="C103" s="23"/>
      <c r="D103" s="18"/>
      <c r="E103" s="26"/>
      <c r="F103" s="23" t="n">
        <f aca="false">(D103+E103)</f>
        <v>0</v>
      </c>
      <c r="G103" s="18"/>
      <c r="H103" s="26"/>
      <c r="I103" s="23" t="n">
        <f aca="false">(G103+H103)</f>
        <v>0</v>
      </c>
      <c r="J103" s="18"/>
      <c r="K103" s="26"/>
      <c r="L103" s="2" t="n">
        <f aca="false">(J103+K103)</f>
        <v>0</v>
      </c>
      <c r="M103" s="27"/>
      <c r="N103" s="27"/>
      <c r="O103" s="23" t="n">
        <f aca="false">(M103+N103)</f>
        <v>0</v>
      </c>
      <c r="P103" s="23" t="n">
        <f aca="false">F103+I103+L103+O103</f>
        <v>0</v>
      </c>
    </row>
    <row r="104" customFormat="false" ht="13" hidden="false" customHeight="false" outlineLevel="0" collapsed="false">
      <c r="A104" s="12" t="n">
        <v>100</v>
      </c>
      <c r="B104" s="38"/>
      <c r="C104" s="29"/>
      <c r="D104" s="12"/>
      <c r="E104" s="13"/>
      <c r="F104" s="23" t="n">
        <f aca="false">(D104+E104)</f>
        <v>0</v>
      </c>
      <c r="G104" s="12"/>
      <c r="H104" s="13"/>
      <c r="I104" s="23" t="n">
        <f aca="false">(G104+H104)</f>
        <v>0</v>
      </c>
      <c r="J104" s="12"/>
      <c r="K104" s="13"/>
      <c r="L104" s="2" t="n">
        <f aca="false">(J104+K104)</f>
        <v>0</v>
      </c>
      <c r="M104" s="30"/>
      <c r="N104" s="30"/>
      <c r="O104" s="23" t="n">
        <f aca="false">(M104+N104)</f>
        <v>0</v>
      </c>
      <c r="P104" s="29" t="n">
        <f aca="false">F104+I104+L104+O104</f>
        <v>0</v>
      </c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26"/>
    </row>
    <row r="107" customFormat="false" ht="12" hidden="false" customHeight="false" outlineLevel="0" collapsed="false">
      <c r="F107" s="26"/>
    </row>
    <row r="108" customFormat="false" ht="12" hidden="false" customHeight="false" outlineLevel="0" collapsed="false">
      <c r="F108" s="26"/>
    </row>
    <row r="109" customFormat="false" ht="12" hidden="false" customHeight="false" outlineLevel="0" collapsed="false">
      <c r="F109" s="26"/>
    </row>
    <row r="110" customFormat="false" ht="12" hidden="false" customHeight="false" outlineLevel="0" collapsed="false">
      <c r="F110" s="26"/>
    </row>
    <row r="111" customFormat="false" ht="12" hidden="false" customHeight="false" outlineLevel="0" collapsed="false">
      <c r="F111" s="26"/>
    </row>
    <row r="112" customFormat="false" ht="12" hidden="false" customHeight="false" outlineLevel="0" collapsed="false">
      <c r="F112" s="26"/>
    </row>
    <row r="113" customFormat="false" ht="12" hidden="false" customHeight="false" outlineLevel="0" collapsed="false">
      <c r="F113" s="26"/>
    </row>
    <row r="114" customFormat="false" ht="12" hidden="false" customHeight="false" outlineLevel="0" collapsed="false">
      <c r="F114" s="26"/>
    </row>
    <row r="115" customFormat="false" ht="12" hidden="false" customHeight="false" outlineLevel="0" collapsed="false">
      <c r="F115" s="26"/>
    </row>
    <row r="116" customFormat="false" ht="12" hidden="false" customHeight="false" outlineLevel="0" collapsed="false">
      <c r="F116" s="26"/>
    </row>
    <row r="117" customFormat="false" ht="12" hidden="false" customHeight="false" outlineLevel="0" collapsed="false">
      <c r="F117" s="26"/>
    </row>
    <row r="118" customFormat="false" ht="12" hidden="false" customHeight="false" outlineLevel="0" collapsed="false">
      <c r="F118" s="26"/>
    </row>
    <row r="119" customFormat="false" ht="12" hidden="false" customHeight="false" outlineLevel="0" collapsed="false">
      <c r="F119" s="26"/>
    </row>
    <row r="120" customFormat="false" ht="12" hidden="false" customHeight="false" outlineLevel="0" collapsed="false">
      <c r="F120" s="26"/>
    </row>
    <row r="121" customFormat="false" ht="12" hidden="false" customHeight="false" outlineLevel="0" collapsed="false">
      <c r="F121" s="26"/>
    </row>
    <row r="122" customFormat="false" ht="12" hidden="false" customHeight="false" outlineLevel="0" collapsed="false">
      <c r="F122" s="26"/>
    </row>
    <row r="123" customFormat="false" ht="12" hidden="false" customHeight="false" outlineLevel="0" collapsed="false">
      <c r="F123" s="26"/>
    </row>
    <row r="124" customFormat="false" ht="12" hidden="false" customHeight="false" outlineLevel="0" collapsed="false">
      <c r="F124" s="26"/>
    </row>
    <row r="125" customFormat="false" ht="12" hidden="false" customHeight="false" outlineLevel="0" collapsed="false">
      <c r="F125" s="26"/>
    </row>
    <row r="126" customFormat="false" ht="12" hidden="false" customHeight="false" outlineLevel="0" collapsed="false">
      <c r="F126" s="26"/>
    </row>
    <row r="127" customFormat="false" ht="12" hidden="false" customHeight="false" outlineLevel="0" collapsed="false">
      <c r="F127" s="26"/>
    </row>
    <row r="128" customFormat="false" ht="12" hidden="false" customHeight="false" outlineLevel="0" collapsed="false">
      <c r="F128" s="26"/>
    </row>
    <row r="129" customFormat="false" ht="12" hidden="false" customHeight="false" outlineLevel="0" collapsed="false">
      <c r="F129" s="26"/>
    </row>
    <row r="130" customFormat="false" ht="12" hidden="false" customHeight="false" outlineLevel="0" collapsed="false">
      <c r="F130" s="26"/>
    </row>
    <row r="131" customFormat="false" ht="12" hidden="false" customHeight="false" outlineLevel="0" collapsed="false">
      <c r="F131" s="26"/>
    </row>
    <row r="132" customFormat="false" ht="12" hidden="false" customHeight="false" outlineLevel="0" collapsed="false">
      <c r="F132" s="26"/>
    </row>
    <row r="133" customFormat="false" ht="12" hidden="false" customHeight="false" outlineLevel="0" collapsed="false">
      <c r="F133" s="26"/>
    </row>
    <row r="134" customFormat="false" ht="12" hidden="false" customHeight="false" outlineLevel="0" collapsed="false">
      <c r="F134" s="26"/>
    </row>
    <row r="135" customFormat="false" ht="12" hidden="false" customHeight="false" outlineLevel="0" collapsed="false">
      <c r="F135" s="26"/>
    </row>
    <row r="136" customFormat="false" ht="12" hidden="false" customHeight="false" outlineLevel="0" collapsed="false">
      <c r="F136" s="26"/>
    </row>
    <row r="137" customFormat="false" ht="12" hidden="false" customHeight="false" outlineLevel="0" collapsed="false">
      <c r="F137" s="26"/>
    </row>
    <row r="138" customFormat="false" ht="12" hidden="false" customHeight="false" outlineLevel="0" collapsed="false">
      <c r="F138" s="26"/>
    </row>
    <row r="139" customFormat="false" ht="12" hidden="false" customHeight="false" outlineLevel="0" collapsed="false">
      <c r="F139" s="26"/>
    </row>
    <row r="140" customFormat="false" ht="12" hidden="false" customHeight="false" outlineLevel="0" collapsed="false">
      <c r="F140" s="26"/>
    </row>
    <row r="141" customFormat="false" ht="12" hidden="false" customHeight="false" outlineLevel="0" collapsed="false">
      <c r="F141" s="26"/>
    </row>
    <row r="142" customFormat="false" ht="12" hidden="false" customHeight="false" outlineLevel="0" collapsed="false">
      <c r="F142" s="26"/>
    </row>
    <row r="143" customFormat="false" ht="12" hidden="false" customHeight="false" outlineLevel="0" collapsed="false">
      <c r="F143" s="26"/>
    </row>
    <row r="144" customFormat="false" ht="12" hidden="false" customHeight="false" outlineLevel="0" collapsed="false">
      <c r="F144" s="26"/>
    </row>
    <row r="145" customFormat="false" ht="12" hidden="false" customHeight="false" outlineLevel="0" collapsed="false">
      <c r="F145" s="26"/>
    </row>
    <row r="146" customFormat="false" ht="12" hidden="false" customHeight="false" outlineLevel="0" collapsed="false">
      <c r="F146" s="26"/>
    </row>
    <row r="147" customFormat="false" ht="12" hidden="false" customHeight="false" outlineLevel="0" collapsed="false">
      <c r="F147" s="26"/>
    </row>
    <row r="148" customFormat="false" ht="12" hidden="false" customHeight="false" outlineLevel="0" collapsed="false">
      <c r="F148" s="26"/>
    </row>
    <row r="149" customFormat="false" ht="12" hidden="false" customHeight="false" outlineLevel="0" collapsed="false">
      <c r="F149" s="26"/>
    </row>
    <row r="150" customFormat="false" ht="12" hidden="false" customHeight="false" outlineLevel="0" collapsed="false">
      <c r="F150" s="26"/>
    </row>
    <row r="151" customFormat="false" ht="12" hidden="false" customHeight="false" outlineLevel="0" collapsed="false">
      <c r="F151" s="26"/>
    </row>
    <row r="152" customFormat="false" ht="12" hidden="false" customHeight="false" outlineLevel="0" collapsed="false">
      <c r="F152" s="26"/>
    </row>
    <row r="153" customFormat="false" ht="12" hidden="false" customHeight="false" outlineLevel="0" collapsed="false">
      <c r="F153" s="26"/>
    </row>
    <row r="154" customFormat="false" ht="12" hidden="false" customHeight="false" outlineLevel="0" collapsed="false">
      <c r="F154" s="26"/>
    </row>
    <row r="155" customFormat="false" ht="12" hidden="false" customHeight="false" outlineLevel="0" collapsed="false">
      <c r="F155" s="26"/>
    </row>
    <row r="156" customFormat="false" ht="12" hidden="false" customHeight="false" outlineLevel="0" collapsed="false">
      <c r="F156" s="26"/>
    </row>
    <row r="157" customFormat="false" ht="12" hidden="false" customHeight="false" outlineLevel="0" collapsed="false">
      <c r="F157" s="26"/>
    </row>
    <row r="158" customFormat="false" ht="12" hidden="false" customHeight="false" outlineLevel="0" collapsed="false">
      <c r="F158" s="26"/>
    </row>
    <row r="159" customFormat="false" ht="12" hidden="false" customHeight="false" outlineLevel="0" collapsed="false">
      <c r="F159" s="26"/>
    </row>
    <row r="160" customFormat="false" ht="12" hidden="false" customHeight="false" outlineLevel="0" collapsed="false">
      <c r="F160" s="26"/>
    </row>
    <row r="161" customFormat="false" ht="12" hidden="false" customHeight="false" outlineLevel="0" collapsed="false">
      <c r="F161" s="26"/>
    </row>
    <row r="162" customFormat="false" ht="12" hidden="false" customHeight="false" outlineLevel="0" collapsed="false">
      <c r="F162" s="26"/>
    </row>
    <row r="163" customFormat="false" ht="12" hidden="false" customHeight="false" outlineLevel="0" collapsed="false">
      <c r="F163" s="26"/>
    </row>
    <row r="164" customFormat="false" ht="12" hidden="false" customHeight="false" outlineLevel="0" collapsed="false">
      <c r="F164" s="26"/>
    </row>
    <row r="165" customFormat="false" ht="12" hidden="false" customHeight="false" outlineLevel="0" collapsed="false">
      <c r="F165" s="26"/>
    </row>
    <row r="166" customFormat="false" ht="12" hidden="false" customHeight="false" outlineLevel="0" collapsed="false">
      <c r="F166" s="26"/>
    </row>
    <row r="167" customFormat="false" ht="12" hidden="false" customHeight="false" outlineLevel="0" collapsed="false">
      <c r="F167" s="26"/>
      <c r="G167" s="2"/>
    </row>
    <row r="168" customFormat="false" ht="12" hidden="false" customHeight="false" outlineLevel="0" collapsed="false">
      <c r="F168" s="26"/>
    </row>
    <row r="169" customFormat="false" ht="12" hidden="false" customHeight="false" outlineLevel="0" collapsed="false">
      <c r="F169" s="26"/>
    </row>
    <row r="170" customFormat="false" ht="12" hidden="false" customHeight="false" outlineLevel="0" collapsed="false">
      <c r="F170" s="26"/>
    </row>
    <row r="171" customFormat="false" ht="12" hidden="false" customHeight="false" outlineLevel="0" collapsed="false">
      <c r="F171" s="26"/>
    </row>
    <row r="172" customFormat="false" ht="12" hidden="false" customHeight="false" outlineLevel="0" collapsed="false">
      <c r="F172" s="26"/>
    </row>
    <row r="173" customFormat="false" ht="12" hidden="false" customHeight="false" outlineLevel="0" collapsed="false">
      <c r="F173" s="26"/>
    </row>
    <row r="174" customFormat="false" ht="12" hidden="false" customHeight="false" outlineLevel="0" collapsed="false">
      <c r="F174" s="26"/>
    </row>
    <row r="175" customFormat="false" ht="12" hidden="false" customHeight="false" outlineLevel="0" collapsed="false">
      <c r="F175" s="26"/>
    </row>
    <row r="176" customFormat="false" ht="12" hidden="false" customHeight="false" outlineLevel="0" collapsed="false">
      <c r="F176" s="26"/>
    </row>
    <row r="177" customFormat="false" ht="12" hidden="false" customHeight="false" outlineLevel="0" collapsed="false">
      <c r="F177" s="26"/>
    </row>
    <row r="178" customFormat="false" ht="12" hidden="false" customHeight="false" outlineLevel="0" collapsed="false">
      <c r="F178" s="26"/>
    </row>
    <row r="179" customFormat="false" ht="12" hidden="false" customHeight="false" outlineLevel="0" collapsed="false">
      <c r="F179" s="26"/>
    </row>
    <row r="180" customFormat="false" ht="12" hidden="false" customHeight="false" outlineLevel="0" collapsed="false">
      <c r="F180" s="26"/>
    </row>
    <row r="181" customFormat="false" ht="12" hidden="false" customHeight="false" outlineLevel="0" collapsed="false">
      <c r="F181" s="26"/>
    </row>
    <row r="182" customFormat="false" ht="12" hidden="false" customHeight="false" outlineLevel="0" collapsed="false">
      <c r="F182" s="26"/>
    </row>
    <row r="183" customFormat="false" ht="12" hidden="false" customHeight="false" outlineLevel="0" collapsed="false">
      <c r="F183" s="26"/>
    </row>
    <row r="184" customFormat="false" ht="12" hidden="false" customHeight="false" outlineLevel="0" collapsed="false">
      <c r="F184" s="26"/>
    </row>
    <row r="185" customFormat="false" ht="12" hidden="false" customHeight="false" outlineLevel="0" collapsed="false">
      <c r="F185" s="26"/>
    </row>
    <row r="186" customFormat="false" ht="12" hidden="false" customHeight="false" outlineLevel="0" collapsed="false">
      <c r="F186" s="26"/>
    </row>
    <row r="187" customFormat="false" ht="12" hidden="false" customHeight="false" outlineLevel="0" collapsed="false">
      <c r="F187" s="26"/>
    </row>
    <row r="188" customFormat="false" ht="12" hidden="false" customHeight="false" outlineLevel="0" collapsed="false">
      <c r="F188" s="26"/>
    </row>
    <row r="189" customFormat="false" ht="12" hidden="false" customHeight="false" outlineLevel="0" collapsed="false">
      <c r="F189" s="26"/>
    </row>
    <row r="190" customFormat="false" ht="12" hidden="false" customHeight="false" outlineLevel="0" collapsed="false">
      <c r="F190" s="26"/>
    </row>
    <row r="191" customFormat="false" ht="12" hidden="false" customHeight="false" outlineLevel="0" collapsed="false">
      <c r="F191" s="26"/>
    </row>
    <row r="192" customFormat="false" ht="12" hidden="false" customHeight="false" outlineLevel="0" collapsed="false">
      <c r="F192" s="26"/>
    </row>
    <row r="193" customFormat="false" ht="12" hidden="false" customHeight="false" outlineLevel="0" collapsed="false">
      <c r="F193" s="26"/>
    </row>
    <row r="194" customFormat="false" ht="12" hidden="false" customHeight="false" outlineLevel="0" collapsed="false">
      <c r="F194" s="26"/>
    </row>
    <row r="195" customFormat="false" ht="12" hidden="false" customHeight="false" outlineLevel="0" collapsed="false">
      <c r="F195" s="26"/>
    </row>
    <row r="196" customFormat="false" ht="12" hidden="false" customHeight="false" outlineLevel="0" collapsed="false">
      <c r="F196" s="26"/>
    </row>
    <row r="197" customFormat="false" ht="12" hidden="false" customHeight="false" outlineLevel="0" collapsed="false">
      <c r="F197" s="26"/>
    </row>
    <row r="198" customFormat="false" ht="12" hidden="false" customHeight="false" outlineLevel="0" collapsed="false">
      <c r="F198" s="26"/>
    </row>
    <row r="199" customFormat="false" ht="12" hidden="false" customHeight="false" outlineLevel="0" collapsed="false">
      <c r="F199" s="26"/>
    </row>
    <row r="200" customFormat="false" ht="12" hidden="false" customHeight="false" outlineLevel="0" collapsed="false">
      <c r="F200" s="26"/>
    </row>
    <row r="201" customFormat="false" ht="12" hidden="false" customHeight="false" outlineLevel="0" collapsed="false">
      <c r="F201" s="26"/>
    </row>
    <row r="202" customFormat="false" ht="12" hidden="false" customHeight="false" outlineLevel="0" collapsed="false">
      <c r="F202" s="26"/>
    </row>
    <row r="203" customFormat="false" ht="12" hidden="false" customHeight="false" outlineLevel="0" collapsed="false">
      <c r="F203" s="26"/>
    </row>
    <row r="204" customFormat="false" ht="12" hidden="false" customHeight="false" outlineLevel="0" collapsed="false">
      <c r="F204" s="26"/>
    </row>
    <row r="205" customFormat="false" ht="12" hidden="false" customHeight="false" outlineLevel="0" collapsed="false">
      <c r="F205" s="26"/>
    </row>
    <row r="206" customFormat="false" ht="12" hidden="false" customHeight="false" outlineLevel="0" collapsed="false">
      <c r="F206" s="26"/>
    </row>
    <row r="207" customFormat="false" ht="12" hidden="false" customHeight="false" outlineLevel="0" collapsed="false">
      <c r="F207" s="26"/>
    </row>
    <row r="208" customFormat="false" ht="12" hidden="false" customHeight="false" outlineLevel="0" collapsed="false">
      <c r="F208" s="26"/>
    </row>
    <row r="209" customFormat="false" ht="12" hidden="false" customHeight="false" outlineLevel="0" collapsed="false">
      <c r="F209" s="26"/>
    </row>
    <row r="210" customFormat="false" ht="12" hidden="false" customHeight="false" outlineLevel="0" collapsed="false">
      <c r="F210" s="26"/>
    </row>
    <row r="211" customFormat="false" ht="12" hidden="false" customHeight="false" outlineLevel="0" collapsed="false">
      <c r="F211" s="26"/>
    </row>
    <row r="212" customFormat="false" ht="12" hidden="false" customHeight="false" outlineLevel="0" collapsed="false">
      <c r="F212" s="26"/>
    </row>
    <row r="213" customFormat="false" ht="12" hidden="false" customHeight="false" outlineLevel="0" collapsed="false">
      <c r="F213" s="26"/>
    </row>
    <row r="214" customFormat="false" ht="12" hidden="false" customHeight="false" outlineLevel="0" collapsed="false">
      <c r="F214" s="26"/>
    </row>
    <row r="215" customFormat="false" ht="12" hidden="false" customHeight="false" outlineLevel="0" collapsed="false">
      <c r="F215" s="26"/>
    </row>
    <row r="216" customFormat="false" ht="12" hidden="false" customHeight="false" outlineLevel="0" collapsed="false">
      <c r="F216" s="26"/>
    </row>
    <row r="217" customFormat="false" ht="12" hidden="false" customHeight="false" outlineLevel="0" collapsed="false">
      <c r="F217" s="26"/>
    </row>
    <row r="218" customFormat="false" ht="12" hidden="false" customHeight="false" outlineLevel="0" collapsed="false">
      <c r="F218" s="26"/>
    </row>
    <row r="219" customFormat="false" ht="12" hidden="false" customHeight="false" outlineLevel="0" collapsed="false">
      <c r="F219" s="26"/>
    </row>
    <row r="220" customFormat="false" ht="12" hidden="false" customHeight="false" outlineLevel="0" collapsed="false">
      <c r="F220" s="26"/>
    </row>
    <row r="221" customFormat="false" ht="12" hidden="false" customHeight="false" outlineLevel="0" collapsed="false">
      <c r="F221" s="26"/>
    </row>
    <row r="222" customFormat="false" ht="12" hidden="false" customHeight="false" outlineLevel="0" collapsed="false">
      <c r="F222" s="26"/>
    </row>
    <row r="223" customFormat="false" ht="12" hidden="false" customHeight="false" outlineLevel="0" collapsed="false">
      <c r="F223" s="26"/>
    </row>
    <row r="224" customFormat="false" ht="12" hidden="false" customHeight="false" outlineLevel="0" collapsed="false">
      <c r="F224" s="26"/>
    </row>
    <row r="225" customFormat="false" ht="12" hidden="false" customHeight="false" outlineLevel="0" collapsed="false">
      <c r="F225" s="26"/>
    </row>
    <row r="226" customFormat="false" ht="12" hidden="false" customHeight="false" outlineLevel="0" collapsed="false">
      <c r="F226" s="26"/>
    </row>
    <row r="227" customFormat="false" ht="12" hidden="false" customHeight="false" outlineLevel="0" collapsed="false">
      <c r="F227" s="26"/>
    </row>
    <row r="228" customFormat="false" ht="12" hidden="false" customHeight="false" outlineLevel="0" collapsed="false">
      <c r="F228" s="26"/>
    </row>
    <row r="229" customFormat="false" ht="12" hidden="false" customHeight="false" outlineLevel="0" collapsed="false">
      <c r="F229" s="26"/>
    </row>
    <row r="230" customFormat="false" ht="12" hidden="false" customHeight="false" outlineLevel="0" collapsed="false">
      <c r="F230" s="26"/>
    </row>
    <row r="231" customFormat="false" ht="12" hidden="false" customHeight="false" outlineLevel="0" collapsed="false">
      <c r="F231" s="26"/>
    </row>
    <row r="232" customFormat="false" ht="12" hidden="false" customHeight="false" outlineLevel="0" collapsed="false">
      <c r="F232" s="26"/>
    </row>
    <row r="233" customFormat="false" ht="12" hidden="false" customHeight="false" outlineLevel="0" collapsed="false">
      <c r="F233" s="26"/>
    </row>
    <row r="234" customFormat="false" ht="12" hidden="false" customHeight="false" outlineLevel="0" collapsed="false">
      <c r="F234" s="26"/>
    </row>
    <row r="235" customFormat="false" ht="12" hidden="false" customHeight="false" outlineLevel="0" collapsed="false">
      <c r="F235" s="26"/>
    </row>
    <row r="236" customFormat="false" ht="12" hidden="false" customHeight="false" outlineLevel="0" collapsed="false">
      <c r="F236" s="26"/>
    </row>
    <row r="237" customFormat="false" ht="12" hidden="false" customHeight="false" outlineLevel="0" collapsed="false">
      <c r="F237" s="26"/>
    </row>
    <row r="238" customFormat="false" ht="12" hidden="false" customHeight="false" outlineLevel="0" collapsed="false">
      <c r="F238" s="26"/>
    </row>
    <row r="239" customFormat="false" ht="12" hidden="false" customHeight="false" outlineLevel="0" collapsed="false">
      <c r="F239" s="26"/>
    </row>
    <row r="240" customFormat="false" ht="12" hidden="false" customHeight="false" outlineLevel="0" collapsed="false">
      <c r="F240" s="26"/>
    </row>
    <row r="241" customFormat="false" ht="12" hidden="false" customHeight="false" outlineLevel="0" collapsed="false">
      <c r="F241" s="26"/>
    </row>
    <row r="242" customFormat="false" ht="12" hidden="false" customHeight="false" outlineLevel="0" collapsed="false">
      <c r="F242" s="26"/>
    </row>
    <row r="243" customFormat="false" ht="12" hidden="false" customHeight="false" outlineLevel="0" collapsed="false">
      <c r="F243" s="26"/>
    </row>
    <row r="244" customFormat="false" ht="12" hidden="false" customHeight="false" outlineLevel="0" collapsed="false">
      <c r="F244" s="26"/>
    </row>
    <row r="245" customFormat="false" ht="12" hidden="false" customHeight="false" outlineLevel="0" collapsed="false">
      <c r="F245" s="26"/>
    </row>
    <row r="246" customFormat="false" ht="12" hidden="false" customHeight="false" outlineLevel="0" collapsed="false">
      <c r="F246" s="26"/>
    </row>
    <row r="247" customFormat="false" ht="12" hidden="false" customHeight="false" outlineLevel="0" collapsed="false">
      <c r="F247" s="26"/>
    </row>
    <row r="248" customFormat="false" ht="12" hidden="false" customHeight="false" outlineLevel="0" collapsed="false">
      <c r="F248" s="26"/>
    </row>
    <row r="249" customFormat="false" ht="12" hidden="false" customHeight="false" outlineLevel="0" collapsed="false">
      <c r="F249" s="26"/>
    </row>
    <row r="250" customFormat="false" ht="12" hidden="false" customHeight="false" outlineLevel="0" collapsed="false">
      <c r="F250" s="26"/>
    </row>
    <row r="251" customFormat="false" ht="12" hidden="false" customHeight="false" outlineLevel="0" collapsed="false">
      <c r="F251" s="26"/>
    </row>
    <row r="252" customFormat="false" ht="12" hidden="false" customHeight="false" outlineLevel="0" collapsed="false">
      <c r="F252" s="26"/>
    </row>
    <row r="253" customFormat="false" ht="12" hidden="false" customHeight="false" outlineLevel="0" collapsed="false">
      <c r="F253" s="26"/>
    </row>
    <row r="254" customFormat="false" ht="12" hidden="false" customHeight="false" outlineLevel="0" collapsed="false">
      <c r="F254" s="26"/>
    </row>
    <row r="255" customFormat="false" ht="12" hidden="false" customHeight="false" outlineLevel="0" collapsed="false">
      <c r="F255" s="26"/>
    </row>
    <row r="256" customFormat="false" ht="12" hidden="false" customHeight="false" outlineLevel="0" collapsed="false">
      <c r="F256" s="26"/>
    </row>
    <row r="257" customFormat="false" ht="12" hidden="false" customHeight="false" outlineLevel="0" collapsed="false">
      <c r="F257" s="26"/>
    </row>
    <row r="258" customFormat="false" ht="12" hidden="false" customHeight="false" outlineLevel="0" collapsed="false">
      <c r="F258" s="26"/>
    </row>
    <row r="259" customFormat="false" ht="12" hidden="false" customHeight="false" outlineLevel="0" collapsed="false">
      <c r="F259" s="26"/>
    </row>
    <row r="260" customFormat="false" ht="12" hidden="false" customHeight="false" outlineLevel="0" collapsed="false">
      <c r="F260" s="26"/>
    </row>
    <row r="261" customFormat="false" ht="12" hidden="false" customHeight="false" outlineLevel="0" collapsed="false">
      <c r="F261" s="26"/>
    </row>
    <row r="262" customFormat="false" ht="12" hidden="false" customHeight="false" outlineLevel="0" collapsed="false">
      <c r="F262" s="26"/>
    </row>
    <row r="263" customFormat="false" ht="12" hidden="false" customHeight="false" outlineLevel="0" collapsed="false">
      <c r="F263" s="26"/>
    </row>
    <row r="264" customFormat="false" ht="12" hidden="false" customHeight="false" outlineLevel="0" collapsed="false">
      <c r="F264" s="26"/>
    </row>
    <row r="265" customFormat="false" ht="12" hidden="false" customHeight="false" outlineLevel="0" collapsed="false">
      <c r="F265" s="26"/>
    </row>
    <row r="266" customFormat="false" ht="12" hidden="false" customHeight="false" outlineLevel="0" collapsed="false">
      <c r="F266" s="26"/>
    </row>
    <row r="267" customFormat="false" ht="12" hidden="false" customHeight="false" outlineLevel="0" collapsed="false">
      <c r="F267" s="26"/>
    </row>
    <row r="268" customFormat="false" ht="12" hidden="false" customHeight="false" outlineLevel="0" collapsed="false">
      <c r="F268" s="26"/>
    </row>
    <row r="269" customFormat="false" ht="12" hidden="false" customHeight="false" outlineLevel="0" collapsed="false">
      <c r="F269" s="26"/>
    </row>
    <row r="270" customFormat="false" ht="12" hidden="false" customHeight="false" outlineLevel="0" collapsed="false">
      <c r="F270" s="26"/>
    </row>
    <row r="271" customFormat="false" ht="12" hidden="false" customHeight="false" outlineLevel="0" collapsed="false">
      <c r="F271" s="26"/>
    </row>
    <row r="272" customFormat="false" ht="12" hidden="false" customHeight="false" outlineLevel="0" collapsed="false">
      <c r="F272" s="26"/>
    </row>
    <row r="273" customFormat="false" ht="12" hidden="false" customHeight="false" outlineLevel="0" collapsed="false">
      <c r="F273" s="26"/>
    </row>
    <row r="274" customFormat="false" ht="12" hidden="false" customHeight="false" outlineLevel="0" collapsed="false">
      <c r="F274" s="26"/>
    </row>
    <row r="275" customFormat="false" ht="12" hidden="false" customHeight="false" outlineLevel="0" collapsed="false">
      <c r="F275" s="26"/>
    </row>
    <row r="276" customFormat="false" ht="12" hidden="false" customHeight="false" outlineLevel="0" collapsed="false">
      <c r="F276" s="26"/>
    </row>
    <row r="277" customFormat="false" ht="12" hidden="false" customHeight="false" outlineLevel="0" collapsed="false">
      <c r="F277" s="26"/>
    </row>
    <row r="278" customFormat="false" ht="12" hidden="false" customHeight="false" outlineLevel="0" collapsed="false">
      <c r="F278" s="26"/>
    </row>
    <row r="279" customFormat="false" ht="12" hidden="false" customHeight="false" outlineLevel="0" collapsed="false">
      <c r="F279" s="26"/>
    </row>
    <row r="280" customFormat="false" ht="12" hidden="false" customHeight="false" outlineLevel="0" collapsed="false">
      <c r="F280" s="26"/>
    </row>
    <row r="281" customFormat="false" ht="12" hidden="false" customHeight="false" outlineLevel="0" collapsed="false">
      <c r="F281" s="26"/>
    </row>
    <row r="282" customFormat="false" ht="12" hidden="false" customHeight="false" outlineLevel="0" collapsed="false">
      <c r="F282" s="26"/>
    </row>
    <row r="283" customFormat="false" ht="12" hidden="false" customHeight="false" outlineLevel="0" collapsed="false">
      <c r="F283" s="26"/>
    </row>
    <row r="284" customFormat="false" ht="12" hidden="false" customHeight="false" outlineLevel="0" collapsed="false">
      <c r="F284" s="26"/>
    </row>
    <row r="285" customFormat="false" ht="12" hidden="false" customHeight="false" outlineLevel="0" collapsed="false">
      <c r="F285" s="26"/>
    </row>
    <row r="286" customFormat="false" ht="12" hidden="false" customHeight="false" outlineLevel="0" collapsed="false">
      <c r="F286" s="26"/>
    </row>
    <row r="287" customFormat="false" ht="12" hidden="false" customHeight="false" outlineLevel="0" collapsed="false">
      <c r="F287" s="26"/>
    </row>
    <row r="288" customFormat="false" ht="12" hidden="false" customHeight="false" outlineLevel="0" collapsed="false">
      <c r="F288" s="26"/>
    </row>
    <row r="289" customFormat="false" ht="12" hidden="false" customHeight="false" outlineLevel="0" collapsed="false">
      <c r="F289" s="26"/>
    </row>
    <row r="290" customFormat="false" ht="12" hidden="false" customHeight="false" outlineLevel="0" collapsed="false">
      <c r="F290" s="26"/>
    </row>
  </sheetData>
  <sheetProtection sheet="true" objects="true" scenarios="true"/>
  <protectedRanges>
    <protectedRange sqref="J5:K104"/>
    <protectedRange sqref="G5:H104"/>
    <protectedRange sqref="B5:E104"/>
  </protectedRanges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6</xdr:col>
                    <xdr:colOff>70560</xdr:colOff>
                    <xdr:row>2</xdr:row>
                    <xdr:rowOff>101880</xdr:rowOff>
                  </from>
                  <to>
                    <xdr:col>17</xdr:col>
                    <xdr:colOff>21204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9.33"/>
    <col collapsed="false" customWidth="true" hidden="false" outlineLevel="0" max="15" min="15" style="0" width="5.99"/>
    <col collapsed="false" customWidth="true" hidden="false" outlineLevel="0" max="16" min="16" style="0" width="7.16"/>
  </cols>
  <sheetData>
    <row r="1" customFormat="false" ht="17" hidden="false" customHeight="false" outlineLevel="0" collapsed="false">
      <c r="A1" s="1" t="s">
        <v>128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8" t="s">
        <v>1</v>
      </c>
      <c r="E3" s="8"/>
      <c r="F3" s="8"/>
      <c r="G3" s="8" t="s">
        <v>2</v>
      </c>
      <c r="H3" s="8"/>
      <c r="I3" s="8"/>
      <c r="J3" s="8" t="s">
        <v>3</v>
      </c>
      <c r="K3" s="8"/>
      <c r="L3" s="8"/>
      <c r="M3" s="8" t="s">
        <v>4</v>
      </c>
      <c r="N3" s="8"/>
      <c r="O3" s="8"/>
      <c r="P3" s="8" t="s">
        <v>5</v>
      </c>
    </row>
    <row r="4" customFormat="false" ht="13" hidden="false" customHeight="false" outlineLevel="0" collapsed="false">
      <c r="A4" s="9" t="s">
        <v>6</v>
      </c>
      <c r="B4" s="10" t="s">
        <v>124</v>
      </c>
      <c r="C4" s="11" t="s">
        <v>9</v>
      </c>
      <c r="D4" s="12" t="s">
        <v>125</v>
      </c>
      <c r="E4" s="13" t="s">
        <v>126</v>
      </c>
      <c r="F4" s="14" t="s">
        <v>13</v>
      </c>
      <c r="G4" s="12" t="s">
        <v>125</v>
      </c>
      <c r="H4" s="13" t="s">
        <v>126</v>
      </c>
      <c r="I4" s="14" t="s">
        <v>13</v>
      </c>
      <c r="J4" s="12" t="s">
        <v>125</v>
      </c>
      <c r="K4" s="13" t="s">
        <v>126</v>
      </c>
      <c r="L4" s="15" t="s">
        <v>13</v>
      </c>
      <c r="M4" s="12" t="s">
        <v>125</v>
      </c>
      <c r="N4" s="13" t="s">
        <v>126</v>
      </c>
      <c r="O4" s="16" t="s">
        <v>13</v>
      </c>
      <c r="P4" s="17" t="s">
        <v>13</v>
      </c>
    </row>
    <row r="5" customFormat="false" ht="12" hidden="false" customHeight="false" outlineLevel="0" collapsed="false">
      <c r="A5" s="18" t="n">
        <v>1</v>
      </c>
      <c r="B5" s="36"/>
      <c r="C5" s="23"/>
      <c r="D5" s="18"/>
      <c r="E5" s="20"/>
      <c r="F5" s="23" t="n">
        <f aca="false">(D5+E5)</f>
        <v>0</v>
      </c>
      <c r="G5" s="18"/>
      <c r="H5" s="24"/>
      <c r="I5" s="23" t="n">
        <f aca="false">(G5+H5)</f>
        <v>0</v>
      </c>
      <c r="J5" s="18"/>
      <c r="K5" s="24"/>
      <c r="L5" s="2" t="n">
        <f aca="false">(J5+K5)</f>
        <v>0</v>
      </c>
      <c r="M5" s="32"/>
      <c r="N5" s="32"/>
      <c r="O5" s="33" t="n">
        <f aca="false">(M5+N5)</f>
        <v>0</v>
      </c>
      <c r="P5" s="23" t="n">
        <f aca="false">F5+I5+L5+O5</f>
        <v>0</v>
      </c>
    </row>
    <row r="6" customFormat="false" ht="12" hidden="false" customHeight="false" outlineLevel="0" collapsed="false">
      <c r="A6" s="18" t="n">
        <v>2</v>
      </c>
      <c r="B6" s="37"/>
      <c r="C6" s="23"/>
      <c r="D6" s="18"/>
      <c r="E6" s="24"/>
      <c r="F6" s="23" t="n">
        <f aca="false">(D6+E6)</f>
        <v>0</v>
      </c>
      <c r="G6" s="18"/>
      <c r="H6" s="24"/>
      <c r="I6" s="23" t="n">
        <f aca="false">(G6+H6)</f>
        <v>0</v>
      </c>
      <c r="J6" s="18"/>
      <c r="K6" s="24"/>
      <c r="L6" s="2" t="n">
        <f aca="false">(J6+K6)</f>
        <v>0</v>
      </c>
      <c r="M6" s="27"/>
      <c r="N6" s="27"/>
      <c r="O6" s="23" t="n">
        <f aca="false">(M6+N6)</f>
        <v>0</v>
      </c>
      <c r="P6" s="23" t="n">
        <f aca="false">F6+I6+L6+O6</f>
        <v>0</v>
      </c>
    </row>
    <row r="7" customFormat="false" ht="12" hidden="false" customHeight="false" outlineLevel="0" collapsed="false">
      <c r="A7" s="18" t="n">
        <v>3</v>
      </c>
      <c r="B7" s="19"/>
      <c r="C7" s="21"/>
      <c r="D7" s="22"/>
      <c r="E7" s="20"/>
      <c r="F7" s="23" t="n">
        <f aca="false">(D7+E7)</f>
        <v>0</v>
      </c>
      <c r="G7" s="18"/>
      <c r="H7" s="24"/>
      <c r="I7" s="23" t="n">
        <f aca="false">(G7+H7)</f>
        <v>0</v>
      </c>
      <c r="J7" s="18"/>
      <c r="K7" s="24"/>
      <c r="L7" s="2" t="n">
        <f aca="false">(J7+K7)</f>
        <v>0</v>
      </c>
      <c r="M7" s="25"/>
      <c r="N7" s="25"/>
      <c r="O7" s="23" t="n">
        <f aca="false">(M7+N7)</f>
        <v>0</v>
      </c>
      <c r="P7" s="23" t="n">
        <f aca="false">F7+I7+L7+O7</f>
        <v>0</v>
      </c>
    </row>
    <row r="8" customFormat="false" ht="12" hidden="false" customHeight="false" outlineLevel="0" collapsed="false">
      <c r="A8" s="18" t="n">
        <v>4</v>
      </c>
      <c r="B8" s="37"/>
      <c r="C8" s="21"/>
      <c r="D8" s="22"/>
      <c r="E8" s="20"/>
      <c r="F8" s="23" t="n">
        <f aca="false">(D8+E8)</f>
        <v>0</v>
      </c>
      <c r="G8" s="18"/>
      <c r="H8" s="24"/>
      <c r="I8" s="23" t="n">
        <f aca="false">(G8+H8)</f>
        <v>0</v>
      </c>
      <c r="J8" s="18"/>
      <c r="K8" s="24"/>
      <c r="L8" s="2" t="n">
        <f aca="false">(J8+K8)</f>
        <v>0</v>
      </c>
      <c r="M8" s="25"/>
      <c r="N8" s="25"/>
      <c r="O8" s="23" t="n">
        <f aca="false">(M8+N8)</f>
        <v>0</v>
      </c>
      <c r="P8" s="23" t="n">
        <f aca="false">F8+I8+L8+O8</f>
        <v>0</v>
      </c>
    </row>
    <row r="9" customFormat="false" ht="12" hidden="false" customHeight="false" outlineLevel="0" collapsed="false">
      <c r="A9" s="18" t="n">
        <v>5</v>
      </c>
      <c r="B9" s="19"/>
      <c r="C9" s="23"/>
      <c r="D9" s="18"/>
      <c r="E9" s="20"/>
      <c r="F9" s="23" t="n">
        <f aca="false">(D9+E9)</f>
        <v>0</v>
      </c>
      <c r="G9" s="18"/>
      <c r="H9" s="24"/>
      <c r="I9" s="23" t="n">
        <f aca="false">(G9+H9)</f>
        <v>0</v>
      </c>
      <c r="J9" s="18"/>
      <c r="K9" s="24"/>
      <c r="L9" s="2" t="n">
        <f aca="false">(J9+K9)</f>
        <v>0</v>
      </c>
      <c r="M9" s="27"/>
      <c r="N9" s="27"/>
      <c r="O9" s="23" t="n">
        <f aca="false">(M9+N9)</f>
        <v>0</v>
      </c>
      <c r="P9" s="23" t="n">
        <f aca="false">F9+I9+L9+O9</f>
        <v>0</v>
      </c>
      <c r="Q9" s="18"/>
    </row>
    <row r="10" customFormat="false" ht="12" hidden="false" customHeight="false" outlineLevel="0" collapsed="false">
      <c r="A10" s="18" t="n">
        <v>6</v>
      </c>
      <c r="B10" s="37"/>
      <c r="C10" s="23"/>
      <c r="D10" s="18"/>
      <c r="E10" s="26"/>
      <c r="F10" s="23" t="n">
        <f aca="false">(D10+E10)</f>
        <v>0</v>
      </c>
      <c r="G10" s="18"/>
      <c r="H10" s="26"/>
      <c r="I10" s="23" t="n">
        <f aca="false">(G10+H10)</f>
        <v>0</v>
      </c>
      <c r="J10" s="18"/>
      <c r="K10" s="26"/>
      <c r="L10" s="2" t="n">
        <f aca="false">(J10+K10)</f>
        <v>0</v>
      </c>
      <c r="M10" s="27"/>
      <c r="N10" s="27"/>
      <c r="O10" s="23" t="n">
        <f aca="false">(M10+N10)</f>
        <v>0</v>
      </c>
      <c r="P10" s="23" t="n">
        <f aca="false">F10+I10+L10+O10</f>
        <v>0</v>
      </c>
    </row>
    <row r="11" customFormat="false" ht="12" hidden="false" customHeight="false" outlineLevel="0" collapsed="false">
      <c r="A11" s="18" t="n">
        <v>7</v>
      </c>
      <c r="B11" s="19"/>
      <c r="C11" s="23"/>
      <c r="D11" s="18"/>
      <c r="E11" s="20"/>
      <c r="F11" s="23" t="n">
        <f aca="false">(D11+E11)</f>
        <v>0</v>
      </c>
      <c r="G11" s="18"/>
      <c r="H11" s="24"/>
      <c r="I11" s="23" t="n">
        <f aca="false">(G11+H11)</f>
        <v>0</v>
      </c>
      <c r="J11" s="18"/>
      <c r="K11" s="24"/>
      <c r="L11" s="2" t="n">
        <f aca="false">(J11+K11)</f>
        <v>0</v>
      </c>
      <c r="M11" s="27"/>
      <c r="N11" s="27"/>
      <c r="O11" s="23" t="n">
        <f aca="false">(M11+N11)</f>
        <v>0</v>
      </c>
      <c r="P11" s="23" t="n">
        <f aca="false">F11+I11+L11+O11</f>
        <v>0</v>
      </c>
      <c r="Q11" s="18"/>
    </row>
    <row r="12" customFormat="false" ht="12" hidden="false" customHeight="false" outlineLevel="0" collapsed="false">
      <c r="A12" s="18" t="n">
        <v>8</v>
      </c>
      <c r="B12" s="37"/>
      <c r="C12" s="23"/>
      <c r="D12" s="18"/>
      <c r="E12" s="26"/>
      <c r="F12" s="23" t="n">
        <f aca="false">(D12+E12)</f>
        <v>0</v>
      </c>
      <c r="G12" s="18"/>
      <c r="H12" s="26"/>
      <c r="I12" s="23" t="n">
        <f aca="false">(G12+H12)</f>
        <v>0</v>
      </c>
      <c r="J12" s="18"/>
      <c r="K12" s="26"/>
      <c r="L12" s="2" t="n">
        <f aca="false">(J12+K12)</f>
        <v>0</v>
      </c>
      <c r="M12" s="27"/>
      <c r="N12" s="27"/>
      <c r="O12" s="23" t="n">
        <f aca="false">(M12+N12)</f>
        <v>0</v>
      </c>
      <c r="P12" s="23" t="n">
        <f aca="false">F12+I12+L12+O12</f>
        <v>0</v>
      </c>
      <c r="Q12" s="18"/>
      <c r="R12" s="26"/>
    </row>
    <row r="13" customFormat="false" ht="12" hidden="false" customHeight="false" outlineLevel="0" collapsed="false">
      <c r="A13" s="18" t="n">
        <v>9</v>
      </c>
      <c r="B13" s="37"/>
      <c r="C13" s="23"/>
      <c r="D13" s="18"/>
      <c r="E13" s="26"/>
      <c r="F13" s="23" t="n">
        <f aca="false">(D13+E13)</f>
        <v>0</v>
      </c>
      <c r="G13" s="18"/>
      <c r="H13" s="26"/>
      <c r="I13" s="23" t="n">
        <f aca="false">(G13+H13)</f>
        <v>0</v>
      </c>
      <c r="J13" s="18"/>
      <c r="K13" s="26"/>
      <c r="L13" s="2" t="n">
        <f aca="false">(J13+K13)</f>
        <v>0</v>
      </c>
      <c r="M13" s="27"/>
      <c r="N13" s="27"/>
      <c r="O13" s="23" t="n">
        <f aca="false">(M13+N13)</f>
        <v>0</v>
      </c>
      <c r="P13" s="23" t="n">
        <f aca="false">F13+I13+L13+O13</f>
        <v>0</v>
      </c>
      <c r="Q13" s="18"/>
      <c r="R13" s="26"/>
    </row>
    <row r="14" customFormat="false" ht="12" hidden="false" customHeight="false" outlineLevel="0" collapsed="false">
      <c r="A14" s="18" t="n">
        <v>10</v>
      </c>
      <c r="B14" s="37"/>
      <c r="C14" s="23"/>
      <c r="D14" s="18"/>
      <c r="E14" s="26"/>
      <c r="F14" s="23" t="n">
        <f aca="false">(D14+E14)</f>
        <v>0</v>
      </c>
      <c r="G14" s="18"/>
      <c r="H14" s="26"/>
      <c r="I14" s="23" t="n">
        <f aca="false">(G14+H14)</f>
        <v>0</v>
      </c>
      <c r="J14" s="18"/>
      <c r="K14" s="26"/>
      <c r="L14" s="2" t="n">
        <f aca="false">(J14+K14)</f>
        <v>0</v>
      </c>
      <c r="M14" s="27"/>
      <c r="N14" s="27"/>
      <c r="O14" s="23" t="n">
        <f aca="false">(M14+N14)</f>
        <v>0</v>
      </c>
      <c r="P14" s="23" t="n">
        <f aca="false">F14+I14+L14+O14</f>
        <v>0</v>
      </c>
      <c r="Q14" s="18"/>
      <c r="R14" s="26"/>
    </row>
    <row r="15" customFormat="false" ht="12" hidden="false" customHeight="false" outlineLevel="0" collapsed="false">
      <c r="A15" s="18" t="n">
        <v>11</v>
      </c>
      <c r="B15" s="37"/>
      <c r="C15" s="23"/>
      <c r="D15" s="18"/>
      <c r="E15" s="20"/>
      <c r="F15" s="23" t="n">
        <f aca="false">(D15+E15)</f>
        <v>0</v>
      </c>
      <c r="G15" s="18"/>
      <c r="H15" s="24"/>
      <c r="I15" s="23" t="n">
        <f aca="false">(G15+H15)</f>
        <v>0</v>
      </c>
      <c r="J15" s="18"/>
      <c r="K15" s="26"/>
      <c r="L15" s="2" t="n">
        <f aca="false">(J15+K15)</f>
        <v>0</v>
      </c>
      <c r="M15" s="27"/>
      <c r="N15" s="27"/>
      <c r="O15" s="23" t="n">
        <f aca="false">(M15+N15)</f>
        <v>0</v>
      </c>
      <c r="P15" s="23" t="n">
        <f aca="false">F15+I15+L15+O15</f>
        <v>0</v>
      </c>
      <c r="Q15" s="18"/>
      <c r="R15" s="26"/>
    </row>
    <row r="16" customFormat="false" ht="12" hidden="false" customHeight="false" outlineLevel="0" collapsed="false">
      <c r="A16" s="18" t="n">
        <v>12</v>
      </c>
      <c r="B16" s="37"/>
      <c r="C16" s="21"/>
      <c r="D16" s="22"/>
      <c r="E16" s="20"/>
      <c r="F16" s="23" t="n">
        <f aca="false">(D16+E16)</f>
        <v>0</v>
      </c>
      <c r="G16" s="18"/>
      <c r="H16" s="24"/>
      <c r="I16" s="23" t="n">
        <f aca="false">(G16+H16)</f>
        <v>0</v>
      </c>
      <c r="J16" s="18"/>
      <c r="K16" s="24"/>
      <c r="L16" s="2" t="n">
        <f aca="false">(J16+K16)</f>
        <v>0</v>
      </c>
      <c r="M16" s="25"/>
      <c r="N16" s="25"/>
      <c r="O16" s="23" t="n">
        <f aca="false">(M16+N16)</f>
        <v>0</v>
      </c>
      <c r="P16" s="23" t="n">
        <f aca="false">F16+I16+L16+O16</f>
        <v>0</v>
      </c>
      <c r="Q16" s="18"/>
      <c r="R16" s="26"/>
      <c r="S16" s="26"/>
    </row>
    <row r="17" customFormat="false" ht="12" hidden="false" customHeight="false" outlineLevel="0" collapsed="false">
      <c r="A17" s="18" t="n">
        <v>13</v>
      </c>
      <c r="B17" s="37"/>
      <c r="C17" s="23"/>
      <c r="D17" s="18"/>
      <c r="E17" s="26"/>
      <c r="F17" s="23" t="n">
        <f aca="false">(D17+E17)</f>
        <v>0</v>
      </c>
      <c r="G17" s="18"/>
      <c r="H17" s="26"/>
      <c r="I17" s="23" t="n">
        <f aca="false">(G17+H17)</f>
        <v>0</v>
      </c>
      <c r="J17" s="18"/>
      <c r="K17" s="26"/>
      <c r="L17" s="2" t="n">
        <f aca="false">(J17+K17)</f>
        <v>0</v>
      </c>
      <c r="M17" s="27"/>
      <c r="N17" s="27"/>
      <c r="O17" s="23" t="n">
        <f aca="false">(M17+N17)</f>
        <v>0</v>
      </c>
      <c r="P17" s="23" t="n">
        <f aca="false">F17+I17+L17+O17</f>
        <v>0</v>
      </c>
      <c r="Q17" s="18"/>
      <c r="R17" s="26"/>
      <c r="S17" s="26"/>
    </row>
    <row r="18" customFormat="false" ht="12" hidden="false" customHeight="false" outlineLevel="0" collapsed="false">
      <c r="A18" s="18" t="n">
        <v>14</v>
      </c>
      <c r="B18" s="37"/>
      <c r="C18" s="23"/>
      <c r="D18" s="18"/>
      <c r="E18" s="26"/>
      <c r="F18" s="23" t="n">
        <f aca="false">(D18+E18)</f>
        <v>0</v>
      </c>
      <c r="G18" s="18"/>
      <c r="H18" s="26"/>
      <c r="I18" s="23" t="n">
        <f aca="false">(G18+H18)</f>
        <v>0</v>
      </c>
      <c r="J18" s="18"/>
      <c r="K18" s="26"/>
      <c r="L18" s="2" t="n">
        <f aca="false">(J18+K18)</f>
        <v>0</v>
      </c>
      <c r="M18" s="27"/>
      <c r="N18" s="27"/>
      <c r="O18" s="23" t="n">
        <f aca="false">(M18+N18)</f>
        <v>0</v>
      </c>
      <c r="P18" s="23" t="n">
        <f aca="false">F18+I18+L18+O18</f>
        <v>0</v>
      </c>
      <c r="Q18" s="18"/>
    </row>
    <row r="19" customFormat="false" ht="12" hidden="false" customHeight="false" outlineLevel="0" collapsed="false">
      <c r="A19" s="18" t="n">
        <v>15</v>
      </c>
      <c r="B19" s="37"/>
      <c r="C19" s="23"/>
      <c r="D19" s="18"/>
      <c r="E19" s="26"/>
      <c r="F19" s="23" t="n">
        <f aca="false">(D19+E19)</f>
        <v>0</v>
      </c>
      <c r="G19" s="18"/>
      <c r="H19" s="26"/>
      <c r="I19" s="23" t="n">
        <f aca="false">(G19+H19)</f>
        <v>0</v>
      </c>
      <c r="J19" s="18"/>
      <c r="K19" s="26"/>
      <c r="L19" s="2" t="n">
        <f aca="false">(J19+K19)</f>
        <v>0</v>
      </c>
      <c r="M19" s="27"/>
      <c r="N19" s="27"/>
      <c r="O19" s="23" t="n">
        <f aca="false">(M19+N19)</f>
        <v>0</v>
      </c>
      <c r="P19" s="23" t="n">
        <f aca="false">F19+I19+L19+O19</f>
        <v>0</v>
      </c>
      <c r="Q19" s="18"/>
    </row>
    <row r="20" customFormat="false" ht="12" hidden="false" customHeight="false" outlineLevel="0" collapsed="false">
      <c r="A20" s="18" t="n">
        <v>16</v>
      </c>
      <c r="B20" s="37"/>
      <c r="C20" s="23"/>
      <c r="D20" s="18"/>
      <c r="E20" s="26"/>
      <c r="F20" s="23" t="n">
        <f aca="false">(D20+E20)</f>
        <v>0</v>
      </c>
      <c r="G20" s="18"/>
      <c r="H20" s="26"/>
      <c r="I20" s="23" t="n">
        <f aca="false">(G20+H20)</f>
        <v>0</v>
      </c>
      <c r="J20" s="18"/>
      <c r="K20" s="26"/>
      <c r="L20" s="2" t="n">
        <f aca="false">(J20+K20)</f>
        <v>0</v>
      </c>
      <c r="M20" s="27"/>
      <c r="N20" s="27"/>
      <c r="O20" s="23" t="n">
        <f aca="false">(M20+N20)</f>
        <v>0</v>
      </c>
      <c r="P20" s="23" t="n">
        <f aca="false">F20+I20+L20+O20</f>
        <v>0</v>
      </c>
    </row>
    <row r="21" customFormat="false" ht="12" hidden="false" customHeight="false" outlineLevel="0" collapsed="false">
      <c r="A21" s="18" t="n">
        <v>17</v>
      </c>
      <c r="B21" s="37"/>
      <c r="C21" s="23"/>
      <c r="D21" s="18"/>
      <c r="E21" s="26"/>
      <c r="F21" s="23" t="n">
        <f aca="false">(D21+E21)</f>
        <v>0</v>
      </c>
      <c r="G21" s="18"/>
      <c r="H21" s="26"/>
      <c r="I21" s="23" t="n">
        <f aca="false">(G21+H21)</f>
        <v>0</v>
      </c>
      <c r="J21" s="18"/>
      <c r="K21" s="26"/>
      <c r="L21" s="2" t="n">
        <f aca="false">(J21+K21)</f>
        <v>0</v>
      </c>
      <c r="M21" s="27"/>
      <c r="N21" s="27"/>
      <c r="O21" s="23" t="n">
        <f aca="false">(M21+N21)</f>
        <v>0</v>
      </c>
      <c r="P21" s="23" t="n">
        <f aca="false">F21+I21+L21+O21</f>
        <v>0</v>
      </c>
    </row>
    <row r="22" customFormat="false" ht="12" hidden="false" customHeight="false" outlineLevel="0" collapsed="false">
      <c r="A22" s="18" t="n">
        <v>18</v>
      </c>
      <c r="B22" s="37"/>
      <c r="C22" s="23"/>
      <c r="D22" s="18"/>
      <c r="E22" s="26"/>
      <c r="F22" s="23" t="n">
        <f aca="false">(D22+E22)</f>
        <v>0</v>
      </c>
      <c r="G22" s="18"/>
      <c r="H22" s="26"/>
      <c r="I22" s="23" t="n">
        <f aca="false">(G22+H22)</f>
        <v>0</v>
      </c>
      <c r="J22" s="18"/>
      <c r="K22" s="26"/>
      <c r="L22" s="2" t="n">
        <f aca="false">(J22+K22)</f>
        <v>0</v>
      </c>
      <c r="M22" s="27"/>
      <c r="N22" s="27"/>
      <c r="O22" s="23" t="n">
        <f aca="false">(M22+N22)</f>
        <v>0</v>
      </c>
      <c r="P22" s="23" t="n">
        <f aca="false">F22+I22+L22+O22</f>
        <v>0</v>
      </c>
    </row>
    <row r="23" customFormat="false" ht="12" hidden="false" customHeight="false" outlineLevel="0" collapsed="false">
      <c r="A23" s="18" t="n">
        <v>19</v>
      </c>
      <c r="B23" s="37"/>
      <c r="C23" s="23"/>
      <c r="D23" s="18"/>
      <c r="E23" s="26"/>
      <c r="F23" s="23" t="n">
        <f aca="false">(D23+E23)</f>
        <v>0</v>
      </c>
      <c r="G23" s="18"/>
      <c r="H23" s="26"/>
      <c r="I23" s="23" t="n">
        <f aca="false">(G23+H23)</f>
        <v>0</v>
      </c>
      <c r="J23" s="18"/>
      <c r="K23" s="26"/>
      <c r="L23" s="2" t="n">
        <f aca="false">(J23+K23)</f>
        <v>0</v>
      </c>
      <c r="M23" s="27"/>
      <c r="N23" s="27"/>
      <c r="O23" s="23" t="n">
        <f aca="false">(M23+N23)</f>
        <v>0</v>
      </c>
      <c r="P23" s="23" t="n">
        <f aca="false">F23+I23+L23+O23</f>
        <v>0</v>
      </c>
    </row>
    <row r="24" customFormat="false" ht="12" hidden="false" customHeight="false" outlineLevel="0" collapsed="false">
      <c r="A24" s="18" t="n">
        <v>20</v>
      </c>
      <c r="B24" s="37"/>
      <c r="C24" s="23"/>
      <c r="D24" s="18"/>
      <c r="E24" s="26"/>
      <c r="F24" s="23" t="n">
        <f aca="false">(D24+E24)</f>
        <v>0</v>
      </c>
      <c r="G24" s="18"/>
      <c r="H24" s="26"/>
      <c r="I24" s="23" t="n">
        <f aca="false">(G24+H24)</f>
        <v>0</v>
      </c>
      <c r="J24" s="18"/>
      <c r="K24" s="26"/>
      <c r="L24" s="2" t="n">
        <f aca="false">(J24+K24)</f>
        <v>0</v>
      </c>
      <c r="M24" s="27"/>
      <c r="N24" s="27"/>
      <c r="O24" s="23" t="n">
        <f aca="false">(M24+N24)</f>
        <v>0</v>
      </c>
      <c r="P24" s="23" t="n">
        <f aca="false">F24+I24+L24+O24</f>
        <v>0</v>
      </c>
    </row>
    <row r="25" customFormat="false" ht="12" hidden="false" customHeight="false" outlineLevel="0" collapsed="false">
      <c r="A25" s="18" t="n">
        <v>21</v>
      </c>
      <c r="B25" s="37"/>
      <c r="C25" s="23"/>
      <c r="D25" s="18"/>
      <c r="E25" s="26"/>
      <c r="F25" s="23" t="n">
        <f aca="false">(D25+E25)</f>
        <v>0</v>
      </c>
      <c r="G25" s="18"/>
      <c r="H25" s="26"/>
      <c r="I25" s="23" t="n">
        <f aca="false">(G25+H25)</f>
        <v>0</v>
      </c>
      <c r="J25" s="18"/>
      <c r="K25" s="26"/>
      <c r="L25" s="2" t="n">
        <f aca="false">(J25+K25)</f>
        <v>0</v>
      </c>
      <c r="M25" s="27"/>
      <c r="N25" s="27"/>
      <c r="O25" s="23" t="n">
        <f aca="false">(M25+N25)</f>
        <v>0</v>
      </c>
      <c r="P25" s="23" t="n">
        <f aca="false">F25+I25+L25+O25</f>
        <v>0</v>
      </c>
    </row>
    <row r="26" customFormat="false" ht="12" hidden="false" customHeight="false" outlineLevel="0" collapsed="false">
      <c r="A26" s="18" t="n">
        <v>22</v>
      </c>
      <c r="B26" s="37"/>
      <c r="C26" s="23"/>
      <c r="D26" s="18"/>
      <c r="E26" s="26"/>
      <c r="F26" s="23" t="n">
        <f aca="false">(D26+E26)</f>
        <v>0</v>
      </c>
      <c r="G26" s="18"/>
      <c r="H26" s="26"/>
      <c r="I26" s="23" t="n">
        <f aca="false">(G26+H26)</f>
        <v>0</v>
      </c>
      <c r="J26" s="18"/>
      <c r="K26" s="26"/>
      <c r="L26" s="2" t="n">
        <f aca="false">(J26+K26)</f>
        <v>0</v>
      </c>
      <c r="M26" s="27"/>
      <c r="N26" s="27"/>
      <c r="O26" s="23" t="n">
        <f aca="false">(M26+N26)</f>
        <v>0</v>
      </c>
      <c r="P26" s="23" t="n">
        <f aca="false">F26+I26+L26+O26</f>
        <v>0</v>
      </c>
    </row>
    <row r="27" customFormat="false" ht="12" hidden="false" customHeight="false" outlineLevel="0" collapsed="false">
      <c r="A27" s="18" t="n">
        <v>23</v>
      </c>
      <c r="B27" s="37"/>
      <c r="C27" s="23"/>
      <c r="D27" s="18"/>
      <c r="E27" s="26"/>
      <c r="F27" s="23" t="n">
        <f aca="false">(D27+E27)</f>
        <v>0</v>
      </c>
      <c r="G27" s="18"/>
      <c r="H27" s="26"/>
      <c r="I27" s="23" t="n">
        <f aca="false">(G27+H27)</f>
        <v>0</v>
      </c>
      <c r="J27" s="18"/>
      <c r="K27" s="26"/>
      <c r="L27" s="2" t="n">
        <f aca="false">(J27+K27)</f>
        <v>0</v>
      </c>
      <c r="M27" s="27"/>
      <c r="N27" s="27"/>
      <c r="O27" s="23" t="n">
        <f aca="false">(M27+N27)</f>
        <v>0</v>
      </c>
      <c r="P27" s="23" t="n">
        <f aca="false">F27+I27+L27+O27</f>
        <v>0</v>
      </c>
    </row>
    <row r="28" customFormat="false" ht="12" hidden="false" customHeight="false" outlineLevel="0" collapsed="false">
      <c r="A28" s="18" t="n">
        <v>24</v>
      </c>
      <c r="B28" s="37"/>
      <c r="C28" s="23"/>
      <c r="D28" s="18"/>
      <c r="E28" s="26"/>
      <c r="F28" s="23" t="n">
        <f aca="false">(D28+E28)</f>
        <v>0</v>
      </c>
      <c r="G28" s="18"/>
      <c r="H28" s="26"/>
      <c r="I28" s="23" t="n">
        <f aca="false">(G28+H28)</f>
        <v>0</v>
      </c>
      <c r="J28" s="18"/>
      <c r="K28" s="26"/>
      <c r="L28" s="2" t="n">
        <f aca="false">(J28+K28)</f>
        <v>0</v>
      </c>
      <c r="M28" s="27"/>
      <c r="N28" s="27"/>
      <c r="O28" s="23" t="n">
        <f aca="false">(M28+N28)</f>
        <v>0</v>
      </c>
      <c r="P28" s="23" t="n">
        <f aca="false">F28+I28+L28+O28</f>
        <v>0</v>
      </c>
    </row>
    <row r="29" customFormat="false" ht="12" hidden="false" customHeight="false" outlineLevel="0" collapsed="false">
      <c r="A29" s="18" t="n">
        <v>25</v>
      </c>
      <c r="B29" s="37"/>
      <c r="C29" s="23"/>
      <c r="D29" s="18"/>
      <c r="E29" s="26"/>
      <c r="F29" s="23" t="n">
        <f aca="false">(D29+E29)</f>
        <v>0</v>
      </c>
      <c r="G29" s="18"/>
      <c r="H29" s="26"/>
      <c r="I29" s="23" t="n">
        <f aca="false">(G29+H29)</f>
        <v>0</v>
      </c>
      <c r="J29" s="18"/>
      <c r="K29" s="26"/>
      <c r="L29" s="2" t="n">
        <f aca="false">(J29+K29)</f>
        <v>0</v>
      </c>
      <c r="M29" s="27"/>
      <c r="N29" s="27"/>
      <c r="O29" s="23" t="n">
        <f aca="false">(M29+N29)</f>
        <v>0</v>
      </c>
      <c r="P29" s="23" t="n">
        <f aca="false">F29+I29+L29+O29</f>
        <v>0</v>
      </c>
    </row>
    <row r="30" customFormat="false" ht="12" hidden="false" customHeight="false" outlineLevel="0" collapsed="false">
      <c r="A30" s="18" t="n">
        <v>26</v>
      </c>
      <c r="B30" s="37"/>
      <c r="C30" s="23"/>
      <c r="D30" s="18"/>
      <c r="E30" s="26"/>
      <c r="F30" s="23" t="n">
        <f aca="false">(D30+E30)</f>
        <v>0</v>
      </c>
      <c r="G30" s="18"/>
      <c r="H30" s="26"/>
      <c r="I30" s="23" t="n">
        <f aca="false">(G30+H30)</f>
        <v>0</v>
      </c>
      <c r="J30" s="18"/>
      <c r="K30" s="26"/>
      <c r="L30" s="2" t="n">
        <f aca="false">(J30+K30)</f>
        <v>0</v>
      </c>
      <c r="M30" s="27"/>
      <c r="N30" s="27"/>
      <c r="O30" s="23" t="n">
        <f aca="false">(M30+N30)</f>
        <v>0</v>
      </c>
      <c r="P30" s="23" t="n">
        <f aca="false">F30+I30+L30+O30</f>
        <v>0</v>
      </c>
    </row>
    <row r="31" customFormat="false" ht="12" hidden="false" customHeight="false" outlineLevel="0" collapsed="false">
      <c r="A31" s="18" t="n">
        <v>27</v>
      </c>
      <c r="B31" s="37"/>
      <c r="C31" s="23"/>
      <c r="D31" s="18"/>
      <c r="E31" s="26"/>
      <c r="F31" s="23" t="n">
        <f aca="false">(D31+E31)</f>
        <v>0</v>
      </c>
      <c r="G31" s="18"/>
      <c r="H31" s="26"/>
      <c r="I31" s="23" t="n">
        <f aca="false">(G31+H31)</f>
        <v>0</v>
      </c>
      <c r="J31" s="18"/>
      <c r="K31" s="26"/>
      <c r="L31" s="2" t="n">
        <f aca="false">(J31+K31)</f>
        <v>0</v>
      </c>
      <c r="M31" s="27"/>
      <c r="N31" s="27"/>
      <c r="O31" s="23" t="n">
        <f aca="false">(M31+N31)</f>
        <v>0</v>
      </c>
      <c r="P31" s="23" t="n">
        <f aca="false">F31+I31+L31+O31</f>
        <v>0</v>
      </c>
    </row>
    <row r="32" customFormat="false" ht="12" hidden="false" customHeight="false" outlineLevel="0" collapsed="false">
      <c r="A32" s="18" t="n">
        <v>28</v>
      </c>
      <c r="B32" s="37"/>
      <c r="C32" s="23"/>
      <c r="D32" s="18"/>
      <c r="E32" s="26"/>
      <c r="F32" s="23" t="n">
        <f aca="false">(D32+E32)</f>
        <v>0</v>
      </c>
      <c r="G32" s="18"/>
      <c r="H32" s="26"/>
      <c r="I32" s="23" t="n">
        <f aca="false">(G32+H32)</f>
        <v>0</v>
      </c>
      <c r="J32" s="18"/>
      <c r="K32" s="26"/>
      <c r="L32" s="2" t="n">
        <f aca="false">(J32+K32)</f>
        <v>0</v>
      </c>
      <c r="M32" s="27"/>
      <c r="N32" s="27"/>
      <c r="O32" s="23" t="n">
        <f aca="false">(M32+N32)</f>
        <v>0</v>
      </c>
      <c r="P32" s="23" t="n">
        <f aca="false">F32+I32+L32+O32</f>
        <v>0</v>
      </c>
    </row>
    <row r="33" customFormat="false" ht="12" hidden="false" customHeight="false" outlineLevel="0" collapsed="false">
      <c r="A33" s="18" t="n">
        <v>29</v>
      </c>
      <c r="B33" s="37"/>
      <c r="C33" s="23"/>
      <c r="D33" s="18"/>
      <c r="E33" s="26"/>
      <c r="F33" s="23" t="n">
        <f aca="false">(D33+E33)</f>
        <v>0</v>
      </c>
      <c r="G33" s="18"/>
      <c r="H33" s="26"/>
      <c r="I33" s="23" t="n">
        <f aca="false">(G33+H33)</f>
        <v>0</v>
      </c>
      <c r="J33" s="18"/>
      <c r="K33" s="26"/>
      <c r="L33" s="2" t="n">
        <f aca="false">(J33+K33)</f>
        <v>0</v>
      </c>
      <c r="M33" s="27"/>
      <c r="N33" s="27"/>
      <c r="O33" s="23" t="n">
        <f aca="false">(M33+N33)</f>
        <v>0</v>
      </c>
      <c r="P33" s="23" t="n">
        <f aca="false">F33+I33+L33+O33</f>
        <v>0</v>
      </c>
    </row>
    <row r="34" customFormat="false" ht="12" hidden="false" customHeight="false" outlineLevel="0" collapsed="false">
      <c r="A34" s="18" t="n">
        <v>30</v>
      </c>
      <c r="B34" s="37"/>
      <c r="C34" s="23"/>
      <c r="D34" s="18"/>
      <c r="E34" s="26"/>
      <c r="F34" s="23" t="n">
        <f aca="false">(D34+E34)</f>
        <v>0</v>
      </c>
      <c r="G34" s="18"/>
      <c r="H34" s="26"/>
      <c r="I34" s="23" t="n">
        <f aca="false">(G34+H34)</f>
        <v>0</v>
      </c>
      <c r="J34" s="18"/>
      <c r="K34" s="26"/>
      <c r="L34" s="2" t="n">
        <f aca="false">(J34+K34)</f>
        <v>0</v>
      </c>
      <c r="M34" s="27"/>
      <c r="N34" s="27"/>
      <c r="O34" s="23" t="n">
        <f aca="false">(M34+N34)</f>
        <v>0</v>
      </c>
      <c r="P34" s="23" t="n">
        <f aca="false">F34+I34+L34+O34</f>
        <v>0</v>
      </c>
    </row>
    <row r="35" customFormat="false" ht="12" hidden="false" customHeight="false" outlineLevel="0" collapsed="false">
      <c r="A35" s="18" t="n">
        <v>31</v>
      </c>
      <c r="B35" s="37"/>
      <c r="C35" s="23"/>
      <c r="D35" s="18"/>
      <c r="E35" s="26"/>
      <c r="F35" s="23" t="n">
        <f aca="false">(D35+E35)</f>
        <v>0</v>
      </c>
      <c r="G35" s="18"/>
      <c r="H35" s="26"/>
      <c r="I35" s="23" t="n">
        <f aca="false">(G35+H35)</f>
        <v>0</v>
      </c>
      <c r="J35" s="18"/>
      <c r="K35" s="26"/>
      <c r="L35" s="2" t="n">
        <f aca="false">(J35+K35)</f>
        <v>0</v>
      </c>
      <c r="M35" s="27"/>
      <c r="N35" s="27"/>
      <c r="O35" s="23" t="n">
        <f aca="false">(M35+N35)</f>
        <v>0</v>
      </c>
      <c r="P35" s="23" t="n">
        <f aca="false">F35+I35+L35+O35</f>
        <v>0</v>
      </c>
    </row>
    <row r="36" customFormat="false" ht="12" hidden="false" customHeight="false" outlineLevel="0" collapsed="false">
      <c r="A36" s="18" t="n">
        <v>32</v>
      </c>
      <c r="B36" s="37"/>
      <c r="C36" s="23"/>
      <c r="D36" s="18"/>
      <c r="E36" s="26"/>
      <c r="F36" s="23" t="n">
        <f aca="false">(D36+E36)</f>
        <v>0</v>
      </c>
      <c r="G36" s="18"/>
      <c r="H36" s="26"/>
      <c r="I36" s="23" t="n">
        <f aca="false">(G36+H36)</f>
        <v>0</v>
      </c>
      <c r="J36" s="18"/>
      <c r="K36" s="26"/>
      <c r="L36" s="2" t="n">
        <f aca="false">(J36+K36)</f>
        <v>0</v>
      </c>
      <c r="M36" s="27"/>
      <c r="N36" s="27"/>
      <c r="O36" s="23" t="n">
        <f aca="false">(M36+N36)</f>
        <v>0</v>
      </c>
      <c r="P36" s="23" t="n">
        <f aca="false">F36+I36+L36+O36</f>
        <v>0</v>
      </c>
    </row>
    <row r="37" customFormat="false" ht="12" hidden="false" customHeight="false" outlineLevel="0" collapsed="false">
      <c r="A37" s="18" t="n">
        <v>33</v>
      </c>
      <c r="B37" s="37"/>
      <c r="C37" s="23"/>
      <c r="D37" s="18"/>
      <c r="E37" s="26"/>
      <c r="F37" s="23" t="n">
        <f aca="false">(D37+E37)</f>
        <v>0</v>
      </c>
      <c r="G37" s="18"/>
      <c r="H37" s="26"/>
      <c r="I37" s="23" t="n">
        <f aca="false">(G37+H37)</f>
        <v>0</v>
      </c>
      <c r="J37" s="18"/>
      <c r="K37" s="26"/>
      <c r="L37" s="2" t="n">
        <f aca="false">(J37+K37)</f>
        <v>0</v>
      </c>
      <c r="M37" s="27"/>
      <c r="N37" s="27"/>
      <c r="O37" s="23" t="n">
        <f aca="false">(M37+N37)</f>
        <v>0</v>
      </c>
      <c r="P37" s="23" t="n">
        <f aca="false">F37+I37+L37+O37</f>
        <v>0</v>
      </c>
    </row>
    <row r="38" customFormat="false" ht="12" hidden="false" customHeight="false" outlineLevel="0" collapsed="false">
      <c r="A38" s="18" t="n">
        <v>34</v>
      </c>
      <c r="B38" s="37"/>
      <c r="C38" s="23"/>
      <c r="D38" s="18"/>
      <c r="E38" s="26"/>
      <c r="F38" s="23" t="n">
        <f aca="false">(D38+E38)</f>
        <v>0</v>
      </c>
      <c r="G38" s="18"/>
      <c r="H38" s="26"/>
      <c r="I38" s="23" t="n">
        <f aca="false">(G38+H38)</f>
        <v>0</v>
      </c>
      <c r="J38" s="18"/>
      <c r="K38" s="26"/>
      <c r="L38" s="2" t="n">
        <f aca="false">(J38+K38)</f>
        <v>0</v>
      </c>
      <c r="M38" s="27"/>
      <c r="N38" s="27"/>
      <c r="O38" s="23" t="n">
        <f aca="false">(M38+N38)</f>
        <v>0</v>
      </c>
      <c r="P38" s="23" t="n">
        <f aca="false">F38+I38+L38+O38</f>
        <v>0</v>
      </c>
    </row>
    <row r="39" customFormat="false" ht="12" hidden="false" customHeight="false" outlineLevel="0" collapsed="false">
      <c r="A39" s="18" t="n">
        <v>35</v>
      </c>
      <c r="B39" s="37"/>
      <c r="C39" s="23"/>
      <c r="D39" s="18"/>
      <c r="E39" s="26"/>
      <c r="F39" s="23" t="n">
        <f aca="false">(D39+E39)</f>
        <v>0</v>
      </c>
      <c r="G39" s="18"/>
      <c r="H39" s="26"/>
      <c r="I39" s="23" t="n">
        <f aca="false">(G39+H39)</f>
        <v>0</v>
      </c>
      <c r="J39" s="18"/>
      <c r="K39" s="26"/>
      <c r="L39" s="2" t="n">
        <f aca="false">(J39+K39)</f>
        <v>0</v>
      </c>
      <c r="M39" s="27"/>
      <c r="N39" s="27"/>
      <c r="O39" s="23" t="n">
        <f aca="false">(M39+N39)</f>
        <v>0</v>
      </c>
      <c r="P39" s="23" t="n">
        <f aca="false">F39+I39+L39+O39</f>
        <v>0</v>
      </c>
    </row>
    <row r="40" customFormat="false" ht="12" hidden="false" customHeight="false" outlineLevel="0" collapsed="false">
      <c r="A40" s="18" t="n">
        <v>36</v>
      </c>
      <c r="B40" s="37"/>
      <c r="C40" s="23"/>
      <c r="D40" s="18"/>
      <c r="E40" s="26"/>
      <c r="F40" s="23" t="n">
        <f aca="false">(D40+E40)</f>
        <v>0</v>
      </c>
      <c r="G40" s="18"/>
      <c r="H40" s="26"/>
      <c r="I40" s="23" t="n">
        <f aca="false">(G40+H40)</f>
        <v>0</v>
      </c>
      <c r="J40" s="18"/>
      <c r="K40" s="26"/>
      <c r="L40" s="2" t="n">
        <f aca="false">(J40+K40)</f>
        <v>0</v>
      </c>
      <c r="M40" s="27"/>
      <c r="N40" s="27"/>
      <c r="O40" s="23" t="n">
        <f aca="false">(M40+N40)</f>
        <v>0</v>
      </c>
      <c r="P40" s="23" t="n">
        <f aca="false">F40+I40+L40+O40</f>
        <v>0</v>
      </c>
    </row>
    <row r="41" customFormat="false" ht="12" hidden="false" customHeight="false" outlineLevel="0" collapsed="false">
      <c r="A41" s="18" t="n">
        <v>37</v>
      </c>
      <c r="B41" s="37"/>
      <c r="C41" s="23"/>
      <c r="D41" s="18"/>
      <c r="E41" s="26"/>
      <c r="F41" s="23" t="n">
        <f aca="false">(D41+E41)</f>
        <v>0</v>
      </c>
      <c r="G41" s="18"/>
      <c r="H41" s="26"/>
      <c r="I41" s="23" t="n">
        <f aca="false">(G41+H41)</f>
        <v>0</v>
      </c>
      <c r="J41" s="18"/>
      <c r="K41" s="26"/>
      <c r="L41" s="2" t="n">
        <f aca="false">(J41+K41)</f>
        <v>0</v>
      </c>
      <c r="M41" s="27"/>
      <c r="N41" s="27"/>
      <c r="O41" s="23" t="n">
        <f aca="false">(M41+N41)</f>
        <v>0</v>
      </c>
      <c r="P41" s="23" t="n">
        <f aca="false">F41+I41+L41+O41</f>
        <v>0</v>
      </c>
    </row>
    <row r="42" customFormat="false" ht="12" hidden="false" customHeight="false" outlineLevel="0" collapsed="false">
      <c r="A42" s="18" t="n">
        <v>38</v>
      </c>
      <c r="B42" s="37"/>
      <c r="C42" s="23"/>
      <c r="D42" s="18"/>
      <c r="E42" s="26"/>
      <c r="F42" s="23" t="n">
        <f aca="false">(D42+E42)</f>
        <v>0</v>
      </c>
      <c r="G42" s="18"/>
      <c r="H42" s="26"/>
      <c r="I42" s="23" t="n">
        <f aca="false">(G42+H42)</f>
        <v>0</v>
      </c>
      <c r="J42" s="18"/>
      <c r="K42" s="26"/>
      <c r="L42" s="2" t="n">
        <f aca="false">(J42+K42)</f>
        <v>0</v>
      </c>
      <c r="M42" s="27"/>
      <c r="N42" s="27"/>
      <c r="O42" s="23" t="n">
        <f aca="false">(M42+N42)</f>
        <v>0</v>
      </c>
      <c r="P42" s="23" t="n">
        <f aca="false">F42+I42+L42+O42</f>
        <v>0</v>
      </c>
    </row>
    <row r="43" customFormat="false" ht="12" hidden="false" customHeight="false" outlineLevel="0" collapsed="false">
      <c r="A43" s="18" t="n">
        <v>39</v>
      </c>
      <c r="B43" s="37"/>
      <c r="C43" s="23"/>
      <c r="D43" s="18"/>
      <c r="E43" s="26"/>
      <c r="F43" s="23" t="n">
        <f aca="false">(D43+E43)</f>
        <v>0</v>
      </c>
      <c r="G43" s="18"/>
      <c r="H43" s="26"/>
      <c r="I43" s="23" t="n">
        <f aca="false">(G43+H43)</f>
        <v>0</v>
      </c>
      <c r="J43" s="18"/>
      <c r="K43" s="26"/>
      <c r="L43" s="2" t="n">
        <f aca="false">(J43+K43)</f>
        <v>0</v>
      </c>
      <c r="M43" s="27"/>
      <c r="N43" s="27"/>
      <c r="O43" s="23" t="n">
        <f aca="false">(M43+N43)</f>
        <v>0</v>
      </c>
      <c r="P43" s="23" t="n">
        <f aca="false">F43+I43+L43+O43</f>
        <v>0</v>
      </c>
    </row>
    <row r="44" customFormat="false" ht="12" hidden="false" customHeight="false" outlineLevel="0" collapsed="false">
      <c r="A44" s="18" t="n">
        <v>40</v>
      </c>
      <c r="B44" s="37"/>
      <c r="C44" s="23"/>
      <c r="D44" s="18"/>
      <c r="E44" s="26"/>
      <c r="F44" s="23" t="n">
        <f aca="false">(D44+E44)</f>
        <v>0</v>
      </c>
      <c r="G44" s="18"/>
      <c r="H44" s="26"/>
      <c r="I44" s="23" t="n">
        <f aca="false">(G44+H44)</f>
        <v>0</v>
      </c>
      <c r="J44" s="18"/>
      <c r="K44" s="26"/>
      <c r="L44" s="2" t="n">
        <f aca="false">(J44+K44)</f>
        <v>0</v>
      </c>
      <c r="M44" s="27"/>
      <c r="N44" s="27"/>
      <c r="O44" s="23" t="n">
        <f aca="false">(M44+N44)</f>
        <v>0</v>
      </c>
      <c r="P44" s="23" t="n">
        <f aca="false">F44+I44+L44+O44</f>
        <v>0</v>
      </c>
    </row>
    <row r="45" customFormat="false" ht="12" hidden="false" customHeight="false" outlineLevel="0" collapsed="false">
      <c r="A45" s="18" t="n">
        <v>41</v>
      </c>
      <c r="B45" s="37"/>
      <c r="C45" s="23"/>
      <c r="D45" s="18"/>
      <c r="E45" s="26"/>
      <c r="F45" s="23" t="n">
        <f aca="false">(D45+E45)</f>
        <v>0</v>
      </c>
      <c r="G45" s="18"/>
      <c r="H45" s="26"/>
      <c r="I45" s="23" t="n">
        <f aca="false">(G45+H45)</f>
        <v>0</v>
      </c>
      <c r="J45" s="18"/>
      <c r="K45" s="26"/>
      <c r="L45" s="2" t="n">
        <f aca="false">(J45+K45)</f>
        <v>0</v>
      </c>
      <c r="M45" s="27"/>
      <c r="N45" s="27"/>
      <c r="O45" s="23" t="n">
        <f aca="false">(M45+N45)</f>
        <v>0</v>
      </c>
      <c r="P45" s="23" t="n">
        <f aca="false">F45+I45+L45+O45</f>
        <v>0</v>
      </c>
    </row>
    <row r="46" customFormat="false" ht="12" hidden="false" customHeight="false" outlineLevel="0" collapsed="false">
      <c r="A46" s="18" t="n">
        <v>42</v>
      </c>
      <c r="B46" s="37"/>
      <c r="C46" s="23"/>
      <c r="D46" s="18"/>
      <c r="E46" s="26"/>
      <c r="F46" s="23" t="n">
        <f aca="false">(D46+E46)</f>
        <v>0</v>
      </c>
      <c r="G46" s="18"/>
      <c r="H46" s="26"/>
      <c r="I46" s="23" t="n">
        <f aca="false">(G46+H46)</f>
        <v>0</v>
      </c>
      <c r="J46" s="18"/>
      <c r="K46" s="26"/>
      <c r="L46" s="2" t="n">
        <f aca="false">(J46+K46)</f>
        <v>0</v>
      </c>
      <c r="M46" s="27"/>
      <c r="N46" s="27"/>
      <c r="O46" s="23" t="n">
        <f aca="false">(M46+N46)</f>
        <v>0</v>
      </c>
      <c r="P46" s="23" t="n">
        <f aca="false">F46+I46+L46+O46</f>
        <v>0</v>
      </c>
    </row>
    <row r="47" customFormat="false" ht="12" hidden="false" customHeight="false" outlineLevel="0" collapsed="false">
      <c r="A47" s="18" t="n">
        <v>43</v>
      </c>
      <c r="B47" s="37"/>
      <c r="C47" s="23"/>
      <c r="D47" s="18"/>
      <c r="E47" s="26"/>
      <c r="F47" s="23" t="n">
        <f aca="false">(D47+E47)</f>
        <v>0</v>
      </c>
      <c r="G47" s="18"/>
      <c r="H47" s="26"/>
      <c r="I47" s="23" t="n">
        <f aca="false">(G47+H47)</f>
        <v>0</v>
      </c>
      <c r="J47" s="18"/>
      <c r="K47" s="26"/>
      <c r="L47" s="2" t="n">
        <f aca="false">(J47+K47)</f>
        <v>0</v>
      </c>
      <c r="M47" s="27"/>
      <c r="N47" s="27"/>
      <c r="O47" s="23" t="n">
        <f aca="false">(M47+N47)</f>
        <v>0</v>
      </c>
      <c r="P47" s="23" t="n">
        <f aca="false">F47+I47+L47+O47</f>
        <v>0</v>
      </c>
    </row>
    <row r="48" customFormat="false" ht="12" hidden="false" customHeight="false" outlineLevel="0" collapsed="false">
      <c r="A48" s="18" t="n">
        <v>44</v>
      </c>
      <c r="B48" s="37"/>
      <c r="C48" s="23"/>
      <c r="D48" s="18"/>
      <c r="E48" s="26"/>
      <c r="F48" s="23" t="n">
        <f aca="false">(D48+E48)</f>
        <v>0</v>
      </c>
      <c r="G48" s="18"/>
      <c r="H48" s="26"/>
      <c r="I48" s="23" t="n">
        <f aca="false">(G48+H48)</f>
        <v>0</v>
      </c>
      <c r="J48" s="18"/>
      <c r="K48" s="26"/>
      <c r="L48" s="2" t="n">
        <f aca="false">(J48+K48)</f>
        <v>0</v>
      </c>
      <c r="M48" s="27"/>
      <c r="N48" s="27"/>
      <c r="O48" s="23" t="n">
        <f aca="false">(M48+N48)</f>
        <v>0</v>
      </c>
      <c r="P48" s="23" t="n">
        <f aca="false">F48+I48+L48+O48</f>
        <v>0</v>
      </c>
    </row>
    <row r="49" customFormat="false" ht="12" hidden="false" customHeight="false" outlineLevel="0" collapsed="false">
      <c r="A49" s="18" t="n">
        <v>45</v>
      </c>
      <c r="B49" s="37"/>
      <c r="C49" s="23"/>
      <c r="D49" s="18"/>
      <c r="E49" s="26"/>
      <c r="F49" s="23" t="n">
        <f aca="false">(D49+E49)</f>
        <v>0</v>
      </c>
      <c r="G49" s="18"/>
      <c r="H49" s="26"/>
      <c r="I49" s="23" t="n">
        <f aca="false">(G49+H49)</f>
        <v>0</v>
      </c>
      <c r="J49" s="18"/>
      <c r="K49" s="26"/>
      <c r="L49" s="2" t="n">
        <f aca="false">(J49+K49)</f>
        <v>0</v>
      </c>
      <c r="M49" s="27"/>
      <c r="N49" s="27"/>
      <c r="O49" s="23" t="n">
        <f aca="false">(M49+N49)</f>
        <v>0</v>
      </c>
      <c r="P49" s="23" t="n">
        <f aca="false">F49+I49+L49+O49</f>
        <v>0</v>
      </c>
    </row>
    <row r="50" customFormat="false" ht="12" hidden="false" customHeight="false" outlineLevel="0" collapsed="false">
      <c r="A50" s="18" t="n">
        <v>46</v>
      </c>
      <c r="B50" s="37"/>
      <c r="C50" s="23"/>
      <c r="D50" s="18"/>
      <c r="E50" s="26"/>
      <c r="F50" s="23" t="n">
        <f aca="false">(D50+E50)</f>
        <v>0</v>
      </c>
      <c r="G50" s="18"/>
      <c r="H50" s="26"/>
      <c r="I50" s="23" t="n">
        <f aca="false">(G50+H50)</f>
        <v>0</v>
      </c>
      <c r="J50" s="18"/>
      <c r="K50" s="26"/>
      <c r="L50" s="2" t="n">
        <f aca="false">(J50+K50)</f>
        <v>0</v>
      </c>
      <c r="M50" s="27"/>
      <c r="N50" s="27"/>
      <c r="O50" s="23" t="n">
        <f aca="false">(M50+N50)</f>
        <v>0</v>
      </c>
      <c r="P50" s="23" t="n">
        <f aca="false">F50+I50+L50+O50</f>
        <v>0</v>
      </c>
    </row>
    <row r="51" customFormat="false" ht="12" hidden="false" customHeight="false" outlineLevel="0" collapsed="false">
      <c r="A51" s="18" t="n">
        <v>47</v>
      </c>
      <c r="B51" s="37"/>
      <c r="C51" s="23"/>
      <c r="D51" s="18"/>
      <c r="E51" s="26"/>
      <c r="F51" s="23" t="n">
        <f aca="false">(D51+E51)</f>
        <v>0</v>
      </c>
      <c r="G51" s="18"/>
      <c r="H51" s="26"/>
      <c r="I51" s="23" t="n">
        <f aca="false">(G51+H51)</f>
        <v>0</v>
      </c>
      <c r="J51" s="18"/>
      <c r="K51" s="26"/>
      <c r="L51" s="2" t="n">
        <f aca="false">(J51+K51)</f>
        <v>0</v>
      </c>
      <c r="M51" s="27"/>
      <c r="N51" s="27"/>
      <c r="O51" s="23" t="n">
        <f aca="false">(M51+N51)</f>
        <v>0</v>
      </c>
      <c r="P51" s="23" t="n">
        <f aca="false">F51+I51+L51+O51</f>
        <v>0</v>
      </c>
    </row>
    <row r="52" customFormat="false" ht="12" hidden="false" customHeight="false" outlineLevel="0" collapsed="false">
      <c r="A52" s="18" t="n">
        <v>48</v>
      </c>
      <c r="B52" s="37"/>
      <c r="C52" s="23"/>
      <c r="D52" s="18"/>
      <c r="E52" s="26"/>
      <c r="F52" s="23" t="n">
        <f aca="false">(D52+E52)</f>
        <v>0</v>
      </c>
      <c r="G52" s="18"/>
      <c r="H52" s="26"/>
      <c r="I52" s="23" t="n">
        <f aca="false">(G52+H52)</f>
        <v>0</v>
      </c>
      <c r="J52" s="18"/>
      <c r="K52" s="26"/>
      <c r="L52" s="2" t="n">
        <f aca="false">(J52+K52)</f>
        <v>0</v>
      </c>
      <c r="M52" s="27"/>
      <c r="N52" s="27"/>
      <c r="O52" s="23" t="n">
        <f aca="false">(M52+N52)</f>
        <v>0</v>
      </c>
      <c r="P52" s="23" t="n">
        <f aca="false">F52+I52+L52+O52</f>
        <v>0</v>
      </c>
    </row>
    <row r="53" customFormat="false" ht="12" hidden="false" customHeight="false" outlineLevel="0" collapsed="false">
      <c r="A53" s="18" t="n">
        <v>49</v>
      </c>
      <c r="B53" s="37"/>
      <c r="C53" s="23"/>
      <c r="D53" s="18"/>
      <c r="E53" s="26"/>
      <c r="F53" s="23" t="n">
        <f aca="false">(D53+E53)</f>
        <v>0</v>
      </c>
      <c r="G53" s="18"/>
      <c r="H53" s="26"/>
      <c r="I53" s="23" t="n">
        <f aca="false">(G53+H53)</f>
        <v>0</v>
      </c>
      <c r="J53" s="18"/>
      <c r="K53" s="26"/>
      <c r="L53" s="2" t="n">
        <f aca="false">(J53+K53)</f>
        <v>0</v>
      </c>
      <c r="M53" s="27"/>
      <c r="N53" s="27"/>
      <c r="O53" s="23" t="n">
        <f aca="false">(M53+N53)</f>
        <v>0</v>
      </c>
      <c r="P53" s="23" t="n">
        <f aca="false">F53+I53+L53+O53</f>
        <v>0</v>
      </c>
    </row>
    <row r="54" customFormat="false" ht="12" hidden="false" customHeight="false" outlineLevel="0" collapsed="false">
      <c r="A54" s="18" t="n">
        <v>50</v>
      </c>
      <c r="B54" s="37"/>
      <c r="C54" s="23"/>
      <c r="D54" s="18"/>
      <c r="E54" s="26"/>
      <c r="F54" s="23" t="n">
        <f aca="false">(D54+E54)</f>
        <v>0</v>
      </c>
      <c r="G54" s="18"/>
      <c r="H54" s="26"/>
      <c r="I54" s="23" t="n">
        <f aca="false">(G54+H54)</f>
        <v>0</v>
      </c>
      <c r="J54" s="18"/>
      <c r="K54" s="26"/>
      <c r="L54" s="2" t="n">
        <f aca="false">(J54+K54)</f>
        <v>0</v>
      </c>
      <c r="M54" s="27"/>
      <c r="N54" s="27"/>
      <c r="O54" s="23" t="n">
        <f aca="false">(M54+N54)</f>
        <v>0</v>
      </c>
      <c r="P54" s="23" t="n">
        <f aca="false">F54+I54+L54+O54</f>
        <v>0</v>
      </c>
    </row>
    <row r="55" customFormat="false" ht="12" hidden="false" customHeight="false" outlineLevel="0" collapsed="false">
      <c r="A55" s="18" t="n">
        <v>51</v>
      </c>
      <c r="B55" s="37"/>
      <c r="C55" s="23"/>
      <c r="D55" s="18"/>
      <c r="E55" s="26"/>
      <c r="F55" s="23" t="n">
        <f aca="false">(D55+E55)</f>
        <v>0</v>
      </c>
      <c r="G55" s="18"/>
      <c r="H55" s="26"/>
      <c r="I55" s="23" t="n">
        <f aca="false">(G55+H55)</f>
        <v>0</v>
      </c>
      <c r="J55" s="18"/>
      <c r="K55" s="26"/>
      <c r="L55" s="2" t="n">
        <f aca="false">(J55+K55)</f>
        <v>0</v>
      </c>
      <c r="M55" s="27"/>
      <c r="N55" s="27"/>
      <c r="O55" s="23" t="n">
        <f aca="false">(M55+N55)</f>
        <v>0</v>
      </c>
      <c r="P55" s="23" t="n">
        <f aca="false">F55+I55+L55+O55</f>
        <v>0</v>
      </c>
    </row>
    <row r="56" customFormat="false" ht="12" hidden="false" customHeight="false" outlineLevel="0" collapsed="false">
      <c r="A56" s="18" t="n">
        <v>52</v>
      </c>
      <c r="B56" s="37"/>
      <c r="C56" s="23"/>
      <c r="D56" s="18"/>
      <c r="E56" s="26"/>
      <c r="F56" s="23" t="n">
        <f aca="false">(D56+E56)</f>
        <v>0</v>
      </c>
      <c r="G56" s="18"/>
      <c r="H56" s="26"/>
      <c r="I56" s="23" t="n">
        <f aca="false">(G56+H56)</f>
        <v>0</v>
      </c>
      <c r="J56" s="18"/>
      <c r="K56" s="26"/>
      <c r="L56" s="2" t="n">
        <f aca="false">(J56+K56)</f>
        <v>0</v>
      </c>
      <c r="M56" s="27"/>
      <c r="N56" s="27"/>
      <c r="O56" s="23" t="n">
        <f aca="false">(M56+N56)</f>
        <v>0</v>
      </c>
      <c r="P56" s="23" t="n">
        <f aca="false">F56+I56+L56+O56</f>
        <v>0</v>
      </c>
    </row>
    <row r="57" customFormat="false" ht="12" hidden="false" customHeight="false" outlineLevel="0" collapsed="false">
      <c r="A57" s="18" t="n">
        <v>53</v>
      </c>
      <c r="B57" s="37"/>
      <c r="C57" s="23"/>
      <c r="D57" s="18"/>
      <c r="E57" s="26"/>
      <c r="F57" s="23" t="n">
        <f aca="false">(D57+E57)</f>
        <v>0</v>
      </c>
      <c r="G57" s="18"/>
      <c r="H57" s="26"/>
      <c r="I57" s="23" t="n">
        <f aca="false">(G57+H57)</f>
        <v>0</v>
      </c>
      <c r="J57" s="18"/>
      <c r="K57" s="26"/>
      <c r="L57" s="2" t="n">
        <f aca="false">(J57+K57)</f>
        <v>0</v>
      </c>
      <c r="M57" s="27"/>
      <c r="N57" s="27"/>
      <c r="O57" s="23" t="n">
        <f aca="false">(M57+N57)</f>
        <v>0</v>
      </c>
      <c r="P57" s="23" t="n">
        <f aca="false">F57+I57+L57+O57</f>
        <v>0</v>
      </c>
    </row>
    <row r="58" customFormat="false" ht="12" hidden="false" customHeight="false" outlineLevel="0" collapsed="false">
      <c r="A58" s="18" t="n">
        <v>54</v>
      </c>
      <c r="B58" s="37"/>
      <c r="C58" s="23"/>
      <c r="D58" s="18"/>
      <c r="E58" s="26"/>
      <c r="F58" s="23" t="n">
        <f aca="false">(D58+E58)</f>
        <v>0</v>
      </c>
      <c r="G58" s="18"/>
      <c r="H58" s="26"/>
      <c r="I58" s="23" t="n">
        <f aca="false">(G58+H58)</f>
        <v>0</v>
      </c>
      <c r="J58" s="18"/>
      <c r="K58" s="26"/>
      <c r="L58" s="2" t="n">
        <f aca="false">(J58+K58)</f>
        <v>0</v>
      </c>
      <c r="M58" s="27"/>
      <c r="N58" s="27"/>
      <c r="O58" s="23" t="n">
        <f aca="false">(M58+N58)</f>
        <v>0</v>
      </c>
      <c r="P58" s="23" t="n">
        <f aca="false">F58+I58+L58+O58</f>
        <v>0</v>
      </c>
    </row>
    <row r="59" customFormat="false" ht="12" hidden="false" customHeight="false" outlineLevel="0" collapsed="false">
      <c r="A59" s="18" t="n">
        <v>55</v>
      </c>
      <c r="B59" s="37"/>
      <c r="C59" s="23"/>
      <c r="D59" s="18"/>
      <c r="E59" s="26"/>
      <c r="F59" s="23" t="n">
        <f aca="false">(D59+E59)</f>
        <v>0</v>
      </c>
      <c r="G59" s="18"/>
      <c r="H59" s="26"/>
      <c r="I59" s="23" t="n">
        <f aca="false">(G59+H59)</f>
        <v>0</v>
      </c>
      <c r="J59" s="18"/>
      <c r="K59" s="26"/>
      <c r="L59" s="2" t="n">
        <f aca="false">(J59+K59)</f>
        <v>0</v>
      </c>
      <c r="M59" s="27"/>
      <c r="N59" s="27"/>
      <c r="O59" s="23" t="n">
        <f aca="false">(M59+N59)</f>
        <v>0</v>
      </c>
      <c r="P59" s="23" t="n">
        <f aca="false">F59+I59+L59+O59</f>
        <v>0</v>
      </c>
    </row>
    <row r="60" customFormat="false" ht="12" hidden="false" customHeight="false" outlineLevel="0" collapsed="false">
      <c r="A60" s="18" t="n">
        <v>56</v>
      </c>
      <c r="B60" s="37"/>
      <c r="C60" s="23"/>
      <c r="D60" s="18"/>
      <c r="E60" s="26"/>
      <c r="F60" s="23" t="n">
        <f aca="false">(D60+E60)</f>
        <v>0</v>
      </c>
      <c r="G60" s="18"/>
      <c r="H60" s="26"/>
      <c r="I60" s="23" t="n">
        <f aca="false">(G60+H60)</f>
        <v>0</v>
      </c>
      <c r="J60" s="18"/>
      <c r="K60" s="26"/>
      <c r="L60" s="2" t="n">
        <f aca="false">(J60+K60)</f>
        <v>0</v>
      </c>
      <c r="M60" s="27"/>
      <c r="N60" s="27"/>
      <c r="O60" s="23" t="n">
        <f aca="false">(M60+N60)</f>
        <v>0</v>
      </c>
      <c r="P60" s="23" t="n">
        <f aca="false">F60+I60+L60+O60</f>
        <v>0</v>
      </c>
    </row>
    <row r="61" customFormat="false" ht="12" hidden="false" customHeight="false" outlineLevel="0" collapsed="false">
      <c r="A61" s="18" t="n">
        <v>57</v>
      </c>
      <c r="B61" s="37"/>
      <c r="C61" s="23"/>
      <c r="D61" s="18"/>
      <c r="E61" s="26"/>
      <c r="F61" s="23" t="n">
        <f aca="false">(D61+E61)</f>
        <v>0</v>
      </c>
      <c r="G61" s="18"/>
      <c r="H61" s="26"/>
      <c r="I61" s="23" t="n">
        <f aca="false">(G61+H61)</f>
        <v>0</v>
      </c>
      <c r="J61" s="18"/>
      <c r="K61" s="26"/>
      <c r="L61" s="2" t="n">
        <f aca="false">(J61+K61)</f>
        <v>0</v>
      </c>
      <c r="M61" s="27"/>
      <c r="N61" s="27"/>
      <c r="O61" s="23" t="n">
        <f aca="false">(M61+N61)</f>
        <v>0</v>
      </c>
      <c r="P61" s="23" t="n">
        <f aca="false">F61+I61+L61+O61</f>
        <v>0</v>
      </c>
    </row>
    <row r="62" customFormat="false" ht="12" hidden="false" customHeight="false" outlineLevel="0" collapsed="false">
      <c r="A62" s="18" t="n">
        <v>58</v>
      </c>
      <c r="B62" s="37"/>
      <c r="C62" s="23"/>
      <c r="D62" s="18"/>
      <c r="E62" s="26"/>
      <c r="F62" s="23" t="n">
        <f aca="false">(D62+E62)</f>
        <v>0</v>
      </c>
      <c r="G62" s="18"/>
      <c r="H62" s="26"/>
      <c r="I62" s="23" t="n">
        <f aca="false">(G62+H62)</f>
        <v>0</v>
      </c>
      <c r="J62" s="18"/>
      <c r="K62" s="26"/>
      <c r="L62" s="2" t="n">
        <f aca="false">(J62+K62)</f>
        <v>0</v>
      </c>
      <c r="M62" s="27"/>
      <c r="N62" s="27"/>
      <c r="O62" s="23" t="n">
        <f aca="false">(M62+N62)</f>
        <v>0</v>
      </c>
      <c r="P62" s="23" t="n">
        <f aca="false">F62+I62+L62+O62</f>
        <v>0</v>
      </c>
    </row>
    <row r="63" customFormat="false" ht="12" hidden="false" customHeight="false" outlineLevel="0" collapsed="false">
      <c r="A63" s="18" t="n">
        <v>59</v>
      </c>
      <c r="B63" s="37"/>
      <c r="C63" s="23"/>
      <c r="D63" s="18"/>
      <c r="E63" s="26"/>
      <c r="F63" s="23" t="n">
        <f aca="false">(D63+E63)</f>
        <v>0</v>
      </c>
      <c r="G63" s="18"/>
      <c r="H63" s="26"/>
      <c r="I63" s="23" t="n">
        <f aca="false">(G63+H63)</f>
        <v>0</v>
      </c>
      <c r="J63" s="18"/>
      <c r="K63" s="26"/>
      <c r="L63" s="2" t="n">
        <f aca="false">(J63+K63)</f>
        <v>0</v>
      </c>
      <c r="M63" s="27"/>
      <c r="N63" s="27"/>
      <c r="O63" s="23" t="n">
        <f aca="false">(M63+N63)</f>
        <v>0</v>
      </c>
      <c r="P63" s="23" t="n">
        <f aca="false">F63+I63+L63+O63</f>
        <v>0</v>
      </c>
    </row>
    <row r="64" customFormat="false" ht="12" hidden="false" customHeight="false" outlineLevel="0" collapsed="false">
      <c r="A64" s="18" t="n">
        <v>60</v>
      </c>
      <c r="B64" s="37"/>
      <c r="C64" s="23"/>
      <c r="D64" s="18"/>
      <c r="E64" s="26"/>
      <c r="F64" s="23" t="n">
        <f aca="false">(D64+E64)</f>
        <v>0</v>
      </c>
      <c r="G64" s="18"/>
      <c r="H64" s="26"/>
      <c r="I64" s="23" t="n">
        <f aca="false">(G64+H64)</f>
        <v>0</v>
      </c>
      <c r="J64" s="18"/>
      <c r="K64" s="26"/>
      <c r="L64" s="2" t="n">
        <f aca="false">(J64+K64)</f>
        <v>0</v>
      </c>
      <c r="M64" s="27"/>
      <c r="N64" s="27"/>
      <c r="O64" s="23" t="n">
        <f aca="false">(M64+N64)</f>
        <v>0</v>
      </c>
      <c r="P64" s="23" t="n">
        <f aca="false">F64+I64+L64+O64</f>
        <v>0</v>
      </c>
    </row>
    <row r="65" customFormat="false" ht="12" hidden="false" customHeight="false" outlineLevel="0" collapsed="false">
      <c r="A65" s="18" t="n">
        <v>61</v>
      </c>
      <c r="B65" s="37"/>
      <c r="C65" s="23"/>
      <c r="D65" s="18"/>
      <c r="E65" s="26"/>
      <c r="F65" s="23" t="n">
        <f aca="false">(D65+E65)</f>
        <v>0</v>
      </c>
      <c r="G65" s="18"/>
      <c r="H65" s="26"/>
      <c r="I65" s="23" t="n">
        <f aca="false">(G65+H65)</f>
        <v>0</v>
      </c>
      <c r="J65" s="18"/>
      <c r="K65" s="26"/>
      <c r="L65" s="2" t="n">
        <f aca="false">(J65+K65)</f>
        <v>0</v>
      </c>
      <c r="M65" s="27"/>
      <c r="N65" s="27"/>
      <c r="O65" s="23" t="n">
        <f aca="false">(M65+N65)</f>
        <v>0</v>
      </c>
      <c r="P65" s="23" t="n">
        <f aca="false">F65+I65+L65+O65</f>
        <v>0</v>
      </c>
    </row>
    <row r="66" customFormat="false" ht="12" hidden="false" customHeight="false" outlineLevel="0" collapsed="false">
      <c r="A66" s="18" t="n">
        <v>62</v>
      </c>
      <c r="B66" s="37"/>
      <c r="C66" s="23"/>
      <c r="D66" s="18"/>
      <c r="E66" s="26"/>
      <c r="F66" s="23" t="n">
        <f aca="false">(D66+E66)</f>
        <v>0</v>
      </c>
      <c r="G66" s="18"/>
      <c r="H66" s="26"/>
      <c r="I66" s="23" t="n">
        <f aca="false">(G66+H66)</f>
        <v>0</v>
      </c>
      <c r="J66" s="18"/>
      <c r="K66" s="26"/>
      <c r="L66" s="2" t="n">
        <f aca="false">(J66+K66)</f>
        <v>0</v>
      </c>
      <c r="M66" s="27"/>
      <c r="N66" s="27"/>
      <c r="O66" s="23" t="n">
        <f aca="false">(M66+N66)</f>
        <v>0</v>
      </c>
      <c r="P66" s="23" t="n">
        <f aca="false">F66+I66+L66+O66</f>
        <v>0</v>
      </c>
    </row>
    <row r="67" customFormat="false" ht="12" hidden="false" customHeight="false" outlineLevel="0" collapsed="false">
      <c r="A67" s="18" t="n">
        <v>63</v>
      </c>
      <c r="B67" s="37"/>
      <c r="C67" s="23"/>
      <c r="D67" s="18"/>
      <c r="E67" s="26"/>
      <c r="F67" s="23" t="n">
        <f aca="false">(D67+E67)</f>
        <v>0</v>
      </c>
      <c r="G67" s="18"/>
      <c r="H67" s="26"/>
      <c r="I67" s="23" t="n">
        <f aca="false">(G67+H67)</f>
        <v>0</v>
      </c>
      <c r="J67" s="18"/>
      <c r="K67" s="26"/>
      <c r="L67" s="2" t="n">
        <f aca="false">(J67+K67)</f>
        <v>0</v>
      </c>
      <c r="M67" s="27"/>
      <c r="N67" s="27"/>
      <c r="O67" s="23" t="n">
        <f aca="false">(M67+N67)</f>
        <v>0</v>
      </c>
      <c r="P67" s="23" t="n">
        <f aca="false">F67+I67+L67+O67</f>
        <v>0</v>
      </c>
    </row>
    <row r="68" customFormat="false" ht="12" hidden="false" customHeight="false" outlineLevel="0" collapsed="false">
      <c r="A68" s="18" t="n">
        <v>64</v>
      </c>
      <c r="B68" s="37"/>
      <c r="C68" s="23"/>
      <c r="D68" s="18"/>
      <c r="E68" s="26"/>
      <c r="F68" s="23" t="n">
        <f aca="false">(D68+E68)</f>
        <v>0</v>
      </c>
      <c r="G68" s="18"/>
      <c r="H68" s="26"/>
      <c r="I68" s="23" t="n">
        <f aca="false">(G68+H68)</f>
        <v>0</v>
      </c>
      <c r="J68" s="18"/>
      <c r="K68" s="26"/>
      <c r="L68" s="2" t="n">
        <f aca="false">(J68+K68)</f>
        <v>0</v>
      </c>
      <c r="M68" s="27"/>
      <c r="N68" s="27"/>
      <c r="O68" s="23" t="n">
        <f aca="false">(M68+N68)</f>
        <v>0</v>
      </c>
      <c r="P68" s="23" t="n">
        <f aca="false">F68+I68+L68+O68</f>
        <v>0</v>
      </c>
    </row>
    <row r="69" customFormat="false" ht="12" hidden="false" customHeight="false" outlineLevel="0" collapsed="false">
      <c r="A69" s="18" t="n">
        <v>65</v>
      </c>
      <c r="B69" s="37"/>
      <c r="C69" s="23"/>
      <c r="D69" s="18"/>
      <c r="E69" s="26"/>
      <c r="F69" s="23" t="n">
        <f aca="false">(D69+E69)</f>
        <v>0</v>
      </c>
      <c r="G69" s="18"/>
      <c r="H69" s="26"/>
      <c r="I69" s="23" t="n">
        <f aca="false">(G69+H69)</f>
        <v>0</v>
      </c>
      <c r="J69" s="18"/>
      <c r="K69" s="26"/>
      <c r="L69" s="2" t="n">
        <f aca="false">(J69+K69)</f>
        <v>0</v>
      </c>
      <c r="M69" s="27"/>
      <c r="N69" s="27"/>
      <c r="O69" s="23" t="n">
        <f aca="false">(M69+N69)</f>
        <v>0</v>
      </c>
      <c r="P69" s="23" t="n">
        <f aca="false">F69+I69+L69+O69</f>
        <v>0</v>
      </c>
    </row>
    <row r="70" customFormat="false" ht="12" hidden="false" customHeight="false" outlineLevel="0" collapsed="false">
      <c r="A70" s="18" t="n">
        <v>66</v>
      </c>
      <c r="B70" s="37"/>
      <c r="C70" s="23"/>
      <c r="D70" s="18"/>
      <c r="E70" s="26"/>
      <c r="F70" s="23" t="n">
        <f aca="false">(D70+E70)</f>
        <v>0</v>
      </c>
      <c r="G70" s="18"/>
      <c r="H70" s="26"/>
      <c r="I70" s="23" t="n">
        <f aca="false">(G70+H70)</f>
        <v>0</v>
      </c>
      <c r="J70" s="18"/>
      <c r="K70" s="26"/>
      <c r="L70" s="2" t="n">
        <f aca="false">(J70+K70)</f>
        <v>0</v>
      </c>
      <c r="M70" s="27"/>
      <c r="N70" s="27"/>
      <c r="O70" s="23" t="n">
        <f aca="false">(M70+N70)</f>
        <v>0</v>
      </c>
      <c r="P70" s="23" t="n">
        <f aca="false">F70+I70+L70+O70</f>
        <v>0</v>
      </c>
    </row>
    <row r="71" customFormat="false" ht="12" hidden="false" customHeight="false" outlineLevel="0" collapsed="false">
      <c r="A71" s="18" t="n">
        <v>67</v>
      </c>
      <c r="B71" s="37"/>
      <c r="C71" s="23"/>
      <c r="D71" s="18"/>
      <c r="E71" s="26"/>
      <c r="F71" s="23" t="n">
        <f aca="false">(D71+E71)</f>
        <v>0</v>
      </c>
      <c r="G71" s="18"/>
      <c r="H71" s="26"/>
      <c r="I71" s="23" t="n">
        <f aca="false">(G71+H71)</f>
        <v>0</v>
      </c>
      <c r="J71" s="18"/>
      <c r="K71" s="26"/>
      <c r="L71" s="2" t="n">
        <f aca="false">(J71+K71)</f>
        <v>0</v>
      </c>
      <c r="M71" s="27"/>
      <c r="N71" s="27"/>
      <c r="O71" s="23" t="n">
        <f aca="false">(M71+N71)</f>
        <v>0</v>
      </c>
      <c r="P71" s="23" t="n">
        <f aca="false">F71+I71+L71+O71</f>
        <v>0</v>
      </c>
    </row>
    <row r="72" customFormat="false" ht="12" hidden="false" customHeight="false" outlineLevel="0" collapsed="false">
      <c r="A72" s="18" t="n">
        <v>68</v>
      </c>
      <c r="B72" s="37"/>
      <c r="C72" s="23"/>
      <c r="D72" s="18"/>
      <c r="E72" s="26"/>
      <c r="F72" s="23" t="n">
        <f aca="false">(D72+E72)</f>
        <v>0</v>
      </c>
      <c r="G72" s="18"/>
      <c r="H72" s="26"/>
      <c r="I72" s="23" t="n">
        <f aca="false">(G72+H72)</f>
        <v>0</v>
      </c>
      <c r="J72" s="18"/>
      <c r="K72" s="26"/>
      <c r="L72" s="2" t="n">
        <f aca="false">(J72+K72)</f>
        <v>0</v>
      </c>
      <c r="M72" s="27"/>
      <c r="N72" s="27"/>
      <c r="O72" s="23" t="n">
        <f aca="false">(M72+N72)</f>
        <v>0</v>
      </c>
      <c r="P72" s="23" t="n">
        <f aca="false">F72+I72+L72+O72</f>
        <v>0</v>
      </c>
    </row>
    <row r="73" customFormat="false" ht="12" hidden="false" customHeight="false" outlineLevel="0" collapsed="false">
      <c r="A73" s="18" t="n">
        <v>69</v>
      </c>
      <c r="B73" s="37"/>
      <c r="C73" s="23"/>
      <c r="D73" s="18"/>
      <c r="E73" s="26"/>
      <c r="F73" s="23" t="n">
        <f aca="false">(D73+E73)</f>
        <v>0</v>
      </c>
      <c r="G73" s="18"/>
      <c r="H73" s="26"/>
      <c r="I73" s="23" t="n">
        <f aca="false">(G73+H73)</f>
        <v>0</v>
      </c>
      <c r="J73" s="18"/>
      <c r="K73" s="26"/>
      <c r="L73" s="2" t="n">
        <f aca="false">(J73+K73)</f>
        <v>0</v>
      </c>
      <c r="M73" s="27"/>
      <c r="N73" s="27"/>
      <c r="O73" s="23" t="n">
        <f aca="false">(M73+N73)</f>
        <v>0</v>
      </c>
      <c r="P73" s="23" t="n">
        <f aca="false">F73+I73+L73+O73</f>
        <v>0</v>
      </c>
    </row>
    <row r="74" customFormat="false" ht="12" hidden="false" customHeight="false" outlineLevel="0" collapsed="false">
      <c r="A74" s="18" t="n">
        <v>70</v>
      </c>
      <c r="B74" s="37"/>
      <c r="C74" s="23"/>
      <c r="D74" s="18"/>
      <c r="E74" s="26"/>
      <c r="F74" s="23" t="n">
        <f aca="false">(D74+E74)</f>
        <v>0</v>
      </c>
      <c r="G74" s="18"/>
      <c r="H74" s="26"/>
      <c r="I74" s="23" t="n">
        <f aca="false">(G74+H74)</f>
        <v>0</v>
      </c>
      <c r="J74" s="18"/>
      <c r="K74" s="26"/>
      <c r="L74" s="2" t="n">
        <f aca="false">(J74+K74)</f>
        <v>0</v>
      </c>
      <c r="M74" s="27"/>
      <c r="N74" s="27"/>
      <c r="O74" s="23" t="n">
        <f aca="false">(M74+N74)</f>
        <v>0</v>
      </c>
      <c r="P74" s="23" t="n">
        <f aca="false">F74+I74+L74+O74</f>
        <v>0</v>
      </c>
    </row>
    <row r="75" customFormat="false" ht="12" hidden="false" customHeight="false" outlineLevel="0" collapsed="false">
      <c r="A75" s="18" t="n">
        <v>71</v>
      </c>
      <c r="B75" s="37"/>
      <c r="C75" s="23"/>
      <c r="D75" s="18"/>
      <c r="E75" s="26"/>
      <c r="F75" s="23" t="n">
        <f aca="false">(D75+E75)</f>
        <v>0</v>
      </c>
      <c r="G75" s="18"/>
      <c r="H75" s="26"/>
      <c r="I75" s="23" t="n">
        <f aca="false">(G75+H75)</f>
        <v>0</v>
      </c>
      <c r="J75" s="18"/>
      <c r="K75" s="26"/>
      <c r="L75" s="2" t="n">
        <f aca="false">(J75+K75)</f>
        <v>0</v>
      </c>
      <c r="M75" s="27"/>
      <c r="N75" s="27"/>
      <c r="O75" s="23" t="n">
        <f aca="false">(M75+N75)</f>
        <v>0</v>
      </c>
      <c r="P75" s="23" t="n">
        <f aca="false">F75+I75+L75+O75</f>
        <v>0</v>
      </c>
    </row>
    <row r="76" customFormat="false" ht="12" hidden="false" customHeight="false" outlineLevel="0" collapsed="false">
      <c r="A76" s="18" t="n">
        <v>72</v>
      </c>
      <c r="B76" s="37"/>
      <c r="C76" s="23"/>
      <c r="D76" s="18"/>
      <c r="E76" s="26"/>
      <c r="F76" s="23" t="n">
        <f aca="false">(D76+E76)</f>
        <v>0</v>
      </c>
      <c r="G76" s="18"/>
      <c r="H76" s="26"/>
      <c r="I76" s="23" t="n">
        <f aca="false">(G76+H76)</f>
        <v>0</v>
      </c>
      <c r="J76" s="18"/>
      <c r="K76" s="26"/>
      <c r="L76" s="2" t="n">
        <f aca="false">(J76+K76)</f>
        <v>0</v>
      </c>
      <c r="M76" s="27"/>
      <c r="N76" s="27"/>
      <c r="O76" s="23" t="n">
        <f aca="false">(M76+N76)</f>
        <v>0</v>
      </c>
      <c r="P76" s="23" t="n">
        <f aca="false">F76+I76+L76+O76</f>
        <v>0</v>
      </c>
    </row>
    <row r="77" customFormat="false" ht="12" hidden="false" customHeight="false" outlineLevel="0" collapsed="false">
      <c r="A77" s="18" t="n">
        <v>73</v>
      </c>
      <c r="B77" s="37"/>
      <c r="C77" s="23"/>
      <c r="D77" s="18"/>
      <c r="E77" s="26"/>
      <c r="F77" s="23" t="n">
        <f aca="false">(D77+E77)</f>
        <v>0</v>
      </c>
      <c r="G77" s="18"/>
      <c r="H77" s="26"/>
      <c r="I77" s="23" t="n">
        <f aca="false">(G77+H77)</f>
        <v>0</v>
      </c>
      <c r="J77" s="18"/>
      <c r="K77" s="26"/>
      <c r="L77" s="2" t="n">
        <f aca="false">(J77+K77)</f>
        <v>0</v>
      </c>
      <c r="M77" s="27"/>
      <c r="N77" s="27"/>
      <c r="O77" s="23" t="n">
        <f aca="false">(M77+N77)</f>
        <v>0</v>
      </c>
      <c r="P77" s="23" t="n">
        <f aca="false">F77+I77+L77+O77</f>
        <v>0</v>
      </c>
    </row>
    <row r="78" customFormat="false" ht="12" hidden="false" customHeight="false" outlineLevel="0" collapsed="false">
      <c r="A78" s="18" t="n">
        <v>74</v>
      </c>
      <c r="B78" s="37"/>
      <c r="C78" s="23"/>
      <c r="D78" s="18"/>
      <c r="E78" s="26"/>
      <c r="F78" s="23" t="n">
        <f aca="false">(D78+E78)</f>
        <v>0</v>
      </c>
      <c r="G78" s="18"/>
      <c r="H78" s="26"/>
      <c r="I78" s="23" t="n">
        <f aca="false">(G78+H78)</f>
        <v>0</v>
      </c>
      <c r="J78" s="18"/>
      <c r="K78" s="26"/>
      <c r="L78" s="2" t="n">
        <f aca="false">(J78+K78)</f>
        <v>0</v>
      </c>
      <c r="M78" s="27"/>
      <c r="N78" s="27"/>
      <c r="O78" s="23" t="n">
        <f aca="false">(M78+N78)</f>
        <v>0</v>
      </c>
      <c r="P78" s="23" t="n">
        <f aca="false">F78+I78+L78+O78</f>
        <v>0</v>
      </c>
    </row>
    <row r="79" customFormat="false" ht="12" hidden="false" customHeight="false" outlineLevel="0" collapsed="false">
      <c r="A79" s="18" t="n">
        <v>75</v>
      </c>
      <c r="B79" s="37"/>
      <c r="C79" s="23"/>
      <c r="D79" s="18"/>
      <c r="E79" s="26"/>
      <c r="F79" s="23" t="n">
        <f aca="false">(D79+E79)</f>
        <v>0</v>
      </c>
      <c r="G79" s="18"/>
      <c r="H79" s="26"/>
      <c r="I79" s="23" t="n">
        <f aca="false">(G79+H79)</f>
        <v>0</v>
      </c>
      <c r="J79" s="18"/>
      <c r="K79" s="26"/>
      <c r="L79" s="2" t="n">
        <f aca="false">(J79+K79)</f>
        <v>0</v>
      </c>
      <c r="M79" s="27"/>
      <c r="N79" s="27"/>
      <c r="O79" s="23" t="n">
        <f aca="false">(M79+N79)</f>
        <v>0</v>
      </c>
      <c r="P79" s="23" t="n">
        <f aca="false">F79+I79+L79+O79</f>
        <v>0</v>
      </c>
    </row>
    <row r="80" customFormat="false" ht="12" hidden="false" customHeight="false" outlineLevel="0" collapsed="false">
      <c r="A80" s="18" t="n">
        <v>76</v>
      </c>
      <c r="B80" s="37"/>
      <c r="C80" s="23"/>
      <c r="D80" s="18"/>
      <c r="E80" s="26"/>
      <c r="F80" s="23" t="n">
        <f aca="false">(D80+E80)</f>
        <v>0</v>
      </c>
      <c r="G80" s="18"/>
      <c r="H80" s="26"/>
      <c r="I80" s="23" t="n">
        <f aca="false">(G80+H80)</f>
        <v>0</v>
      </c>
      <c r="J80" s="18"/>
      <c r="K80" s="26"/>
      <c r="L80" s="2" t="n">
        <f aca="false">(J80+K80)</f>
        <v>0</v>
      </c>
      <c r="M80" s="27"/>
      <c r="N80" s="27"/>
      <c r="O80" s="23" t="n">
        <f aca="false">(M80+N80)</f>
        <v>0</v>
      </c>
      <c r="P80" s="23" t="n">
        <f aca="false">F80+I80+L80+O80</f>
        <v>0</v>
      </c>
    </row>
    <row r="81" customFormat="false" ht="12" hidden="false" customHeight="false" outlineLevel="0" collapsed="false">
      <c r="A81" s="18" t="n">
        <v>77</v>
      </c>
      <c r="B81" s="37"/>
      <c r="C81" s="23"/>
      <c r="D81" s="18"/>
      <c r="E81" s="26"/>
      <c r="F81" s="23" t="n">
        <f aca="false">(D81+E81)</f>
        <v>0</v>
      </c>
      <c r="G81" s="18"/>
      <c r="H81" s="26"/>
      <c r="I81" s="23" t="n">
        <f aca="false">(G81+H81)</f>
        <v>0</v>
      </c>
      <c r="J81" s="18"/>
      <c r="K81" s="26"/>
      <c r="L81" s="2" t="n">
        <f aca="false">(J81+K81)</f>
        <v>0</v>
      </c>
      <c r="M81" s="27"/>
      <c r="N81" s="27"/>
      <c r="O81" s="23" t="n">
        <f aca="false">(M81+N81)</f>
        <v>0</v>
      </c>
      <c r="P81" s="23" t="n">
        <f aca="false">F81+I81+L81+O81</f>
        <v>0</v>
      </c>
    </row>
    <row r="82" customFormat="false" ht="12" hidden="false" customHeight="false" outlineLevel="0" collapsed="false">
      <c r="A82" s="18" t="n">
        <v>78</v>
      </c>
      <c r="B82" s="37"/>
      <c r="C82" s="23"/>
      <c r="D82" s="18"/>
      <c r="E82" s="26"/>
      <c r="F82" s="23" t="n">
        <f aca="false">(D82+E82)</f>
        <v>0</v>
      </c>
      <c r="G82" s="18"/>
      <c r="H82" s="26"/>
      <c r="I82" s="23" t="n">
        <f aca="false">(G82+H82)</f>
        <v>0</v>
      </c>
      <c r="J82" s="18"/>
      <c r="K82" s="26"/>
      <c r="L82" s="2" t="n">
        <f aca="false">(J82+K82)</f>
        <v>0</v>
      </c>
      <c r="M82" s="27"/>
      <c r="N82" s="27"/>
      <c r="O82" s="23" t="n">
        <f aca="false">(M82+N82)</f>
        <v>0</v>
      </c>
      <c r="P82" s="23" t="n">
        <f aca="false">F82+I82+L82+O82</f>
        <v>0</v>
      </c>
    </row>
    <row r="83" customFormat="false" ht="12" hidden="false" customHeight="false" outlineLevel="0" collapsed="false">
      <c r="A83" s="18" t="n">
        <v>79</v>
      </c>
      <c r="B83" s="37"/>
      <c r="C83" s="23"/>
      <c r="D83" s="18"/>
      <c r="E83" s="26"/>
      <c r="F83" s="23" t="n">
        <f aca="false">(D83+E83)</f>
        <v>0</v>
      </c>
      <c r="G83" s="18"/>
      <c r="H83" s="26"/>
      <c r="I83" s="23" t="n">
        <f aca="false">(G83+H83)</f>
        <v>0</v>
      </c>
      <c r="J83" s="18"/>
      <c r="K83" s="26"/>
      <c r="L83" s="2" t="n">
        <f aca="false">(J83+K83)</f>
        <v>0</v>
      </c>
      <c r="M83" s="27"/>
      <c r="N83" s="27"/>
      <c r="O83" s="23" t="n">
        <f aca="false">(M83+N83)</f>
        <v>0</v>
      </c>
      <c r="P83" s="23" t="n">
        <f aca="false">F83+I83+L83+O83</f>
        <v>0</v>
      </c>
    </row>
    <row r="84" customFormat="false" ht="12" hidden="false" customHeight="false" outlineLevel="0" collapsed="false">
      <c r="A84" s="18" t="n">
        <v>80</v>
      </c>
      <c r="B84" s="37"/>
      <c r="C84" s="23"/>
      <c r="D84" s="18"/>
      <c r="E84" s="26"/>
      <c r="F84" s="23" t="n">
        <f aca="false">(D84+E84)</f>
        <v>0</v>
      </c>
      <c r="G84" s="18"/>
      <c r="H84" s="26"/>
      <c r="I84" s="23" t="n">
        <f aca="false">(G84+H84)</f>
        <v>0</v>
      </c>
      <c r="J84" s="18"/>
      <c r="K84" s="26"/>
      <c r="L84" s="2" t="n">
        <f aca="false">(J84+K84)</f>
        <v>0</v>
      </c>
      <c r="M84" s="27"/>
      <c r="N84" s="27"/>
      <c r="O84" s="23" t="n">
        <f aca="false">(M84+N84)</f>
        <v>0</v>
      </c>
      <c r="P84" s="23" t="n">
        <f aca="false">F84+I84+L84+O84</f>
        <v>0</v>
      </c>
    </row>
    <row r="85" customFormat="false" ht="12" hidden="false" customHeight="false" outlineLevel="0" collapsed="false">
      <c r="A85" s="18" t="n">
        <v>81</v>
      </c>
      <c r="B85" s="37"/>
      <c r="C85" s="23"/>
      <c r="D85" s="18"/>
      <c r="E85" s="26"/>
      <c r="F85" s="23" t="n">
        <f aca="false">(D85+E85)</f>
        <v>0</v>
      </c>
      <c r="G85" s="18"/>
      <c r="H85" s="26"/>
      <c r="I85" s="23" t="n">
        <f aca="false">(G85+H85)</f>
        <v>0</v>
      </c>
      <c r="J85" s="18"/>
      <c r="K85" s="26"/>
      <c r="L85" s="2" t="n">
        <f aca="false">(J85+K85)</f>
        <v>0</v>
      </c>
      <c r="M85" s="27"/>
      <c r="N85" s="27"/>
      <c r="O85" s="23" t="n">
        <f aca="false">(M85+N85)</f>
        <v>0</v>
      </c>
      <c r="P85" s="23" t="n">
        <f aca="false">F85+I85+L85+O85</f>
        <v>0</v>
      </c>
    </row>
    <row r="86" customFormat="false" ht="12" hidden="false" customHeight="false" outlineLevel="0" collapsed="false">
      <c r="A86" s="18" t="n">
        <v>82</v>
      </c>
      <c r="B86" s="37"/>
      <c r="C86" s="23"/>
      <c r="D86" s="18"/>
      <c r="E86" s="26"/>
      <c r="F86" s="23" t="n">
        <f aca="false">(D86+E86)</f>
        <v>0</v>
      </c>
      <c r="G86" s="18"/>
      <c r="H86" s="26"/>
      <c r="I86" s="23" t="n">
        <f aca="false">(G86+H86)</f>
        <v>0</v>
      </c>
      <c r="J86" s="18"/>
      <c r="K86" s="26"/>
      <c r="L86" s="2" t="n">
        <f aca="false">(J86+K86)</f>
        <v>0</v>
      </c>
      <c r="M86" s="27"/>
      <c r="N86" s="27"/>
      <c r="O86" s="23" t="n">
        <f aca="false">(M86+N86)</f>
        <v>0</v>
      </c>
      <c r="P86" s="23" t="n">
        <f aca="false">F86+I86+L86+O86</f>
        <v>0</v>
      </c>
    </row>
    <row r="87" customFormat="false" ht="12" hidden="false" customHeight="false" outlineLevel="0" collapsed="false">
      <c r="A87" s="18" t="n">
        <v>83</v>
      </c>
      <c r="B87" s="37"/>
      <c r="C87" s="23"/>
      <c r="D87" s="18"/>
      <c r="E87" s="26"/>
      <c r="F87" s="23" t="n">
        <f aca="false">(D87+E87)</f>
        <v>0</v>
      </c>
      <c r="G87" s="18"/>
      <c r="H87" s="26"/>
      <c r="I87" s="23" t="n">
        <f aca="false">(G87+H87)</f>
        <v>0</v>
      </c>
      <c r="J87" s="18"/>
      <c r="K87" s="26"/>
      <c r="L87" s="2" t="n">
        <f aca="false">(J87+K87)</f>
        <v>0</v>
      </c>
      <c r="M87" s="27"/>
      <c r="N87" s="27"/>
      <c r="O87" s="23" t="n">
        <f aca="false">(M87+N87)</f>
        <v>0</v>
      </c>
      <c r="P87" s="23" t="n">
        <f aca="false">F87+I87+L87+O87</f>
        <v>0</v>
      </c>
    </row>
    <row r="88" customFormat="false" ht="12" hidden="false" customHeight="false" outlineLevel="0" collapsed="false">
      <c r="A88" s="18" t="n">
        <v>84</v>
      </c>
      <c r="B88" s="37"/>
      <c r="C88" s="23"/>
      <c r="D88" s="18"/>
      <c r="E88" s="26"/>
      <c r="F88" s="23" t="n">
        <f aca="false">(D88+E88)</f>
        <v>0</v>
      </c>
      <c r="G88" s="18"/>
      <c r="H88" s="26"/>
      <c r="I88" s="23" t="n">
        <f aca="false">(G88+H88)</f>
        <v>0</v>
      </c>
      <c r="J88" s="18"/>
      <c r="K88" s="26"/>
      <c r="L88" s="2" t="n">
        <f aca="false">(J88+K88)</f>
        <v>0</v>
      </c>
      <c r="M88" s="27"/>
      <c r="N88" s="27"/>
      <c r="O88" s="23" t="n">
        <f aca="false">(M88+N88)</f>
        <v>0</v>
      </c>
      <c r="P88" s="23" t="n">
        <f aca="false">F88+I88+L88+O88</f>
        <v>0</v>
      </c>
    </row>
    <row r="89" customFormat="false" ht="12" hidden="false" customHeight="false" outlineLevel="0" collapsed="false">
      <c r="A89" s="18" t="n">
        <v>85</v>
      </c>
      <c r="B89" s="37"/>
      <c r="C89" s="23"/>
      <c r="D89" s="18"/>
      <c r="E89" s="26"/>
      <c r="F89" s="23" t="n">
        <f aca="false">(D89+E89)</f>
        <v>0</v>
      </c>
      <c r="G89" s="18"/>
      <c r="H89" s="26"/>
      <c r="I89" s="23" t="n">
        <f aca="false">(G89+H89)</f>
        <v>0</v>
      </c>
      <c r="J89" s="18"/>
      <c r="K89" s="26"/>
      <c r="L89" s="2" t="n">
        <f aca="false">(J89+K89)</f>
        <v>0</v>
      </c>
      <c r="M89" s="27"/>
      <c r="N89" s="27"/>
      <c r="O89" s="23" t="n">
        <f aca="false">(M89+N89)</f>
        <v>0</v>
      </c>
      <c r="P89" s="23" t="n">
        <f aca="false">F89+I89+L89+O89</f>
        <v>0</v>
      </c>
    </row>
    <row r="90" customFormat="false" ht="12" hidden="false" customHeight="false" outlineLevel="0" collapsed="false">
      <c r="A90" s="18" t="n">
        <v>86</v>
      </c>
      <c r="B90" s="37"/>
      <c r="C90" s="23"/>
      <c r="D90" s="18"/>
      <c r="E90" s="26"/>
      <c r="F90" s="23" t="n">
        <f aca="false">(D90+E90)</f>
        <v>0</v>
      </c>
      <c r="G90" s="18"/>
      <c r="H90" s="26"/>
      <c r="I90" s="23" t="n">
        <f aca="false">(G90+H90)</f>
        <v>0</v>
      </c>
      <c r="J90" s="18"/>
      <c r="K90" s="26"/>
      <c r="L90" s="2" t="n">
        <f aca="false">(J90+K90)</f>
        <v>0</v>
      </c>
      <c r="M90" s="27"/>
      <c r="N90" s="27"/>
      <c r="O90" s="23" t="n">
        <f aca="false">(M90+N90)</f>
        <v>0</v>
      </c>
      <c r="P90" s="23" t="n">
        <f aca="false">F90+I90+L90+O90</f>
        <v>0</v>
      </c>
    </row>
    <row r="91" customFormat="false" ht="12" hidden="false" customHeight="false" outlineLevel="0" collapsed="false">
      <c r="A91" s="18" t="n">
        <v>87</v>
      </c>
      <c r="B91" s="37"/>
      <c r="C91" s="23"/>
      <c r="D91" s="18"/>
      <c r="E91" s="26"/>
      <c r="F91" s="23" t="n">
        <f aca="false">(D91+E91)</f>
        <v>0</v>
      </c>
      <c r="G91" s="18"/>
      <c r="H91" s="26"/>
      <c r="I91" s="23" t="n">
        <f aca="false">(G91+H91)</f>
        <v>0</v>
      </c>
      <c r="J91" s="18"/>
      <c r="K91" s="26"/>
      <c r="L91" s="2" t="n">
        <f aca="false">(J91+K91)</f>
        <v>0</v>
      </c>
      <c r="M91" s="27"/>
      <c r="N91" s="27"/>
      <c r="O91" s="23" t="n">
        <f aca="false">(M91+N91)</f>
        <v>0</v>
      </c>
      <c r="P91" s="23" t="n">
        <f aca="false">F91+I91+L91+O91</f>
        <v>0</v>
      </c>
    </row>
    <row r="92" customFormat="false" ht="12" hidden="false" customHeight="false" outlineLevel="0" collapsed="false">
      <c r="A92" s="18" t="n">
        <v>88</v>
      </c>
      <c r="B92" s="37"/>
      <c r="C92" s="23"/>
      <c r="D92" s="18"/>
      <c r="E92" s="26"/>
      <c r="F92" s="23" t="n">
        <f aca="false">(D92+E92)</f>
        <v>0</v>
      </c>
      <c r="G92" s="18"/>
      <c r="H92" s="26"/>
      <c r="I92" s="23" t="n">
        <f aca="false">(G92+H92)</f>
        <v>0</v>
      </c>
      <c r="J92" s="18"/>
      <c r="K92" s="26"/>
      <c r="L92" s="2" t="n">
        <f aca="false">(J92+K92)</f>
        <v>0</v>
      </c>
      <c r="M92" s="27"/>
      <c r="N92" s="27"/>
      <c r="O92" s="23" t="n">
        <f aca="false">(M92+N92)</f>
        <v>0</v>
      </c>
      <c r="P92" s="23" t="n">
        <f aca="false">F92+I92+L92+O92</f>
        <v>0</v>
      </c>
    </row>
    <row r="93" customFormat="false" ht="12" hidden="false" customHeight="false" outlineLevel="0" collapsed="false">
      <c r="A93" s="18" t="n">
        <v>89</v>
      </c>
      <c r="B93" s="37"/>
      <c r="C93" s="23"/>
      <c r="D93" s="18"/>
      <c r="E93" s="26"/>
      <c r="F93" s="23" t="n">
        <f aca="false">(D93+E93)</f>
        <v>0</v>
      </c>
      <c r="G93" s="18"/>
      <c r="H93" s="26"/>
      <c r="I93" s="23" t="n">
        <f aca="false">(G93+H93)</f>
        <v>0</v>
      </c>
      <c r="J93" s="18"/>
      <c r="K93" s="26"/>
      <c r="L93" s="2" t="n">
        <f aca="false">(J93+K93)</f>
        <v>0</v>
      </c>
      <c r="M93" s="27"/>
      <c r="N93" s="27"/>
      <c r="O93" s="23" t="n">
        <f aca="false">(M93+N93)</f>
        <v>0</v>
      </c>
      <c r="P93" s="23" t="n">
        <f aca="false">F93+I93+L93+O93</f>
        <v>0</v>
      </c>
    </row>
    <row r="94" customFormat="false" ht="12" hidden="false" customHeight="false" outlineLevel="0" collapsed="false">
      <c r="A94" s="18" t="n">
        <v>90</v>
      </c>
      <c r="B94" s="37"/>
      <c r="C94" s="23"/>
      <c r="D94" s="18"/>
      <c r="E94" s="26"/>
      <c r="F94" s="23" t="n">
        <f aca="false">(D94+E94)</f>
        <v>0</v>
      </c>
      <c r="G94" s="18"/>
      <c r="H94" s="26"/>
      <c r="I94" s="23" t="n">
        <f aca="false">(G94+H94)</f>
        <v>0</v>
      </c>
      <c r="J94" s="18"/>
      <c r="K94" s="26"/>
      <c r="L94" s="2" t="n">
        <f aca="false">(J94+K94)</f>
        <v>0</v>
      </c>
      <c r="M94" s="27"/>
      <c r="N94" s="27"/>
      <c r="O94" s="23" t="n">
        <f aca="false">(M94+N94)</f>
        <v>0</v>
      </c>
      <c r="P94" s="23" t="n">
        <f aca="false">F94+I94+L94+O94</f>
        <v>0</v>
      </c>
    </row>
    <row r="95" customFormat="false" ht="12" hidden="false" customHeight="false" outlineLevel="0" collapsed="false">
      <c r="A95" s="18" t="n">
        <v>91</v>
      </c>
      <c r="B95" s="37"/>
      <c r="C95" s="23"/>
      <c r="D95" s="18"/>
      <c r="E95" s="26"/>
      <c r="F95" s="23" t="n">
        <f aca="false">(D95+E95)</f>
        <v>0</v>
      </c>
      <c r="G95" s="18"/>
      <c r="H95" s="26"/>
      <c r="I95" s="23" t="n">
        <f aca="false">(G95+H95)</f>
        <v>0</v>
      </c>
      <c r="J95" s="18"/>
      <c r="K95" s="26"/>
      <c r="L95" s="2" t="n">
        <f aca="false">(J95+K95)</f>
        <v>0</v>
      </c>
      <c r="M95" s="27"/>
      <c r="N95" s="27"/>
      <c r="O95" s="23" t="n">
        <f aca="false">(M95+N95)</f>
        <v>0</v>
      </c>
      <c r="P95" s="23" t="n">
        <f aca="false">F95+I95+L95+O95</f>
        <v>0</v>
      </c>
    </row>
    <row r="96" customFormat="false" ht="12" hidden="false" customHeight="false" outlineLevel="0" collapsed="false">
      <c r="A96" s="18" t="n">
        <v>92</v>
      </c>
      <c r="B96" s="37"/>
      <c r="C96" s="23"/>
      <c r="D96" s="18"/>
      <c r="E96" s="26"/>
      <c r="F96" s="23" t="n">
        <f aca="false">(D96+E96)</f>
        <v>0</v>
      </c>
      <c r="G96" s="18"/>
      <c r="H96" s="26"/>
      <c r="I96" s="23" t="n">
        <f aca="false">(G96+H96)</f>
        <v>0</v>
      </c>
      <c r="J96" s="18"/>
      <c r="K96" s="26"/>
      <c r="L96" s="2" t="n">
        <f aca="false">(J96+K96)</f>
        <v>0</v>
      </c>
      <c r="M96" s="27"/>
      <c r="N96" s="27"/>
      <c r="O96" s="23" t="n">
        <f aca="false">(M96+N96)</f>
        <v>0</v>
      </c>
      <c r="P96" s="23" t="n">
        <f aca="false">F96+I96+L96+O96</f>
        <v>0</v>
      </c>
    </row>
    <row r="97" customFormat="false" ht="12" hidden="false" customHeight="false" outlineLevel="0" collapsed="false">
      <c r="A97" s="18" t="n">
        <v>93</v>
      </c>
      <c r="B97" s="37"/>
      <c r="C97" s="23"/>
      <c r="D97" s="18"/>
      <c r="E97" s="26"/>
      <c r="F97" s="23" t="n">
        <f aca="false">(D97+E97)</f>
        <v>0</v>
      </c>
      <c r="G97" s="18"/>
      <c r="H97" s="26"/>
      <c r="I97" s="23" t="n">
        <f aca="false">(G97+H97)</f>
        <v>0</v>
      </c>
      <c r="J97" s="18"/>
      <c r="K97" s="26"/>
      <c r="L97" s="2" t="n">
        <f aca="false">(J97+K97)</f>
        <v>0</v>
      </c>
      <c r="M97" s="27"/>
      <c r="N97" s="27"/>
      <c r="O97" s="23" t="n">
        <f aca="false">(M97+N97)</f>
        <v>0</v>
      </c>
      <c r="P97" s="23" t="n">
        <f aca="false">F97+I97+L97+O97</f>
        <v>0</v>
      </c>
    </row>
    <row r="98" customFormat="false" ht="12" hidden="false" customHeight="false" outlineLevel="0" collapsed="false">
      <c r="A98" s="18" t="n">
        <v>94</v>
      </c>
      <c r="B98" s="37"/>
      <c r="C98" s="23"/>
      <c r="D98" s="18"/>
      <c r="E98" s="26"/>
      <c r="F98" s="23" t="n">
        <f aca="false">(D98+E98)</f>
        <v>0</v>
      </c>
      <c r="G98" s="18"/>
      <c r="H98" s="26"/>
      <c r="I98" s="23" t="n">
        <f aca="false">(G98+H98)</f>
        <v>0</v>
      </c>
      <c r="J98" s="18"/>
      <c r="K98" s="26"/>
      <c r="L98" s="2" t="n">
        <f aca="false">(J98+K98)</f>
        <v>0</v>
      </c>
      <c r="M98" s="27"/>
      <c r="N98" s="27"/>
      <c r="O98" s="23" t="n">
        <f aca="false">(M98+N98)</f>
        <v>0</v>
      </c>
      <c r="P98" s="23" t="n">
        <f aca="false">F98+I98+L98+O98</f>
        <v>0</v>
      </c>
    </row>
    <row r="99" customFormat="false" ht="12" hidden="false" customHeight="false" outlineLevel="0" collapsed="false">
      <c r="A99" s="18" t="n">
        <v>95</v>
      </c>
      <c r="B99" s="37"/>
      <c r="C99" s="23"/>
      <c r="D99" s="18"/>
      <c r="E99" s="26"/>
      <c r="F99" s="23" t="n">
        <f aca="false">(D99+E99)</f>
        <v>0</v>
      </c>
      <c r="G99" s="18"/>
      <c r="H99" s="26"/>
      <c r="I99" s="23" t="n">
        <f aca="false">(G99+H99)</f>
        <v>0</v>
      </c>
      <c r="J99" s="18"/>
      <c r="K99" s="26"/>
      <c r="L99" s="2" t="n">
        <f aca="false">(J99+K99)</f>
        <v>0</v>
      </c>
      <c r="M99" s="27"/>
      <c r="N99" s="27"/>
      <c r="O99" s="23" t="n">
        <f aca="false">(M99+N99)</f>
        <v>0</v>
      </c>
      <c r="P99" s="23" t="n">
        <f aca="false">F99+I99+L99+O99</f>
        <v>0</v>
      </c>
    </row>
    <row r="100" customFormat="false" ht="12" hidden="false" customHeight="false" outlineLevel="0" collapsed="false">
      <c r="A100" s="18" t="n">
        <v>96</v>
      </c>
      <c r="B100" s="37"/>
      <c r="C100" s="23"/>
      <c r="D100" s="18"/>
      <c r="E100" s="26"/>
      <c r="F100" s="23" t="n">
        <f aca="false">(D100+E100)</f>
        <v>0</v>
      </c>
      <c r="G100" s="18"/>
      <c r="H100" s="26"/>
      <c r="I100" s="23" t="n">
        <f aca="false">(G100+H100)</f>
        <v>0</v>
      </c>
      <c r="J100" s="18"/>
      <c r="K100" s="26"/>
      <c r="L100" s="2" t="n">
        <f aca="false">(J100+K100)</f>
        <v>0</v>
      </c>
      <c r="M100" s="27"/>
      <c r="N100" s="27"/>
      <c r="O100" s="23" t="n">
        <f aca="false">(M100+N100)</f>
        <v>0</v>
      </c>
      <c r="P100" s="23" t="n">
        <f aca="false">F100+I100+L100+O100</f>
        <v>0</v>
      </c>
    </row>
    <row r="101" customFormat="false" ht="12" hidden="false" customHeight="false" outlineLevel="0" collapsed="false">
      <c r="A101" s="18" t="n">
        <v>97</v>
      </c>
      <c r="B101" s="37"/>
      <c r="C101" s="23"/>
      <c r="D101" s="18"/>
      <c r="E101" s="26"/>
      <c r="F101" s="23" t="n">
        <f aca="false">(D101+E101)</f>
        <v>0</v>
      </c>
      <c r="G101" s="18"/>
      <c r="H101" s="26"/>
      <c r="I101" s="23" t="n">
        <f aca="false">(G101+H101)</f>
        <v>0</v>
      </c>
      <c r="J101" s="18"/>
      <c r="K101" s="26"/>
      <c r="L101" s="2" t="n">
        <f aca="false">(J101+K101)</f>
        <v>0</v>
      </c>
      <c r="M101" s="27"/>
      <c r="N101" s="27"/>
      <c r="O101" s="23" t="n">
        <f aca="false">(M101+N101)</f>
        <v>0</v>
      </c>
      <c r="P101" s="23" t="n">
        <f aca="false">F101+I101+L101+O101</f>
        <v>0</v>
      </c>
    </row>
    <row r="102" customFormat="false" ht="12" hidden="false" customHeight="false" outlineLevel="0" collapsed="false">
      <c r="A102" s="18" t="n">
        <v>98</v>
      </c>
      <c r="B102" s="37"/>
      <c r="C102" s="23"/>
      <c r="D102" s="18"/>
      <c r="E102" s="26"/>
      <c r="F102" s="23" t="n">
        <f aca="false">(D102+E102)</f>
        <v>0</v>
      </c>
      <c r="G102" s="18"/>
      <c r="H102" s="26"/>
      <c r="I102" s="23" t="n">
        <f aca="false">(G102+H102)</f>
        <v>0</v>
      </c>
      <c r="J102" s="18"/>
      <c r="K102" s="26"/>
      <c r="L102" s="2" t="n">
        <f aca="false">(J102+K102)</f>
        <v>0</v>
      </c>
      <c r="M102" s="27"/>
      <c r="N102" s="27"/>
      <c r="O102" s="23" t="n">
        <f aca="false">(M102+N102)</f>
        <v>0</v>
      </c>
      <c r="P102" s="23" t="n">
        <f aca="false">F102+I102+L102+O102</f>
        <v>0</v>
      </c>
    </row>
    <row r="103" customFormat="false" ht="12" hidden="false" customHeight="false" outlineLevel="0" collapsed="false">
      <c r="A103" s="18" t="n">
        <v>99</v>
      </c>
      <c r="B103" s="37"/>
      <c r="C103" s="23"/>
      <c r="D103" s="18"/>
      <c r="E103" s="26"/>
      <c r="F103" s="23" t="n">
        <f aca="false">(D103+E103)</f>
        <v>0</v>
      </c>
      <c r="G103" s="18"/>
      <c r="H103" s="26"/>
      <c r="I103" s="23" t="n">
        <f aca="false">(G103+H103)</f>
        <v>0</v>
      </c>
      <c r="J103" s="18"/>
      <c r="K103" s="26"/>
      <c r="L103" s="2" t="n">
        <f aca="false">(J103+K103)</f>
        <v>0</v>
      </c>
      <c r="M103" s="27"/>
      <c r="N103" s="27"/>
      <c r="O103" s="23" t="n">
        <f aca="false">(M103+N103)</f>
        <v>0</v>
      </c>
      <c r="P103" s="23" t="n">
        <f aca="false">F103+I103+L103+O103</f>
        <v>0</v>
      </c>
    </row>
    <row r="104" customFormat="false" ht="13" hidden="false" customHeight="false" outlineLevel="0" collapsed="false">
      <c r="A104" s="12" t="n">
        <v>100</v>
      </c>
      <c r="B104" s="38"/>
      <c r="C104" s="29"/>
      <c r="D104" s="12"/>
      <c r="E104" s="13"/>
      <c r="F104" s="23" t="n">
        <f aca="false">(D104+E104)</f>
        <v>0</v>
      </c>
      <c r="G104" s="12"/>
      <c r="H104" s="13"/>
      <c r="I104" s="23" t="n">
        <f aca="false">(G104+H104)</f>
        <v>0</v>
      </c>
      <c r="J104" s="12"/>
      <c r="K104" s="13"/>
      <c r="L104" s="2" t="n">
        <f aca="false">(J104+K104)</f>
        <v>0</v>
      </c>
      <c r="M104" s="30"/>
      <c r="N104" s="30"/>
      <c r="O104" s="23" t="n">
        <f aca="false">(M104+N104)</f>
        <v>0</v>
      </c>
      <c r="P104" s="29" t="n">
        <f aca="false">F104+I104+L104+O104</f>
        <v>0</v>
      </c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26"/>
    </row>
    <row r="107" customFormat="false" ht="12" hidden="false" customHeight="false" outlineLevel="0" collapsed="false">
      <c r="F107" s="26"/>
    </row>
    <row r="108" customFormat="false" ht="12" hidden="false" customHeight="false" outlineLevel="0" collapsed="false">
      <c r="F108" s="26"/>
    </row>
    <row r="109" customFormat="false" ht="12" hidden="false" customHeight="false" outlineLevel="0" collapsed="false">
      <c r="F109" s="26"/>
    </row>
    <row r="110" customFormat="false" ht="12" hidden="false" customHeight="false" outlineLevel="0" collapsed="false">
      <c r="F110" s="26"/>
    </row>
    <row r="111" customFormat="false" ht="12" hidden="false" customHeight="false" outlineLevel="0" collapsed="false">
      <c r="F111" s="26"/>
    </row>
    <row r="112" customFormat="false" ht="12" hidden="false" customHeight="false" outlineLevel="0" collapsed="false">
      <c r="F112" s="26"/>
    </row>
    <row r="113" customFormat="false" ht="12" hidden="false" customHeight="false" outlineLevel="0" collapsed="false">
      <c r="F113" s="26"/>
    </row>
    <row r="114" customFormat="false" ht="12" hidden="false" customHeight="false" outlineLevel="0" collapsed="false">
      <c r="F114" s="26"/>
    </row>
    <row r="115" customFormat="false" ht="12" hidden="false" customHeight="false" outlineLevel="0" collapsed="false">
      <c r="F115" s="26"/>
    </row>
    <row r="116" customFormat="false" ht="12" hidden="false" customHeight="false" outlineLevel="0" collapsed="false">
      <c r="F116" s="26"/>
    </row>
    <row r="117" customFormat="false" ht="12" hidden="false" customHeight="false" outlineLevel="0" collapsed="false">
      <c r="F117" s="26"/>
    </row>
    <row r="118" customFormat="false" ht="12" hidden="false" customHeight="false" outlineLevel="0" collapsed="false">
      <c r="F118" s="26"/>
    </row>
    <row r="119" customFormat="false" ht="12" hidden="false" customHeight="false" outlineLevel="0" collapsed="false">
      <c r="F119" s="26"/>
    </row>
    <row r="120" customFormat="false" ht="12" hidden="false" customHeight="false" outlineLevel="0" collapsed="false">
      <c r="F120" s="26"/>
    </row>
    <row r="121" customFormat="false" ht="12" hidden="false" customHeight="false" outlineLevel="0" collapsed="false">
      <c r="F121" s="26"/>
    </row>
    <row r="122" customFormat="false" ht="12" hidden="false" customHeight="false" outlineLevel="0" collapsed="false">
      <c r="F122" s="26"/>
    </row>
    <row r="123" customFormat="false" ht="12" hidden="false" customHeight="false" outlineLevel="0" collapsed="false">
      <c r="F123" s="26"/>
    </row>
    <row r="124" customFormat="false" ht="12" hidden="false" customHeight="false" outlineLevel="0" collapsed="false">
      <c r="F124" s="26"/>
    </row>
    <row r="125" customFormat="false" ht="12" hidden="false" customHeight="false" outlineLevel="0" collapsed="false">
      <c r="F125" s="26"/>
    </row>
    <row r="126" customFormat="false" ht="12" hidden="false" customHeight="false" outlineLevel="0" collapsed="false">
      <c r="F126" s="26"/>
    </row>
    <row r="127" customFormat="false" ht="12" hidden="false" customHeight="false" outlineLevel="0" collapsed="false">
      <c r="F127" s="26"/>
    </row>
    <row r="128" customFormat="false" ht="12" hidden="false" customHeight="false" outlineLevel="0" collapsed="false">
      <c r="F128" s="26"/>
    </row>
    <row r="129" customFormat="false" ht="12" hidden="false" customHeight="false" outlineLevel="0" collapsed="false">
      <c r="F129" s="26"/>
    </row>
    <row r="130" customFormat="false" ht="12" hidden="false" customHeight="false" outlineLevel="0" collapsed="false">
      <c r="F130" s="26"/>
    </row>
    <row r="131" customFormat="false" ht="12" hidden="false" customHeight="false" outlineLevel="0" collapsed="false">
      <c r="F131" s="26"/>
    </row>
    <row r="132" customFormat="false" ht="12" hidden="false" customHeight="false" outlineLevel="0" collapsed="false">
      <c r="F132" s="26"/>
    </row>
    <row r="133" customFormat="false" ht="12" hidden="false" customHeight="false" outlineLevel="0" collapsed="false">
      <c r="F133" s="26"/>
    </row>
    <row r="134" customFormat="false" ht="12" hidden="false" customHeight="false" outlineLevel="0" collapsed="false">
      <c r="F134" s="26"/>
    </row>
    <row r="135" customFormat="false" ht="12" hidden="false" customHeight="false" outlineLevel="0" collapsed="false">
      <c r="F135" s="26"/>
    </row>
    <row r="136" customFormat="false" ht="12" hidden="false" customHeight="false" outlineLevel="0" collapsed="false">
      <c r="F136" s="26"/>
    </row>
    <row r="137" customFormat="false" ht="12" hidden="false" customHeight="false" outlineLevel="0" collapsed="false">
      <c r="F137" s="26"/>
    </row>
    <row r="138" customFormat="false" ht="12" hidden="false" customHeight="false" outlineLevel="0" collapsed="false">
      <c r="F138" s="26"/>
    </row>
    <row r="139" customFormat="false" ht="12" hidden="false" customHeight="false" outlineLevel="0" collapsed="false">
      <c r="F139" s="26"/>
    </row>
    <row r="140" customFormat="false" ht="12" hidden="false" customHeight="false" outlineLevel="0" collapsed="false">
      <c r="F140" s="26"/>
    </row>
    <row r="141" customFormat="false" ht="12" hidden="false" customHeight="false" outlineLevel="0" collapsed="false">
      <c r="F141" s="26"/>
    </row>
    <row r="142" customFormat="false" ht="12" hidden="false" customHeight="false" outlineLevel="0" collapsed="false">
      <c r="F142" s="26"/>
    </row>
    <row r="143" customFormat="false" ht="12" hidden="false" customHeight="false" outlineLevel="0" collapsed="false">
      <c r="F143" s="26"/>
    </row>
    <row r="144" customFormat="false" ht="12" hidden="false" customHeight="false" outlineLevel="0" collapsed="false">
      <c r="F144" s="26"/>
    </row>
    <row r="145" customFormat="false" ht="12" hidden="false" customHeight="false" outlineLevel="0" collapsed="false">
      <c r="F145" s="26"/>
    </row>
    <row r="146" customFormat="false" ht="12" hidden="false" customHeight="false" outlineLevel="0" collapsed="false">
      <c r="F146" s="26"/>
    </row>
    <row r="147" customFormat="false" ht="12" hidden="false" customHeight="false" outlineLevel="0" collapsed="false">
      <c r="F147" s="26"/>
    </row>
    <row r="148" customFormat="false" ht="12" hidden="false" customHeight="false" outlineLevel="0" collapsed="false">
      <c r="F148" s="26"/>
    </row>
    <row r="149" customFormat="false" ht="12" hidden="false" customHeight="false" outlineLevel="0" collapsed="false">
      <c r="F149" s="26"/>
    </row>
    <row r="150" customFormat="false" ht="12" hidden="false" customHeight="false" outlineLevel="0" collapsed="false">
      <c r="F150" s="26"/>
    </row>
    <row r="151" customFormat="false" ht="12" hidden="false" customHeight="false" outlineLevel="0" collapsed="false">
      <c r="F151" s="26"/>
    </row>
    <row r="152" customFormat="false" ht="12" hidden="false" customHeight="false" outlineLevel="0" collapsed="false">
      <c r="F152" s="26"/>
    </row>
    <row r="153" customFormat="false" ht="12" hidden="false" customHeight="false" outlineLevel="0" collapsed="false">
      <c r="F153" s="26"/>
    </row>
    <row r="154" customFormat="false" ht="12" hidden="false" customHeight="false" outlineLevel="0" collapsed="false">
      <c r="F154" s="26"/>
    </row>
    <row r="155" customFormat="false" ht="12" hidden="false" customHeight="false" outlineLevel="0" collapsed="false">
      <c r="F155" s="26"/>
    </row>
    <row r="156" customFormat="false" ht="12" hidden="false" customHeight="false" outlineLevel="0" collapsed="false">
      <c r="F156" s="26"/>
    </row>
    <row r="157" customFormat="false" ht="12" hidden="false" customHeight="false" outlineLevel="0" collapsed="false">
      <c r="F157" s="26"/>
    </row>
    <row r="158" customFormat="false" ht="12" hidden="false" customHeight="false" outlineLevel="0" collapsed="false">
      <c r="F158" s="26"/>
    </row>
    <row r="159" customFormat="false" ht="12" hidden="false" customHeight="false" outlineLevel="0" collapsed="false">
      <c r="F159" s="26"/>
    </row>
    <row r="160" customFormat="false" ht="12" hidden="false" customHeight="false" outlineLevel="0" collapsed="false">
      <c r="F160" s="26"/>
    </row>
    <row r="161" customFormat="false" ht="12" hidden="false" customHeight="false" outlineLevel="0" collapsed="false">
      <c r="F161" s="26"/>
    </row>
    <row r="162" customFormat="false" ht="12" hidden="false" customHeight="false" outlineLevel="0" collapsed="false">
      <c r="F162" s="26"/>
    </row>
    <row r="163" customFormat="false" ht="12" hidden="false" customHeight="false" outlineLevel="0" collapsed="false">
      <c r="F163" s="26"/>
    </row>
    <row r="164" customFormat="false" ht="12" hidden="false" customHeight="false" outlineLevel="0" collapsed="false">
      <c r="F164" s="26"/>
    </row>
    <row r="165" customFormat="false" ht="12" hidden="false" customHeight="false" outlineLevel="0" collapsed="false">
      <c r="F165" s="26"/>
    </row>
    <row r="166" customFormat="false" ht="12" hidden="false" customHeight="false" outlineLevel="0" collapsed="false">
      <c r="F166" s="26"/>
    </row>
    <row r="167" customFormat="false" ht="12" hidden="false" customHeight="false" outlineLevel="0" collapsed="false">
      <c r="F167" s="26"/>
      <c r="G167" s="2"/>
    </row>
    <row r="168" customFormat="false" ht="12" hidden="false" customHeight="false" outlineLevel="0" collapsed="false">
      <c r="F168" s="26"/>
    </row>
    <row r="169" customFormat="false" ht="12" hidden="false" customHeight="false" outlineLevel="0" collapsed="false">
      <c r="F169" s="26"/>
    </row>
    <row r="170" customFormat="false" ht="12" hidden="false" customHeight="false" outlineLevel="0" collapsed="false">
      <c r="F170" s="26"/>
    </row>
    <row r="171" customFormat="false" ht="12" hidden="false" customHeight="false" outlineLevel="0" collapsed="false">
      <c r="F171" s="26"/>
    </row>
    <row r="172" customFormat="false" ht="12" hidden="false" customHeight="false" outlineLevel="0" collapsed="false">
      <c r="F172" s="26"/>
    </row>
    <row r="173" customFormat="false" ht="12" hidden="false" customHeight="false" outlineLevel="0" collapsed="false">
      <c r="F173" s="26"/>
    </row>
    <row r="174" customFormat="false" ht="12" hidden="false" customHeight="false" outlineLevel="0" collapsed="false">
      <c r="F174" s="26"/>
    </row>
    <row r="175" customFormat="false" ht="12" hidden="false" customHeight="false" outlineLevel="0" collapsed="false">
      <c r="F175" s="26"/>
    </row>
    <row r="176" customFormat="false" ht="12" hidden="false" customHeight="false" outlineLevel="0" collapsed="false">
      <c r="F176" s="26"/>
    </row>
    <row r="177" customFormat="false" ht="12" hidden="false" customHeight="false" outlineLevel="0" collapsed="false">
      <c r="F177" s="26"/>
    </row>
    <row r="178" customFormat="false" ht="12" hidden="false" customHeight="false" outlineLevel="0" collapsed="false">
      <c r="F178" s="26"/>
    </row>
    <row r="179" customFormat="false" ht="12" hidden="false" customHeight="false" outlineLevel="0" collapsed="false">
      <c r="F179" s="26"/>
    </row>
    <row r="180" customFormat="false" ht="12" hidden="false" customHeight="false" outlineLevel="0" collapsed="false">
      <c r="F180" s="26"/>
    </row>
    <row r="181" customFormat="false" ht="12" hidden="false" customHeight="false" outlineLevel="0" collapsed="false">
      <c r="F181" s="26"/>
    </row>
    <row r="182" customFormat="false" ht="12" hidden="false" customHeight="false" outlineLevel="0" collapsed="false">
      <c r="F182" s="26"/>
    </row>
    <row r="183" customFormat="false" ht="12" hidden="false" customHeight="false" outlineLevel="0" collapsed="false">
      <c r="F183" s="26"/>
    </row>
    <row r="184" customFormat="false" ht="12" hidden="false" customHeight="false" outlineLevel="0" collapsed="false">
      <c r="F184" s="26"/>
    </row>
    <row r="185" customFormat="false" ht="12" hidden="false" customHeight="false" outlineLevel="0" collapsed="false">
      <c r="F185" s="26"/>
    </row>
    <row r="186" customFormat="false" ht="12" hidden="false" customHeight="false" outlineLevel="0" collapsed="false">
      <c r="F186" s="26"/>
    </row>
    <row r="187" customFormat="false" ht="12" hidden="false" customHeight="false" outlineLevel="0" collapsed="false">
      <c r="F187" s="26"/>
    </row>
    <row r="188" customFormat="false" ht="12" hidden="false" customHeight="false" outlineLevel="0" collapsed="false">
      <c r="F188" s="26"/>
    </row>
    <row r="189" customFormat="false" ht="12" hidden="false" customHeight="false" outlineLevel="0" collapsed="false">
      <c r="F189" s="26"/>
    </row>
    <row r="190" customFormat="false" ht="12" hidden="false" customHeight="false" outlineLevel="0" collapsed="false">
      <c r="F190" s="26"/>
    </row>
    <row r="191" customFormat="false" ht="12" hidden="false" customHeight="false" outlineLevel="0" collapsed="false">
      <c r="F191" s="26"/>
    </row>
    <row r="192" customFormat="false" ht="12" hidden="false" customHeight="false" outlineLevel="0" collapsed="false">
      <c r="F192" s="26"/>
    </row>
    <row r="193" customFormat="false" ht="12" hidden="false" customHeight="false" outlineLevel="0" collapsed="false">
      <c r="F193" s="26"/>
    </row>
    <row r="194" customFormat="false" ht="12" hidden="false" customHeight="false" outlineLevel="0" collapsed="false">
      <c r="F194" s="26"/>
    </row>
    <row r="195" customFormat="false" ht="12" hidden="false" customHeight="false" outlineLevel="0" collapsed="false">
      <c r="F195" s="26"/>
    </row>
    <row r="196" customFormat="false" ht="12" hidden="false" customHeight="false" outlineLevel="0" collapsed="false">
      <c r="F196" s="26"/>
    </row>
    <row r="197" customFormat="false" ht="12" hidden="false" customHeight="false" outlineLevel="0" collapsed="false">
      <c r="F197" s="26"/>
    </row>
    <row r="198" customFormat="false" ht="12" hidden="false" customHeight="false" outlineLevel="0" collapsed="false">
      <c r="F198" s="26"/>
    </row>
    <row r="199" customFormat="false" ht="12" hidden="false" customHeight="false" outlineLevel="0" collapsed="false">
      <c r="F199" s="26"/>
    </row>
    <row r="200" customFormat="false" ht="12" hidden="false" customHeight="false" outlineLevel="0" collapsed="false">
      <c r="F200" s="26"/>
    </row>
    <row r="201" customFormat="false" ht="12" hidden="false" customHeight="false" outlineLevel="0" collapsed="false">
      <c r="F201" s="26"/>
    </row>
    <row r="202" customFormat="false" ht="12" hidden="false" customHeight="false" outlineLevel="0" collapsed="false">
      <c r="F202" s="26"/>
    </row>
    <row r="203" customFormat="false" ht="12" hidden="false" customHeight="false" outlineLevel="0" collapsed="false">
      <c r="F203" s="26"/>
    </row>
    <row r="204" customFormat="false" ht="12" hidden="false" customHeight="false" outlineLevel="0" collapsed="false">
      <c r="F204" s="26"/>
    </row>
    <row r="205" customFormat="false" ht="12" hidden="false" customHeight="false" outlineLevel="0" collapsed="false">
      <c r="F205" s="26"/>
    </row>
    <row r="206" customFormat="false" ht="12" hidden="false" customHeight="false" outlineLevel="0" collapsed="false">
      <c r="F206" s="26"/>
    </row>
    <row r="207" customFormat="false" ht="12" hidden="false" customHeight="false" outlineLevel="0" collapsed="false">
      <c r="F207" s="26"/>
    </row>
    <row r="208" customFormat="false" ht="12" hidden="false" customHeight="false" outlineLevel="0" collapsed="false">
      <c r="F208" s="26"/>
    </row>
    <row r="209" customFormat="false" ht="12" hidden="false" customHeight="false" outlineLevel="0" collapsed="false">
      <c r="F209" s="26"/>
    </row>
    <row r="210" customFormat="false" ht="12" hidden="false" customHeight="false" outlineLevel="0" collapsed="false">
      <c r="F210" s="26"/>
    </row>
    <row r="211" customFormat="false" ht="12" hidden="false" customHeight="false" outlineLevel="0" collapsed="false">
      <c r="F211" s="26"/>
    </row>
    <row r="212" customFormat="false" ht="12" hidden="false" customHeight="false" outlineLevel="0" collapsed="false">
      <c r="F212" s="26"/>
    </row>
    <row r="213" customFormat="false" ht="12" hidden="false" customHeight="false" outlineLevel="0" collapsed="false">
      <c r="F213" s="26"/>
    </row>
    <row r="214" customFormat="false" ht="12" hidden="false" customHeight="false" outlineLevel="0" collapsed="false">
      <c r="F214" s="26"/>
    </row>
    <row r="215" customFormat="false" ht="12" hidden="false" customHeight="false" outlineLevel="0" collapsed="false">
      <c r="F215" s="26"/>
    </row>
    <row r="216" customFormat="false" ht="12" hidden="false" customHeight="false" outlineLevel="0" collapsed="false">
      <c r="F216" s="26"/>
    </row>
    <row r="217" customFormat="false" ht="12" hidden="false" customHeight="false" outlineLevel="0" collapsed="false">
      <c r="F217" s="26"/>
    </row>
    <row r="218" customFormat="false" ht="12" hidden="false" customHeight="false" outlineLevel="0" collapsed="false">
      <c r="F218" s="26"/>
    </row>
    <row r="219" customFormat="false" ht="12" hidden="false" customHeight="false" outlineLevel="0" collapsed="false">
      <c r="F219" s="26"/>
    </row>
    <row r="220" customFormat="false" ht="12" hidden="false" customHeight="false" outlineLevel="0" collapsed="false">
      <c r="F220" s="26"/>
    </row>
    <row r="221" customFormat="false" ht="12" hidden="false" customHeight="false" outlineLevel="0" collapsed="false">
      <c r="F221" s="26"/>
    </row>
    <row r="222" customFormat="false" ht="12" hidden="false" customHeight="false" outlineLevel="0" collapsed="false">
      <c r="F222" s="26"/>
    </row>
    <row r="223" customFormat="false" ht="12" hidden="false" customHeight="false" outlineLevel="0" collapsed="false">
      <c r="F223" s="26"/>
    </row>
    <row r="224" customFormat="false" ht="12" hidden="false" customHeight="false" outlineLevel="0" collapsed="false">
      <c r="F224" s="26"/>
    </row>
    <row r="225" customFormat="false" ht="12" hidden="false" customHeight="false" outlineLevel="0" collapsed="false">
      <c r="F225" s="26"/>
    </row>
    <row r="226" customFormat="false" ht="12" hidden="false" customHeight="false" outlineLevel="0" collapsed="false">
      <c r="F226" s="26"/>
    </row>
    <row r="227" customFormat="false" ht="12" hidden="false" customHeight="false" outlineLevel="0" collapsed="false">
      <c r="F227" s="26"/>
    </row>
    <row r="228" customFormat="false" ht="12" hidden="false" customHeight="false" outlineLevel="0" collapsed="false">
      <c r="F228" s="26"/>
    </row>
    <row r="229" customFormat="false" ht="12" hidden="false" customHeight="false" outlineLevel="0" collapsed="false">
      <c r="F229" s="26"/>
    </row>
    <row r="230" customFormat="false" ht="12" hidden="false" customHeight="false" outlineLevel="0" collapsed="false">
      <c r="F230" s="26"/>
    </row>
    <row r="231" customFormat="false" ht="12" hidden="false" customHeight="false" outlineLevel="0" collapsed="false">
      <c r="F231" s="26"/>
    </row>
    <row r="232" customFormat="false" ht="12" hidden="false" customHeight="false" outlineLevel="0" collapsed="false">
      <c r="F232" s="26"/>
    </row>
    <row r="233" customFormat="false" ht="12" hidden="false" customHeight="false" outlineLevel="0" collapsed="false">
      <c r="F233" s="26"/>
    </row>
    <row r="234" customFormat="false" ht="12" hidden="false" customHeight="false" outlineLevel="0" collapsed="false">
      <c r="F234" s="26"/>
    </row>
    <row r="235" customFormat="false" ht="12" hidden="false" customHeight="false" outlineLevel="0" collapsed="false">
      <c r="F235" s="26"/>
    </row>
    <row r="236" customFormat="false" ht="12" hidden="false" customHeight="false" outlineLevel="0" collapsed="false">
      <c r="F236" s="26"/>
    </row>
    <row r="237" customFormat="false" ht="12" hidden="false" customHeight="false" outlineLevel="0" collapsed="false">
      <c r="F237" s="26"/>
    </row>
    <row r="238" customFormat="false" ht="12" hidden="false" customHeight="false" outlineLevel="0" collapsed="false">
      <c r="F238" s="26"/>
    </row>
    <row r="239" customFormat="false" ht="12" hidden="false" customHeight="false" outlineLevel="0" collapsed="false">
      <c r="F239" s="26"/>
    </row>
    <row r="240" customFormat="false" ht="12" hidden="false" customHeight="false" outlineLevel="0" collapsed="false">
      <c r="F240" s="26"/>
    </row>
    <row r="241" customFormat="false" ht="12" hidden="false" customHeight="false" outlineLevel="0" collapsed="false">
      <c r="F241" s="26"/>
    </row>
    <row r="242" customFormat="false" ht="12" hidden="false" customHeight="false" outlineLevel="0" collapsed="false">
      <c r="F242" s="26"/>
    </row>
    <row r="243" customFormat="false" ht="12" hidden="false" customHeight="false" outlineLevel="0" collapsed="false">
      <c r="F243" s="26"/>
    </row>
    <row r="244" customFormat="false" ht="12" hidden="false" customHeight="false" outlineLevel="0" collapsed="false">
      <c r="F244" s="26"/>
    </row>
    <row r="245" customFormat="false" ht="12" hidden="false" customHeight="false" outlineLevel="0" collapsed="false">
      <c r="F245" s="26"/>
    </row>
    <row r="246" customFormat="false" ht="12" hidden="false" customHeight="false" outlineLevel="0" collapsed="false">
      <c r="F246" s="26"/>
    </row>
    <row r="247" customFormat="false" ht="12" hidden="false" customHeight="false" outlineLevel="0" collapsed="false">
      <c r="F247" s="26"/>
    </row>
    <row r="248" customFormat="false" ht="12" hidden="false" customHeight="false" outlineLevel="0" collapsed="false">
      <c r="F248" s="26"/>
    </row>
    <row r="249" customFormat="false" ht="12" hidden="false" customHeight="false" outlineLevel="0" collapsed="false">
      <c r="F249" s="26"/>
    </row>
    <row r="250" customFormat="false" ht="12" hidden="false" customHeight="false" outlineLevel="0" collapsed="false">
      <c r="F250" s="26"/>
    </row>
    <row r="251" customFormat="false" ht="12" hidden="false" customHeight="false" outlineLevel="0" collapsed="false">
      <c r="F251" s="26"/>
    </row>
    <row r="252" customFormat="false" ht="12" hidden="false" customHeight="false" outlineLevel="0" collapsed="false">
      <c r="F252" s="26"/>
    </row>
    <row r="253" customFormat="false" ht="12" hidden="false" customHeight="false" outlineLevel="0" collapsed="false">
      <c r="F253" s="26"/>
    </row>
    <row r="254" customFormat="false" ht="12" hidden="false" customHeight="false" outlineLevel="0" collapsed="false">
      <c r="F254" s="26"/>
    </row>
    <row r="255" customFormat="false" ht="12" hidden="false" customHeight="false" outlineLevel="0" collapsed="false">
      <c r="F255" s="26"/>
    </row>
    <row r="256" customFormat="false" ht="12" hidden="false" customHeight="false" outlineLevel="0" collapsed="false">
      <c r="F256" s="26"/>
    </row>
    <row r="257" customFormat="false" ht="12" hidden="false" customHeight="false" outlineLevel="0" collapsed="false">
      <c r="F257" s="26"/>
    </row>
    <row r="258" customFormat="false" ht="12" hidden="false" customHeight="false" outlineLevel="0" collapsed="false">
      <c r="F258" s="26"/>
    </row>
    <row r="259" customFormat="false" ht="12" hidden="false" customHeight="false" outlineLevel="0" collapsed="false">
      <c r="F259" s="26"/>
    </row>
    <row r="260" customFormat="false" ht="12" hidden="false" customHeight="false" outlineLevel="0" collapsed="false">
      <c r="F260" s="26"/>
    </row>
    <row r="261" customFormat="false" ht="12" hidden="false" customHeight="false" outlineLevel="0" collapsed="false">
      <c r="F261" s="26"/>
    </row>
    <row r="262" customFormat="false" ht="12" hidden="false" customHeight="false" outlineLevel="0" collapsed="false">
      <c r="F262" s="26"/>
    </row>
    <row r="263" customFormat="false" ht="12" hidden="false" customHeight="false" outlineLevel="0" collapsed="false">
      <c r="F263" s="26"/>
    </row>
    <row r="264" customFormat="false" ht="12" hidden="false" customHeight="false" outlineLevel="0" collapsed="false">
      <c r="F264" s="26"/>
    </row>
    <row r="265" customFormat="false" ht="12" hidden="false" customHeight="false" outlineLevel="0" collapsed="false">
      <c r="F265" s="26"/>
    </row>
    <row r="266" customFormat="false" ht="12" hidden="false" customHeight="false" outlineLevel="0" collapsed="false">
      <c r="F266" s="26"/>
    </row>
    <row r="267" customFormat="false" ht="12" hidden="false" customHeight="false" outlineLevel="0" collapsed="false">
      <c r="F267" s="26"/>
    </row>
    <row r="268" customFormat="false" ht="12" hidden="false" customHeight="false" outlineLevel="0" collapsed="false">
      <c r="F268" s="26"/>
    </row>
    <row r="269" customFormat="false" ht="12" hidden="false" customHeight="false" outlineLevel="0" collapsed="false">
      <c r="F269" s="26"/>
    </row>
    <row r="270" customFormat="false" ht="12" hidden="false" customHeight="false" outlineLevel="0" collapsed="false">
      <c r="F270" s="26"/>
    </row>
    <row r="271" customFormat="false" ht="12" hidden="false" customHeight="false" outlineLevel="0" collapsed="false">
      <c r="F271" s="26"/>
    </row>
    <row r="272" customFormat="false" ht="12" hidden="false" customHeight="false" outlineLevel="0" collapsed="false">
      <c r="F272" s="26"/>
    </row>
    <row r="273" customFormat="false" ht="12" hidden="false" customHeight="false" outlineLevel="0" collapsed="false">
      <c r="F273" s="26"/>
    </row>
    <row r="274" customFormat="false" ht="12" hidden="false" customHeight="false" outlineLevel="0" collapsed="false">
      <c r="F274" s="26"/>
    </row>
    <row r="275" customFormat="false" ht="12" hidden="false" customHeight="false" outlineLevel="0" collapsed="false">
      <c r="F275" s="26"/>
    </row>
    <row r="276" customFormat="false" ht="12" hidden="false" customHeight="false" outlineLevel="0" collapsed="false">
      <c r="F276" s="26"/>
    </row>
    <row r="277" customFormat="false" ht="12" hidden="false" customHeight="false" outlineLevel="0" collapsed="false">
      <c r="F277" s="26"/>
    </row>
    <row r="278" customFormat="false" ht="12" hidden="false" customHeight="false" outlineLevel="0" collapsed="false">
      <c r="F278" s="26"/>
    </row>
    <row r="279" customFormat="false" ht="12" hidden="false" customHeight="false" outlineLevel="0" collapsed="false">
      <c r="F279" s="26"/>
    </row>
    <row r="280" customFormat="false" ht="12" hidden="false" customHeight="false" outlineLevel="0" collapsed="false">
      <c r="F280" s="26"/>
    </row>
    <row r="281" customFormat="false" ht="12" hidden="false" customHeight="false" outlineLevel="0" collapsed="false">
      <c r="F281" s="26"/>
    </row>
    <row r="282" customFormat="false" ht="12" hidden="false" customHeight="false" outlineLevel="0" collapsed="false">
      <c r="F282" s="26"/>
    </row>
    <row r="283" customFormat="false" ht="12" hidden="false" customHeight="false" outlineLevel="0" collapsed="false">
      <c r="F283" s="26"/>
    </row>
    <row r="284" customFormat="false" ht="12" hidden="false" customHeight="false" outlineLevel="0" collapsed="false">
      <c r="F284" s="26"/>
    </row>
    <row r="285" customFormat="false" ht="12" hidden="false" customHeight="false" outlineLevel="0" collapsed="false">
      <c r="F285" s="26"/>
    </row>
    <row r="286" customFormat="false" ht="12" hidden="false" customHeight="false" outlineLevel="0" collapsed="false">
      <c r="F286" s="26"/>
    </row>
    <row r="287" customFormat="false" ht="12" hidden="false" customHeight="false" outlineLevel="0" collapsed="false">
      <c r="F287" s="26"/>
    </row>
    <row r="288" customFormat="false" ht="12" hidden="false" customHeight="false" outlineLevel="0" collapsed="false">
      <c r="F288" s="26"/>
    </row>
    <row r="289" customFormat="false" ht="12" hidden="false" customHeight="false" outlineLevel="0" collapsed="false">
      <c r="F289" s="26"/>
    </row>
    <row r="290" customFormat="false" ht="12" hidden="false" customHeight="false" outlineLevel="0" collapsed="false">
      <c r="F290" s="26"/>
    </row>
  </sheetData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6</xdr:col>
                    <xdr:colOff>70560</xdr:colOff>
                    <xdr:row>2</xdr:row>
                    <xdr:rowOff>101880</xdr:rowOff>
                  </from>
                  <to>
                    <xdr:col>17</xdr:col>
                    <xdr:colOff>21204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2"/>
    <col collapsed="false" customWidth="true" hidden="false" outlineLevel="0" max="3" min="3" style="0" width="15.99"/>
    <col collapsed="false" customWidth="true" hidden="false" outlineLevel="0" max="6" min="6" style="0" width="5.99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9.33"/>
    <col collapsed="false" customWidth="true" hidden="false" outlineLevel="0" max="15" min="15" style="0" width="5.99"/>
    <col collapsed="false" customWidth="true" hidden="false" outlineLevel="0" max="16" min="16" style="0" width="7.16"/>
  </cols>
  <sheetData>
    <row r="1" customFormat="false" ht="17" hidden="false" customHeight="false" outlineLevel="0" collapsed="false">
      <c r="A1" s="1" t="s">
        <v>129</v>
      </c>
    </row>
    <row r="2" customFormat="false" ht="9" hidden="false" customHeight="true" outlineLevel="0" collapsed="false">
      <c r="L2" s="2"/>
    </row>
    <row r="3" customFormat="false" ht="12" hidden="false" customHeight="false" outlineLevel="0" collapsed="false">
      <c r="A3" s="3"/>
      <c r="B3" s="4"/>
      <c r="C3" s="5"/>
      <c r="D3" s="8" t="s">
        <v>1</v>
      </c>
      <c r="E3" s="8"/>
      <c r="F3" s="8"/>
      <c r="G3" s="8" t="s">
        <v>2</v>
      </c>
      <c r="H3" s="8"/>
      <c r="I3" s="8"/>
      <c r="J3" s="8" t="s">
        <v>3</v>
      </c>
      <c r="K3" s="8"/>
      <c r="L3" s="8"/>
      <c r="M3" s="8" t="s">
        <v>4</v>
      </c>
      <c r="N3" s="8"/>
      <c r="O3" s="8"/>
      <c r="P3" s="8" t="s">
        <v>5</v>
      </c>
    </row>
    <row r="4" customFormat="false" ht="13" hidden="false" customHeight="false" outlineLevel="0" collapsed="false">
      <c r="A4" s="9" t="s">
        <v>6</v>
      </c>
      <c r="B4" s="10" t="s">
        <v>124</v>
      </c>
      <c r="C4" s="11" t="s">
        <v>9</v>
      </c>
      <c r="D4" s="12" t="s">
        <v>125</v>
      </c>
      <c r="E4" s="13" t="s">
        <v>126</v>
      </c>
      <c r="F4" s="14" t="s">
        <v>13</v>
      </c>
      <c r="G4" s="12" t="s">
        <v>125</v>
      </c>
      <c r="H4" s="13" t="s">
        <v>126</v>
      </c>
      <c r="I4" s="14" t="s">
        <v>13</v>
      </c>
      <c r="J4" s="12" t="s">
        <v>125</v>
      </c>
      <c r="K4" s="13" t="s">
        <v>126</v>
      </c>
      <c r="L4" s="15" t="s">
        <v>13</v>
      </c>
      <c r="M4" s="12" t="s">
        <v>125</v>
      </c>
      <c r="N4" s="13" t="s">
        <v>126</v>
      </c>
      <c r="O4" s="16" t="s">
        <v>13</v>
      </c>
      <c r="P4" s="17" t="s">
        <v>13</v>
      </c>
    </row>
    <row r="5" customFormat="false" ht="12" hidden="false" customHeight="false" outlineLevel="0" collapsed="false">
      <c r="A5" s="18" t="n">
        <v>1</v>
      </c>
      <c r="B5" s="36" t="s">
        <v>130</v>
      </c>
      <c r="C5" s="23" t="s">
        <v>20</v>
      </c>
      <c r="D5" s="18" t="n">
        <v>11.35</v>
      </c>
      <c r="E5" s="24" t="n">
        <v>11.8</v>
      </c>
      <c r="F5" s="23" t="n">
        <f aca="false">(D5+E5)</f>
        <v>23.15</v>
      </c>
      <c r="G5" s="18" t="n">
        <v>11.2</v>
      </c>
      <c r="H5" s="24" t="n">
        <v>12.3</v>
      </c>
      <c r="I5" s="23" t="n">
        <f aca="false">(G5+H5)</f>
        <v>23.5</v>
      </c>
      <c r="J5" s="18" t="n">
        <v>10.5</v>
      </c>
      <c r="K5" s="24" t="n">
        <v>10.8</v>
      </c>
      <c r="L5" s="2" t="n">
        <f aca="false">(J5+K5)</f>
        <v>21.3</v>
      </c>
      <c r="M5" s="32" t="n">
        <v>11.15</v>
      </c>
      <c r="N5" s="32" t="n">
        <v>9.9</v>
      </c>
      <c r="O5" s="33" t="n">
        <f aca="false">(M5+N5)</f>
        <v>21.05</v>
      </c>
      <c r="P5" s="23" t="n">
        <f aca="false">F5+I5+L5+O5</f>
        <v>89</v>
      </c>
    </row>
    <row r="6" customFormat="false" ht="12" hidden="false" customHeight="false" outlineLevel="0" collapsed="false">
      <c r="A6" s="18" t="n">
        <v>2</v>
      </c>
      <c r="B6" s="37" t="s">
        <v>131</v>
      </c>
      <c r="C6" s="23" t="s">
        <v>31</v>
      </c>
      <c r="D6" s="18" t="n">
        <v>11.55</v>
      </c>
      <c r="E6" s="20" t="n">
        <v>11.45</v>
      </c>
      <c r="F6" s="23" t="n">
        <f aca="false">(D6+E6)</f>
        <v>23</v>
      </c>
      <c r="G6" s="18" t="n">
        <v>11.3</v>
      </c>
      <c r="H6" s="24" t="n">
        <v>11.7</v>
      </c>
      <c r="I6" s="23" t="n">
        <f aca="false">(G6+H6)</f>
        <v>23</v>
      </c>
      <c r="J6" s="18" t="n">
        <v>10.8</v>
      </c>
      <c r="K6" s="24" t="n">
        <v>11</v>
      </c>
      <c r="L6" s="2" t="n">
        <f aca="false">(J6+K6)</f>
        <v>21.8</v>
      </c>
      <c r="M6" s="27" t="n">
        <v>9.9</v>
      </c>
      <c r="N6" s="27" t="n">
        <v>10.05</v>
      </c>
      <c r="O6" s="23" t="n">
        <f aca="false">(M6+N6)</f>
        <v>19.95</v>
      </c>
      <c r="P6" s="23" t="n">
        <f aca="false">F6+I6+L6+O6</f>
        <v>87.75</v>
      </c>
    </row>
    <row r="7" customFormat="false" ht="12" hidden="false" customHeight="false" outlineLevel="0" collapsed="false">
      <c r="A7" s="18" t="n">
        <v>3</v>
      </c>
      <c r="B7" s="19"/>
      <c r="C7" s="21"/>
      <c r="D7" s="22"/>
      <c r="E7" s="20"/>
      <c r="F7" s="23" t="n">
        <f aca="false">(D7+E7)</f>
        <v>0</v>
      </c>
      <c r="G7" s="18"/>
      <c r="H7" s="24"/>
      <c r="I7" s="23" t="n">
        <f aca="false">(G7+H7)</f>
        <v>0</v>
      </c>
      <c r="J7" s="18"/>
      <c r="K7" s="24"/>
      <c r="L7" s="2" t="n">
        <f aca="false">(J7+K7)</f>
        <v>0</v>
      </c>
      <c r="M7" s="25"/>
      <c r="N7" s="25"/>
      <c r="O7" s="23" t="n">
        <f aca="false">(M7+N7)</f>
        <v>0</v>
      </c>
      <c r="P7" s="23" t="n">
        <f aca="false">F7+I7+L7+O7</f>
        <v>0</v>
      </c>
    </row>
    <row r="8" customFormat="false" ht="12" hidden="false" customHeight="false" outlineLevel="0" collapsed="false">
      <c r="A8" s="18" t="n">
        <v>4</v>
      </c>
      <c r="B8" s="37"/>
      <c r="C8" s="21"/>
      <c r="D8" s="22"/>
      <c r="E8" s="20"/>
      <c r="F8" s="23" t="n">
        <f aca="false">(D8+E8)</f>
        <v>0</v>
      </c>
      <c r="G8" s="18"/>
      <c r="H8" s="24"/>
      <c r="I8" s="23" t="n">
        <f aca="false">(G8+H8)</f>
        <v>0</v>
      </c>
      <c r="J8" s="18"/>
      <c r="K8" s="24"/>
      <c r="L8" s="2" t="n">
        <f aca="false">(J8+K8)</f>
        <v>0</v>
      </c>
      <c r="M8" s="25"/>
      <c r="N8" s="25"/>
      <c r="O8" s="23" t="n">
        <f aca="false">(M8+N8)</f>
        <v>0</v>
      </c>
      <c r="P8" s="23" t="n">
        <f aca="false">F8+I8+L8+O8</f>
        <v>0</v>
      </c>
    </row>
    <row r="9" customFormat="false" ht="12" hidden="false" customHeight="false" outlineLevel="0" collapsed="false">
      <c r="A9" s="18" t="n">
        <v>5</v>
      </c>
      <c r="B9" s="19"/>
      <c r="C9" s="23"/>
      <c r="D9" s="18"/>
      <c r="E9" s="20"/>
      <c r="F9" s="23" t="n">
        <f aca="false">(D9+E9)</f>
        <v>0</v>
      </c>
      <c r="G9" s="18"/>
      <c r="H9" s="24"/>
      <c r="I9" s="23" t="n">
        <f aca="false">(G9+H9)</f>
        <v>0</v>
      </c>
      <c r="J9" s="18"/>
      <c r="K9" s="24"/>
      <c r="L9" s="2" t="n">
        <f aca="false">(J9+K9)</f>
        <v>0</v>
      </c>
      <c r="M9" s="27"/>
      <c r="N9" s="27"/>
      <c r="O9" s="23" t="n">
        <f aca="false">(M9+N9)</f>
        <v>0</v>
      </c>
      <c r="P9" s="23" t="n">
        <f aca="false">F9+I9+L9+O9</f>
        <v>0</v>
      </c>
      <c r="Q9" s="18"/>
    </row>
    <row r="10" customFormat="false" ht="12" hidden="false" customHeight="false" outlineLevel="0" collapsed="false">
      <c r="A10" s="18" t="n">
        <v>6</v>
      </c>
      <c r="B10" s="37"/>
      <c r="C10" s="23"/>
      <c r="D10" s="18"/>
      <c r="E10" s="26"/>
      <c r="F10" s="23" t="n">
        <f aca="false">(D10+E10)</f>
        <v>0</v>
      </c>
      <c r="G10" s="18"/>
      <c r="H10" s="26"/>
      <c r="I10" s="23" t="n">
        <f aca="false">(G10+H10)</f>
        <v>0</v>
      </c>
      <c r="J10" s="18"/>
      <c r="K10" s="26"/>
      <c r="L10" s="2" t="n">
        <f aca="false">(J10+K10)</f>
        <v>0</v>
      </c>
      <c r="M10" s="27"/>
      <c r="N10" s="27"/>
      <c r="O10" s="23" t="n">
        <f aca="false">(M10+N10)</f>
        <v>0</v>
      </c>
      <c r="P10" s="23" t="n">
        <f aca="false">F10+I10+L10+O10</f>
        <v>0</v>
      </c>
    </row>
    <row r="11" customFormat="false" ht="12" hidden="false" customHeight="false" outlineLevel="0" collapsed="false">
      <c r="A11" s="18" t="n">
        <v>7</v>
      </c>
      <c r="B11" s="19"/>
      <c r="C11" s="23"/>
      <c r="D11" s="18"/>
      <c r="E11" s="20"/>
      <c r="F11" s="23" t="n">
        <f aca="false">(D11+E11)</f>
        <v>0</v>
      </c>
      <c r="G11" s="18"/>
      <c r="H11" s="24"/>
      <c r="I11" s="23" t="n">
        <f aca="false">(G11+H11)</f>
        <v>0</v>
      </c>
      <c r="J11" s="18"/>
      <c r="K11" s="24"/>
      <c r="L11" s="2" t="n">
        <f aca="false">(J11+K11)</f>
        <v>0</v>
      </c>
      <c r="M11" s="27"/>
      <c r="N11" s="27"/>
      <c r="O11" s="23" t="n">
        <f aca="false">(M11+N11)</f>
        <v>0</v>
      </c>
      <c r="P11" s="23" t="n">
        <f aca="false">F11+I11+L11+O11</f>
        <v>0</v>
      </c>
      <c r="Q11" s="18"/>
    </row>
    <row r="12" customFormat="false" ht="12" hidden="false" customHeight="false" outlineLevel="0" collapsed="false">
      <c r="A12" s="18" t="n">
        <v>8</v>
      </c>
      <c r="B12" s="37"/>
      <c r="C12" s="23"/>
      <c r="D12" s="18"/>
      <c r="E12" s="26"/>
      <c r="F12" s="23" t="n">
        <f aca="false">(D12+E12)</f>
        <v>0</v>
      </c>
      <c r="G12" s="18"/>
      <c r="H12" s="26"/>
      <c r="I12" s="23" t="n">
        <f aca="false">(G12+H12)</f>
        <v>0</v>
      </c>
      <c r="J12" s="18"/>
      <c r="K12" s="26"/>
      <c r="L12" s="2" t="n">
        <f aca="false">(J12+K12)</f>
        <v>0</v>
      </c>
      <c r="M12" s="27"/>
      <c r="N12" s="27"/>
      <c r="O12" s="23" t="n">
        <f aca="false">(M12+N12)</f>
        <v>0</v>
      </c>
      <c r="P12" s="23" t="n">
        <f aca="false">F12+I12+L12+O12</f>
        <v>0</v>
      </c>
      <c r="Q12" s="18"/>
      <c r="R12" s="26"/>
    </row>
    <row r="13" customFormat="false" ht="12" hidden="false" customHeight="false" outlineLevel="0" collapsed="false">
      <c r="A13" s="18" t="n">
        <v>9</v>
      </c>
      <c r="B13" s="37"/>
      <c r="C13" s="23"/>
      <c r="D13" s="18"/>
      <c r="E13" s="26"/>
      <c r="F13" s="23" t="n">
        <f aca="false">(D13+E13)</f>
        <v>0</v>
      </c>
      <c r="G13" s="18"/>
      <c r="H13" s="26"/>
      <c r="I13" s="23" t="n">
        <f aca="false">(G13+H13)</f>
        <v>0</v>
      </c>
      <c r="J13" s="18"/>
      <c r="K13" s="26"/>
      <c r="L13" s="2" t="n">
        <f aca="false">(J13+K13)</f>
        <v>0</v>
      </c>
      <c r="M13" s="27"/>
      <c r="N13" s="27"/>
      <c r="O13" s="23" t="n">
        <f aca="false">(M13+N13)</f>
        <v>0</v>
      </c>
      <c r="P13" s="23" t="n">
        <f aca="false">F13+I13+L13+O13</f>
        <v>0</v>
      </c>
      <c r="Q13" s="18"/>
      <c r="R13" s="26"/>
    </row>
    <row r="14" customFormat="false" ht="12" hidden="false" customHeight="false" outlineLevel="0" collapsed="false">
      <c r="A14" s="18" t="n">
        <v>10</v>
      </c>
      <c r="B14" s="37"/>
      <c r="C14" s="23"/>
      <c r="D14" s="18"/>
      <c r="E14" s="26"/>
      <c r="F14" s="23" t="n">
        <f aca="false">(D14+E14)</f>
        <v>0</v>
      </c>
      <c r="G14" s="18"/>
      <c r="H14" s="26"/>
      <c r="I14" s="23" t="n">
        <f aca="false">(G14+H14)</f>
        <v>0</v>
      </c>
      <c r="J14" s="18"/>
      <c r="K14" s="26"/>
      <c r="L14" s="2" t="n">
        <f aca="false">(J14+K14)</f>
        <v>0</v>
      </c>
      <c r="M14" s="27"/>
      <c r="N14" s="27"/>
      <c r="O14" s="23" t="n">
        <f aca="false">(M14+N14)</f>
        <v>0</v>
      </c>
      <c r="P14" s="23" t="n">
        <f aca="false">F14+I14+L14+O14</f>
        <v>0</v>
      </c>
      <c r="Q14" s="18"/>
      <c r="R14" s="26"/>
    </row>
    <row r="15" customFormat="false" ht="12" hidden="false" customHeight="false" outlineLevel="0" collapsed="false">
      <c r="A15" s="18" t="n">
        <v>11</v>
      </c>
      <c r="B15" s="37"/>
      <c r="C15" s="23"/>
      <c r="D15" s="18"/>
      <c r="E15" s="20"/>
      <c r="F15" s="23" t="n">
        <f aca="false">(D15+E15)</f>
        <v>0</v>
      </c>
      <c r="G15" s="18"/>
      <c r="H15" s="24"/>
      <c r="I15" s="23" t="n">
        <f aca="false">(G15+H15)</f>
        <v>0</v>
      </c>
      <c r="J15" s="18"/>
      <c r="K15" s="26"/>
      <c r="L15" s="2" t="n">
        <f aca="false">(J15+K15)</f>
        <v>0</v>
      </c>
      <c r="M15" s="27"/>
      <c r="N15" s="27"/>
      <c r="O15" s="23" t="n">
        <f aca="false">(M15+N15)</f>
        <v>0</v>
      </c>
      <c r="P15" s="23" t="n">
        <f aca="false">F15+I15+L15+O15</f>
        <v>0</v>
      </c>
      <c r="Q15" s="18"/>
      <c r="R15" s="26"/>
    </row>
    <row r="16" customFormat="false" ht="12" hidden="false" customHeight="false" outlineLevel="0" collapsed="false">
      <c r="A16" s="18" t="n">
        <v>12</v>
      </c>
      <c r="B16" s="37"/>
      <c r="C16" s="21"/>
      <c r="D16" s="22"/>
      <c r="E16" s="20"/>
      <c r="F16" s="23" t="n">
        <f aca="false">(D16+E16)</f>
        <v>0</v>
      </c>
      <c r="G16" s="18"/>
      <c r="H16" s="24"/>
      <c r="I16" s="23" t="n">
        <f aca="false">(G16+H16)</f>
        <v>0</v>
      </c>
      <c r="J16" s="18"/>
      <c r="K16" s="24"/>
      <c r="L16" s="2" t="n">
        <f aca="false">(J16+K16)</f>
        <v>0</v>
      </c>
      <c r="M16" s="25"/>
      <c r="N16" s="25"/>
      <c r="O16" s="23" t="n">
        <f aca="false">(M16+N16)</f>
        <v>0</v>
      </c>
      <c r="P16" s="23" t="n">
        <f aca="false">F16+I16+L16+O16</f>
        <v>0</v>
      </c>
      <c r="Q16" s="18"/>
      <c r="R16" s="26"/>
      <c r="S16" s="26"/>
    </row>
    <row r="17" customFormat="false" ht="12" hidden="false" customHeight="false" outlineLevel="0" collapsed="false">
      <c r="A17" s="18" t="n">
        <v>13</v>
      </c>
      <c r="B17" s="37"/>
      <c r="C17" s="23"/>
      <c r="D17" s="18"/>
      <c r="E17" s="26"/>
      <c r="F17" s="23" t="n">
        <f aca="false">(D17+E17)</f>
        <v>0</v>
      </c>
      <c r="G17" s="18"/>
      <c r="H17" s="26"/>
      <c r="I17" s="23" t="n">
        <f aca="false">(G17+H17)</f>
        <v>0</v>
      </c>
      <c r="J17" s="18"/>
      <c r="K17" s="26"/>
      <c r="L17" s="2" t="n">
        <f aca="false">(J17+K17)</f>
        <v>0</v>
      </c>
      <c r="M17" s="27"/>
      <c r="N17" s="27"/>
      <c r="O17" s="23" t="n">
        <f aca="false">(M17+N17)</f>
        <v>0</v>
      </c>
      <c r="P17" s="23" t="n">
        <f aca="false">F17+I17+L17+O17</f>
        <v>0</v>
      </c>
      <c r="Q17" s="18"/>
      <c r="R17" s="26"/>
      <c r="S17" s="26"/>
    </row>
    <row r="18" customFormat="false" ht="12" hidden="false" customHeight="false" outlineLevel="0" collapsed="false">
      <c r="A18" s="18" t="n">
        <v>14</v>
      </c>
      <c r="B18" s="37"/>
      <c r="C18" s="23"/>
      <c r="D18" s="18"/>
      <c r="E18" s="26"/>
      <c r="F18" s="23" t="n">
        <f aca="false">(D18+E18)</f>
        <v>0</v>
      </c>
      <c r="G18" s="18"/>
      <c r="H18" s="26"/>
      <c r="I18" s="23" t="n">
        <f aca="false">(G18+H18)</f>
        <v>0</v>
      </c>
      <c r="J18" s="18"/>
      <c r="K18" s="26"/>
      <c r="L18" s="2" t="n">
        <f aca="false">(J18+K18)</f>
        <v>0</v>
      </c>
      <c r="M18" s="27"/>
      <c r="N18" s="27"/>
      <c r="O18" s="23" t="n">
        <f aca="false">(M18+N18)</f>
        <v>0</v>
      </c>
      <c r="P18" s="23" t="n">
        <f aca="false">F18+I18+L18+O18</f>
        <v>0</v>
      </c>
      <c r="Q18" s="18"/>
    </row>
    <row r="19" customFormat="false" ht="12" hidden="false" customHeight="false" outlineLevel="0" collapsed="false">
      <c r="A19" s="18" t="n">
        <v>15</v>
      </c>
      <c r="B19" s="37"/>
      <c r="C19" s="23"/>
      <c r="D19" s="18"/>
      <c r="E19" s="26"/>
      <c r="F19" s="23" t="n">
        <f aca="false">(D19+E19)</f>
        <v>0</v>
      </c>
      <c r="G19" s="18"/>
      <c r="H19" s="26"/>
      <c r="I19" s="23" t="n">
        <f aca="false">(G19+H19)</f>
        <v>0</v>
      </c>
      <c r="J19" s="18"/>
      <c r="K19" s="26"/>
      <c r="L19" s="2" t="n">
        <f aca="false">(J19+K19)</f>
        <v>0</v>
      </c>
      <c r="M19" s="27"/>
      <c r="N19" s="27"/>
      <c r="O19" s="23" t="n">
        <f aca="false">(M19+N19)</f>
        <v>0</v>
      </c>
      <c r="P19" s="23" t="n">
        <f aca="false">F19+I19+L19+O19</f>
        <v>0</v>
      </c>
      <c r="Q19" s="18"/>
    </row>
    <row r="20" customFormat="false" ht="12" hidden="false" customHeight="false" outlineLevel="0" collapsed="false">
      <c r="A20" s="18" t="n">
        <v>16</v>
      </c>
      <c r="B20" s="37"/>
      <c r="C20" s="23"/>
      <c r="D20" s="18"/>
      <c r="E20" s="26"/>
      <c r="F20" s="23" t="n">
        <f aca="false">(D20+E20)</f>
        <v>0</v>
      </c>
      <c r="G20" s="18"/>
      <c r="H20" s="26"/>
      <c r="I20" s="23" t="n">
        <f aca="false">(G20+H20)</f>
        <v>0</v>
      </c>
      <c r="J20" s="18"/>
      <c r="K20" s="26"/>
      <c r="L20" s="2" t="n">
        <f aca="false">(J20+K20)</f>
        <v>0</v>
      </c>
      <c r="M20" s="27"/>
      <c r="N20" s="27"/>
      <c r="O20" s="23" t="n">
        <f aca="false">(M20+N20)</f>
        <v>0</v>
      </c>
      <c r="P20" s="23" t="n">
        <f aca="false">F20+I20+L20+O20</f>
        <v>0</v>
      </c>
    </row>
    <row r="21" customFormat="false" ht="12" hidden="false" customHeight="false" outlineLevel="0" collapsed="false">
      <c r="A21" s="18" t="n">
        <v>17</v>
      </c>
      <c r="B21" s="37"/>
      <c r="C21" s="23"/>
      <c r="D21" s="18"/>
      <c r="E21" s="26"/>
      <c r="F21" s="23" t="n">
        <f aca="false">(D21+E21)</f>
        <v>0</v>
      </c>
      <c r="G21" s="18"/>
      <c r="H21" s="26"/>
      <c r="I21" s="23" t="n">
        <f aca="false">(G21+H21)</f>
        <v>0</v>
      </c>
      <c r="J21" s="18"/>
      <c r="K21" s="26"/>
      <c r="L21" s="2" t="n">
        <f aca="false">(J21+K21)</f>
        <v>0</v>
      </c>
      <c r="M21" s="27"/>
      <c r="N21" s="27"/>
      <c r="O21" s="23" t="n">
        <f aca="false">(M21+N21)</f>
        <v>0</v>
      </c>
      <c r="P21" s="23" t="n">
        <f aca="false">F21+I21+L21+O21</f>
        <v>0</v>
      </c>
    </row>
    <row r="22" customFormat="false" ht="12" hidden="false" customHeight="false" outlineLevel="0" collapsed="false">
      <c r="A22" s="18" t="n">
        <v>18</v>
      </c>
      <c r="B22" s="37"/>
      <c r="C22" s="23"/>
      <c r="D22" s="18"/>
      <c r="E22" s="26"/>
      <c r="F22" s="23" t="n">
        <f aca="false">(D22+E22)</f>
        <v>0</v>
      </c>
      <c r="G22" s="18"/>
      <c r="H22" s="26"/>
      <c r="I22" s="23" t="n">
        <f aca="false">(G22+H22)</f>
        <v>0</v>
      </c>
      <c r="J22" s="18"/>
      <c r="K22" s="26"/>
      <c r="L22" s="2" t="n">
        <f aca="false">(J22+K22)</f>
        <v>0</v>
      </c>
      <c r="M22" s="27"/>
      <c r="N22" s="27"/>
      <c r="O22" s="23" t="n">
        <f aca="false">(M22+N22)</f>
        <v>0</v>
      </c>
      <c r="P22" s="23" t="n">
        <f aca="false">F22+I22+L22+O22</f>
        <v>0</v>
      </c>
    </row>
    <row r="23" customFormat="false" ht="12" hidden="false" customHeight="false" outlineLevel="0" collapsed="false">
      <c r="A23" s="18" t="n">
        <v>19</v>
      </c>
      <c r="B23" s="37"/>
      <c r="C23" s="23"/>
      <c r="D23" s="18"/>
      <c r="E23" s="26"/>
      <c r="F23" s="23" t="n">
        <f aca="false">(D23+E23)</f>
        <v>0</v>
      </c>
      <c r="G23" s="18"/>
      <c r="H23" s="26"/>
      <c r="I23" s="23" t="n">
        <f aca="false">(G23+H23)</f>
        <v>0</v>
      </c>
      <c r="J23" s="18"/>
      <c r="K23" s="26"/>
      <c r="L23" s="2" t="n">
        <f aca="false">(J23+K23)</f>
        <v>0</v>
      </c>
      <c r="M23" s="27"/>
      <c r="N23" s="27"/>
      <c r="O23" s="23" t="n">
        <f aca="false">(M23+N23)</f>
        <v>0</v>
      </c>
      <c r="P23" s="23" t="n">
        <f aca="false">F23+I23+L23+O23</f>
        <v>0</v>
      </c>
    </row>
    <row r="24" customFormat="false" ht="12" hidden="false" customHeight="false" outlineLevel="0" collapsed="false">
      <c r="A24" s="18" t="n">
        <v>20</v>
      </c>
      <c r="B24" s="37"/>
      <c r="C24" s="23"/>
      <c r="D24" s="18"/>
      <c r="E24" s="26"/>
      <c r="F24" s="23" t="n">
        <f aca="false">(D24+E24)</f>
        <v>0</v>
      </c>
      <c r="G24" s="18"/>
      <c r="H24" s="26"/>
      <c r="I24" s="23" t="n">
        <f aca="false">(G24+H24)</f>
        <v>0</v>
      </c>
      <c r="J24" s="18"/>
      <c r="K24" s="26"/>
      <c r="L24" s="2" t="n">
        <f aca="false">(J24+K24)</f>
        <v>0</v>
      </c>
      <c r="M24" s="27"/>
      <c r="N24" s="27"/>
      <c r="O24" s="23" t="n">
        <f aca="false">(M24+N24)</f>
        <v>0</v>
      </c>
      <c r="P24" s="23" t="n">
        <f aca="false">F24+I24+L24+O24</f>
        <v>0</v>
      </c>
    </row>
    <row r="25" customFormat="false" ht="12" hidden="false" customHeight="false" outlineLevel="0" collapsed="false">
      <c r="A25" s="18" t="n">
        <v>21</v>
      </c>
      <c r="B25" s="37"/>
      <c r="C25" s="23"/>
      <c r="D25" s="18"/>
      <c r="E25" s="26"/>
      <c r="F25" s="23" t="n">
        <f aca="false">(D25+E25)</f>
        <v>0</v>
      </c>
      <c r="G25" s="18"/>
      <c r="H25" s="26"/>
      <c r="I25" s="23" t="n">
        <f aca="false">(G25+H25)</f>
        <v>0</v>
      </c>
      <c r="J25" s="18"/>
      <c r="K25" s="26"/>
      <c r="L25" s="2" t="n">
        <f aca="false">(J25+K25)</f>
        <v>0</v>
      </c>
      <c r="M25" s="27"/>
      <c r="N25" s="27"/>
      <c r="O25" s="23" t="n">
        <f aca="false">(M25+N25)</f>
        <v>0</v>
      </c>
      <c r="P25" s="23" t="n">
        <f aca="false">F25+I25+L25+O25</f>
        <v>0</v>
      </c>
    </row>
    <row r="26" customFormat="false" ht="12" hidden="false" customHeight="false" outlineLevel="0" collapsed="false">
      <c r="A26" s="18" t="n">
        <v>22</v>
      </c>
      <c r="B26" s="37"/>
      <c r="C26" s="23"/>
      <c r="D26" s="18"/>
      <c r="E26" s="26"/>
      <c r="F26" s="23" t="n">
        <f aca="false">(D26+E26)</f>
        <v>0</v>
      </c>
      <c r="G26" s="18"/>
      <c r="H26" s="26"/>
      <c r="I26" s="23" t="n">
        <f aca="false">(G26+H26)</f>
        <v>0</v>
      </c>
      <c r="J26" s="18"/>
      <c r="K26" s="26"/>
      <c r="L26" s="2" t="n">
        <f aca="false">(J26+K26)</f>
        <v>0</v>
      </c>
      <c r="M26" s="27"/>
      <c r="N26" s="27"/>
      <c r="O26" s="23" t="n">
        <f aca="false">(M26+N26)</f>
        <v>0</v>
      </c>
      <c r="P26" s="23" t="n">
        <f aca="false">F26+I26+L26+O26</f>
        <v>0</v>
      </c>
    </row>
    <row r="27" customFormat="false" ht="12" hidden="false" customHeight="false" outlineLevel="0" collapsed="false">
      <c r="A27" s="18" t="n">
        <v>23</v>
      </c>
      <c r="B27" s="37"/>
      <c r="C27" s="23"/>
      <c r="D27" s="18"/>
      <c r="E27" s="26"/>
      <c r="F27" s="23" t="n">
        <f aca="false">(D27+E27)</f>
        <v>0</v>
      </c>
      <c r="G27" s="18"/>
      <c r="H27" s="26"/>
      <c r="I27" s="23" t="n">
        <f aca="false">(G27+H27)</f>
        <v>0</v>
      </c>
      <c r="J27" s="18"/>
      <c r="K27" s="26"/>
      <c r="L27" s="2" t="n">
        <f aca="false">(J27+K27)</f>
        <v>0</v>
      </c>
      <c r="M27" s="27"/>
      <c r="N27" s="27"/>
      <c r="O27" s="23" t="n">
        <f aca="false">(M27+N27)</f>
        <v>0</v>
      </c>
      <c r="P27" s="23" t="n">
        <f aca="false">F27+I27+L27+O27</f>
        <v>0</v>
      </c>
    </row>
    <row r="28" customFormat="false" ht="12" hidden="false" customHeight="false" outlineLevel="0" collapsed="false">
      <c r="A28" s="18" t="n">
        <v>24</v>
      </c>
      <c r="B28" s="37"/>
      <c r="C28" s="23"/>
      <c r="D28" s="18"/>
      <c r="E28" s="26"/>
      <c r="F28" s="23" t="n">
        <f aca="false">(D28+E28)</f>
        <v>0</v>
      </c>
      <c r="G28" s="18"/>
      <c r="H28" s="26"/>
      <c r="I28" s="23" t="n">
        <f aca="false">(G28+H28)</f>
        <v>0</v>
      </c>
      <c r="J28" s="18"/>
      <c r="K28" s="26"/>
      <c r="L28" s="2" t="n">
        <f aca="false">(J28+K28)</f>
        <v>0</v>
      </c>
      <c r="M28" s="27"/>
      <c r="N28" s="27"/>
      <c r="O28" s="23" t="n">
        <f aca="false">(M28+N28)</f>
        <v>0</v>
      </c>
      <c r="P28" s="23" t="n">
        <f aca="false">F28+I28+L28+O28</f>
        <v>0</v>
      </c>
    </row>
    <row r="29" customFormat="false" ht="12" hidden="false" customHeight="false" outlineLevel="0" collapsed="false">
      <c r="A29" s="18" t="n">
        <v>25</v>
      </c>
      <c r="B29" s="37"/>
      <c r="C29" s="23"/>
      <c r="D29" s="18"/>
      <c r="E29" s="26"/>
      <c r="F29" s="23" t="n">
        <f aca="false">(D29+E29)</f>
        <v>0</v>
      </c>
      <c r="G29" s="18"/>
      <c r="H29" s="26"/>
      <c r="I29" s="23" t="n">
        <f aca="false">(G29+H29)</f>
        <v>0</v>
      </c>
      <c r="J29" s="18"/>
      <c r="K29" s="26"/>
      <c r="L29" s="2" t="n">
        <f aca="false">(J29+K29)</f>
        <v>0</v>
      </c>
      <c r="M29" s="27"/>
      <c r="N29" s="27"/>
      <c r="O29" s="23" t="n">
        <f aca="false">(M29+N29)</f>
        <v>0</v>
      </c>
      <c r="P29" s="23" t="n">
        <f aca="false">F29+I29+L29+O29</f>
        <v>0</v>
      </c>
    </row>
    <row r="30" customFormat="false" ht="12" hidden="false" customHeight="false" outlineLevel="0" collapsed="false">
      <c r="A30" s="18" t="n">
        <v>26</v>
      </c>
      <c r="B30" s="37"/>
      <c r="C30" s="23"/>
      <c r="D30" s="18"/>
      <c r="E30" s="26"/>
      <c r="F30" s="23" t="n">
        <f aca="false">(D30+E30)</f>
        <v>0</v>
      </c>
      <c r="G30" s="18"/>
      <c r="H30" s="26"/>
      <c r="I30" s="23" t="n">
        <f aca="false">(G30+H30)</f>
        <v>0</v>
      </c>
      <c r="J30" s="18"/>
      <c r="K30" s="26"/>
      <c r="L30" s="2" t="n">
        <f aca="false">(J30+K30)</f>
        <v>0</v>
      </c>
      <c r="M30" s="27"/>
      <c r="N30" s="27"/>
      <c r="O30" s="23" t="n">
        <f aca="false">(M30+N30)</f>
        <v>0</v>
      </c>
      <c r="P30" s="23" t="n">
        <f aca="false">F30+I30+L30+O30</f>
        <v>0</v>
      </c>
    </row>
    <row r="31" customFormat="false" ht="12" hidden="false" customHeight="false" outlineLevel="0" collapsed="false">
      <c r="A31" s="18" t="n">
        <v>27</v>
      </c>
      <c r="B31" s="37"/>
      <c r="C31" s="23"/>
      <c r="D31" s="18"/>
      <c r="E31" s="26"/>
      <c r="F31" s="23" t="n">
        <f aca="false">(D31+E31)</f>
        <v>0</v>
      </c>
      <c r="G31" s="18"/>
      <c r="H31" s="26"/>
      <c r="I31" s="23" t="n">
        <f aca="false">(G31+H31)</f>
        <v>0</v>
      </c>
      <c r="J31" s="18"/>
      <c r="K31" s="26"/>
      <c r="L31" s="2" t="n">
        <f aca="false">(J31+K31)</f>
        <v>0</v>
      </c>
      <c r="M31" s="27"/>
      <c r="N31" s="27"/>
      <c r="O31" s="23" t="n">
        <f aca="false">(M31+N31)</f>
        <v>0</v>
      </c>
      <c r="P31" s="23" t="n">
        <f aca="false">F31+I31+L31+O31</f>
        <v>0</v>
      </c>
    </row>
    <row r="32" customFormat="false" ht="12" hidden="false" customHeight="false" outlineLevel="0" collapsed="false">
      <c r="A32" s="18" t="n">
        <v>28</v>
      </c>
      <c r="B32" s="37"/>
      <c r="C32" s="23"/>
      <c r="D32" s="18"/>
      <c r="E32" s="26"/>
      <c r="F32" s="23" t="n">
        <f aca="false">(D32+E32)</f>
        <v>0</v>
      </c>
      <c r="G32" s="18"/>
      <c r="H32" s="26"/>
      <c r="I32" s="23" t="n">
        <f aca="false">(G32+H32)</f>
        <v>0</v>
      </c>
      <c r="J32" s="18"/>
      <c r="K32" s="26"/>
      <c r="L32" s="2" t="n">
        <f aca="false">(J32+K32)</f>
        <v>0</v>
      </c>
      <c r="M32" s="27"/>
      <c r="N32" s="27"/>
      <c r="O32" s="23" t="n">
        <f aca="false">(M32+N32)</f>
        <v>0</v>
      </c>
      <c r="P32" s="23" t="n">
        <f aca="false">F32+I32+L32+O32</f>
        <v>0</v>
      </c>
    </row>
    <row r="33" customFormat="false" ht="12" hidden="false" customHeight="false" outlineLevel="0" collapsed="false">
      <c r="A33" s="18" t="n">
        <v>29</v>
      </c>
      <c r="B33" s="37"/>
      <c r="C33" s="23"/>
      <c r="D33" s="18"/>
      <c r="E33" s="26"/>
      <c r="F33" s="23" t="n">
        <f aca="false">(D33+E33)</f>
        <v>0</v>
      </c>
      <c r="G33" s="18"/>
      <c r="H33" s="26"/>
      <c r="I33" s="23" t="n">
        <f aca="false">(G33+H33)</f>
        <v>0</v>
      </c>
      <c r="J33" s="18"/>
      <c r="K33" s="26"/>
      <c r="L33" s="2" t="n">
        <f aca="false">(J33+K33)</f>
        <v>0</v>
      </c>
      <c r="M33" s="27"/>
      <c r="N33" s="27"/>
      <c r="O33" s="23" t="n">
        <f aca="false">(M33+N33)</f>
        <v>0</v>
      </c>
      <c r="P33" s="23" t="n">
        <f aca="false">F33+I33+L33+O33</f>
        <v>0</v>
      </c>
    </row>
    <row r="34" customFormat="false" ht="12" hidden="false" customHeight="false" outlineLevel="0" collapsed="false">
      <c r="A34" s="18" t="n">
        <v>30</v>
      </c>
      <c r="B34" s="37"/>
      <c r="C34" s="23"/>
      <c r="D34" s="18"/>
      <c r="E34" s="26"/>
      <c r="F34" s="23" t="n">
        <f aca="false">(D34+E34)</f>
        <v>0</v>
      </c>
      <c r="G34" s="18"/>
      <c r="H34" s="26"/>
      <c r="I34" s="23" t="n">
        <f aca="false">(G34+H34)</f>
        <v>0</v>
      </c>
      <c r="J34" s="18"/>
      <c r="K34" s="26"/>
      <c r="L34" s="2" t="n">
        <f aca="false">(J34+K34)</f>
        <v>0</v>
      </c>
      <c r="M34" s="27"/>
      <c r="N34" s="27"/>
      <c r="O34" s="23" t="n">
        <f aca="false">(M34+N34)</f>
        <v>0</v>
      </c>
      <c r="P34" s="23" t="n">
        <f aca="false">F34+I34+L34+O34</f>
        <v>0</v>
      </c>
    </row>
    <row r="35" customFormat="false" ht="12" hidden="false" customHeight="false" outlineLevel="0" collapsed="false">
      <c r="A35" s="18" t="n">
        <v>31</v>
      </c>
      <c r="B35" s="37"/>
      <c r="C35" s="23"/>
      <c r="D35" s="18"/>
      <c r="E35" s="26"/>
      <c r="F35" s="23" t="n">
        <f aca="false">(D35+E35)</f>
        <v>0</v>
      </c>
      <c r="G35" s="18"/>
      <c r="H35" s="26"/>
      <c r="I35" s="23" t="n">
        <f aca="false">(G35+H35)</f>
        <v>0</v>
      </c>
      <c r="J35" s="18"/>
      <c r="K35" s="26"/>
      <c r="L35" s="2" t="n">
        <f aca="false">(J35+K35)</f>
        <v>0</v>
      </c>
      <c r="M35" s="27"/>
      <c r="N35" s="27"/>
      <c r="O35" s="23" t="n">
        <f aca="false">(M35+N35)</f>
        <v>0</v>
      </c>
      <c r="P35" s="23" t="n">
        <f aca="false">F35+I35+L35+O35</f>
        <v>0</v>
      </c>
    </row>
    <row r="36" customFormat="false" ht="12" hidden="false" customHeight="false" outlineLevel="0" collapsed="false">
      <c r="A36" s="18" t="n">
        <v>32</v>
      </c>
      <c r="B36" s="37"/>
      <c r="C36" s="23"/>
      <c r="D36" s="18"/>
      <c r="E36" s="26"/>
      <c r="F36" s="23" t="n">
        <f aca="false">(D36+E36)</f>
        <v>0</v>
      </c>
      <c r="G36" s="18"/>
      <c r="H36" s="26"/>
      <c r="I36" s="23" t="n">
        <f aca="false">(G36+H36)</f>
        <v>0</v>
      </c>
      <c r="J36" s="18"/>
      <c r="K36" s="26"/>
      <c r="L36" s="2" t="n">
        <f aca="false">(J36+K36)</f>
        <v>0</v>
      </c>
      <c r="M36" s="27"/>
      <c r="N36" s="27"/>
      <c r="O36" s="23" t="n">
        <f aca="false">(M36+N36)</f>
        <v>0</v>
      </c>
      <c r="P36" s="23" t="n">
        <f aca="false">F36+I36+L36+O36</f>
        <v>0</v>
      </c>
    </row>
    <row r="37" customFormat="false" ht="12" hidden="false" customHeight="false" outlineLevel="0" collapsed="false">
      <c r="A37" s="18" t="n">
        <v>33</v>
      </c>
      <c r="B37" s="37"/>
      <c r="C37" s="23"/>
      <c r="D37" s="18"/>
      <c r="E37" s="26"/>
      <c r="F37" s="23" t="n">
        <f aca="false">(D37+E37)</f>
        <v>0</v>
      </c>
      <c r="G37" s="18"/>
      <c r="H37" s="26"/>
      <c r="I37" s="23" t="n">
        <f aca="false">(G37+H37)</f>
        <v>0</v>
      </c>
      <c r="J37" s="18"/>
      <c r="K37" s="26"/>
      <c r="L37" s="2" t="n">
        <f aca="false">(J37+K37)</f>
        <v>0</v>
      </c>
      <c r="M37" s="27"/>
      <c r="N37" s="27"/>
      <c r="O37" s="23" t="n">
        <f aca="false">(M37+N37)</f>
        <v>0</v>
      </c>
      <c r="P37" s="23" t="n">
        <f aca="false">F37+I37+L37+O37</f>
        <v>0</v>
      </c>
    </row>
    <row r="38" customFormat="false" ht="12" hidden="false" customHeight="false" outlineLevel="0" collapsed="false">
      <c r="A38" s="18" t="n">
        <v>34</v>
      </c>
      <c r="B38" s="37"/>
      <c r="C38" s="23"/>
      <c r="D38" s="18"/>
      <c r="E38" s="26"/>
      <c r="F38" s="23" t="n">
        <f aca="false">(D38+E38)</f>
        <v>0</v>
      </c>
      <c r="G38" s="18"/>
      <c r="H38" s="26"/>
      <c r="I38" s="23" t="n">
        <f aca="false">(G38+H38)</f>
        <v>0</v>
      </c>
      <c r="J38" s="18"/>
      <c r="K38" s="26"/>
      <c r="L38" s="2" t="n">
        <f aca="false">(J38+K38)</f>
        <v>0</v>
      </c>
      <c r="M38" s="27"/>
      <c r="N38" s="27"/>
      <c r="O38" s="23" t="n">
        <f aca="false">(M38+N38)</f>
        <v>0</v>
      </c>
      <c r="P38" s="23" t="n">
        <f aca="false">F38+I38+L38+O38</f>
        <v>0</v>
      </c>
    </row>
    <row r="39" customFormat="false" ht="12" hidden="false" customHeight="false" outlineLevel="0" collapsed="false">
      <c r="A39" s="18" t="n">
        <v>35</v>
      </c>
      <c r="B39" s="37"/>
      <c r="C39" s="23"/>
      <c r="D39" s="18"/>
      <c r="E39" s="26"/>
      <c r="F39" s="23" t="n">
        <f aca="false">(D39+E39)</f>
        <v>0</v>
      </c>
      <c r="G39" s="18"/>
      <c r="H39" s="26"/>
      <c r="I39" s="23" t="n">
        <f aca="false">(G39+H39)</f>
        <v>0</v>
      </c>
      <c r="J39" s="18"/>
      <c r="K39" s="26"/>
      <c r="L39" s="2" t="n">
        <f aca="false">(J39+K39)</f>
        <v>0</v>
      </c>
      <c r="M39" s="27"/>
      <c r="N39" s="27"/>
      <c r="O39" s="23" t="n">
        <f aca="false">(M39+N39)</f>
        <v>0</v>
      </c>
      <c r="P39" s="23" t="n">
        <f aca="false">F39+I39+L39+O39</f>
        <v>0</v>
      </c>
    </row>
    <row r="40" customFormat="false" ht="12" hidden="false" customHeight="false" outlineLevel="0" collapsed="false">
      <c r="A40" s="18" t="n">
        <v>36</v>
      </c>
      <c r="B40" s="37"/>
      <c r="C40" s="23"/>
      <c r="D40" s="18"/>
      <c r="E40" s="26"/>
      <c r="F40" s="23" t="n">
        <f aca="false">(D40+E40)</f>
        <v>0</v>
      </c>
      <c r="G40" s="18"/>
      <c r="H40" s="26"/>
      <c r="I40" s="23" t="n">
        <f aca="false">(G40+H40)</f>
        <v>0</v>
      </c>
      <c r="J40" s="18"/>
      <c r="K40" s="26"/>
      <c r="L40" s="2" t="n">
        <f aca="false">(J40+K40)</f>
        <v>0</v>
      </c>
      <c r="M40" s="27"/>
      <c r="N40" s="27"/>
      <c r="O40" s="23" t="n">
        <f aca="false">(M40+N40)</f>
        <v>0</v>
      </c>
      <c r="P40" s="23" t="n">
        <f aca="false">F40+I40+L40+O40</f>
        <v>0</v>
      </c>
    </row>
    <row r="41" customFormat="false" ht="12" hidden="false" customHeight="false" outlineLevel="0" collapsed="false">
      <c r="A41" s="18" t="n">
        <v>37</v>
      </c>
      <c r="B41" s="37"/>
      <c r="C41" s="23"/>
      <c r="D41" s="18"/>
      <c r="E41" s="26"/>
      <c r="F41" s="23" t="n">
        <f aca="false">(D41+E41)</f>
        <v>0</v>
      </c>
      <c r="G41" s="18"/>
      <c r="H41" s="26"/>
      <c r="I41" s="23" t="n">
        <f aca="false">(G41+H41)</f>
        <v>0</v>
      </c>
      <c r="J41" s="18"/>
      <c r="K41" s="26"/>
      <c r="L41" s="2" t="n">
        <f aca="false">(J41+K41)</f>
        <v>0</v>
      </c>
      <c r="M41" s="27"/>
      <c r="N41" s="27"/>
      <c r="O41" s="23" t="n">
        <f aca="false">(M41+N41)</f>
        <v>0</v>
      </c>
      <c r="P41" s="23" t="n">
        <f aca="false">F41+I41+L41+O41</f>
        <v>0</v>
      </c>
    </row>
    <row r="42" customFormat="false" ht="12" hidden="false" customHeight="false" outlineLevel="0" collapsed="false">
      <c r="A42" s="18" t="n">
        <v>38</v>
      </c>
      <c r="B42" s="37"/>
      <c r="C42" s="23"/>
      <c r="D42" s="18"/>
      <c r="E42" s="26"/>
      <c r="F42" s="23" t="n">
        <f aca="false">(D42+E42)</f>
        <v>0</v>
      </c>
      <c r="G42" s="18"/>
      <c r="H42" s="26"/>
      <c r="I42" s="23" t="n">
        <f aca="false">(G42+H42)</f>
        <v>0</v>
      </c>
      <c r="J42" s="18"/>
      <c r="K42" s="26"/>
      <c r="L42" s="2" t="n">
        <f aca="false">(J42+K42)</f>
        <v>0</v>
      </c>
      <c r="M42" s="27"/>
      <c r="N42" s="27"/>
      <c r="O42" s="23" t="n">
        <f aca="false">(M42+N42)</f>
        <v>0</v>
      </c>
      <c r="P42" s="23" t="n">
        <f aca="false">F42+I42+L42+O42</f>
        <v>0</v>
      </c>
    </row>
    <row r="43" customFormat="false" ht="12" hidden="false" customHeight="false" outlineLevel="0" collapsed="false">
      <c r="A43" s="18" t="n">
        <v>39</v>
      </c>
      <c r="B43" s="37"/>
      <c r="C43" s="23"/>
      <c r="D43" s="18"/>
      <c r="E43" s="26"/>
      <c r="F43" s="23" t="n">
        <f aca="false">(D43+E43)</f>
        <v>0</v>
      </c>
      <c r="G43" s="18"/>
      <c r="H43" s="26"/>
      <c r="I43" s="23" t="n">
        <f aca="false">(G43+H43)</f>
        <v>0</v>
      </c>
      <c r="J43" s="18"/>
      <c r="K43" s="26"/>
      <c r="L43" s="2" t="n">
        <f aca="false">(J43+K43)</f>
        <v>0</v>
      </c>
      <c r="M43" s="27"/>
      <c r="N43" s="27"/>
      <c r="O43" s="23" t="n">
        <f aca="false">(M43+N43)</f>
        <v>0</v>
      </c>
      <c r="P43" s="23" t="n">
        <f aca="false">F43+I43+L43+O43</f>
        <v>0</v>
      </c>
    </row>
    <row r="44" customFormat="false" ht="12" hidden="false" customHeight="false" outlineLevel="0" collapsed="false">
      <c r="A44" s="18" t="n">
        <v>40</v>
      </c>
      <c r="B44" s="37"/>
      <c r="C44" s="23"/>
      <c r="D44" s="18"/>
      <c r="E44" s="26"/>
      <c r="F44" s="23" t="n">
        <f aca="false">(D44+E44)</f>
        <v>0</v>
      </c>
      <c r="G44" s="18"/>
      <c r="H44" s="26"/>
      <c r="I44" s="23" t="n">
        <f aca="false">(G44+H44)</f>
        <v>0</v>
      </c>
      <c r="J44" s="18"/>
      <c r="K44" s="26"/>
      <c r="L44" s="2" t="n">
        <f aca="false">(J44+K44)</f>
        <v>0</v>
      </c>
      <c r="M44" s="27"/>
      <c r="N44" s="27"/>
      <c r="O44" s="23" t="n">
        <f aca="false">(M44+N44)</f>
        <v>0</v>
      </c>
      <c r="P44" s="23" t="n">
        <f aca="false">F44+I44+L44+O44</f>
        <v>0</v>
      </c>
    </row>
    <row r="45" customFormat="false" ht="12" hidden="false" customHeight="false" outlineLevel="0" collapsed="false">
      <c r="A45" s="18" t="n">
        <v>41</v>
      </c>
      <c r="B45" s="37"/>
      <c r="C45" s="23"/>
      <c r="D45" s="18"/>
      <c r="E45" s="26"/>
      <c r="F45" s="23" t="n">
        <f aca="false">(D45+E45)</f>
        <v>0</v>
      </c>
      <c r="G45" s="18"/>
      <c r="H45" s="26"/>
      <c r="I45" s="23" t="n">
        <f aca="false">(G45+H45)</f>
        <v>0</v>
      </c>
      <c r="J45" s="18"/>
      <c r="K45" s="26"/>
      <c r="L45" s="2" t="n">
        <f aca="false">(J45+K45)</f>
        <v>0</v>
      </c>
      <c r="M45" s="27"/>
      <c r="N45" s="27"/>
      <c r="O45" s="23" t="n">
        <f aca="false">(M45+N45)</f>
        <v>0</v>
      </c>
      <c r="P45" s="23" t="n">
        <f aca="false">F45+I45+L45+O45</f>
        <v>0</v>
      </c>
    </row>
    <row r="46" customFormat="false" ht="12" hidden="false" customHeight="false" outlineLevel="0" collapsed="false">
      <c r="A46" s="18" t="n">
        <v>42</v>
      </c>
      <c r="B46" s="37"/>
      <c r="C46" s="23"/>
      <c r="D46" s="18"/>
      <c r="E46" s="26"/>
      <c r="F46" s="23" t="n">
        <f aca="false">(D46+E46)</f>
        <v>0</v>
      </c>
      <c r="G46" s="18"/>
      <c r="H46" s="26"/>
      <c r="I46" s="23" t="n">
        <f aca="false">(G46+H46)</f>
        <v>0</v>
      </c>
      <c r="J46" s="18"/>
      <c r="K46" s="26"/>
      <c r="L46" s="2" t="n">
        <f aca="false">(J46+K46)</f>
        <v>0</v>
      </c>
      <c r="M46" s="27"/>
      <c r="N46" s="27"/>
      <c r="O46" s="23" t="n">
        <f aca="false">(M46+N46)</f>
        <v>0</v>
      </c>
      <c r="P46" s="23" t="n">
        <f aca="false">F46+I46+L46+O46</f>
        <v>0</v>
      </c>
    </row>
    <row r="47" customFormat="false" ht="12" hidden="false" customHeight="false" outlineLevel="0" collapsed="false">
      <c r="A47" s="18" t="n">
        <v>43</v>
      </c>
      <c r="B47" s="37"/>
      <c r="C47" s="23"/>
      <c r="D47" s="18"/>
      <c r="E47" s="26"/>
      <c r="F47" s="23" t="n">
        <f aca="false">(D47+E47)</f>
        <v>0</v>
      </c>
      <c r="G47" s="18"/>
      <c r="H47" s="26"/>
      <c r="I47" s="23" t="n">
        <f aca="false">(G47+H47)</f>
        <v>0</v>
      </c>
      <c r="J47" s="18"/>
      <c r="K47" s="26"/>
      <c r="L47" s="2" t="n">
        <f aca="false">(J47+K47)</f>
        <v>0</v>
      </c>
      <c r="M47" s="27"/>
      <c r="N47" s="27"/>
      <c r="O47" s="23" t="n">
        <f aca="false">(M47+N47)</f>
        <v>0</v>
      </c>
      <c r="P47" s="23" t="n">
        <f aca="false">F47+I47+L47+O47</f>
        <v>0</v>
      </c>
    </row>
    <row r="48" customFormat="false" ht="12" hidden="false" customHeight="false" outlineLevel="0" collapsed="false">
      <c r="A48" s="18" t="n">
        <v>44</v>
      </c>
      <c r="B48" s="37"/>
      <c r="C48" s="23"/>
      <c r="D48" s="18"/>
      <c r="E48" s="26"/>
      <c r="F48" s="23" t="n">
        <f aca="false">(D48+E48)</f>
        <v>0</v>
      </c>
      <c r="G48" s="18"/>
      <c r="H48" s="26"/>
      <c r="I48" s="23" t="n">
        <f aca="false">(G48+H48)</f>
        <v>0</v>
      </c>
      <c r="J48" s="18"/>
      <c r="K48" s="26"/>
      <c r="L48" s="2" t="n">
        <f aca="false">(J48+K48)</f>
        <v>0</v>
      </c>
      <c r="M48" s="27"/>
      <c r="N48" s="27"/>
      <c r="O48" s="23" t="n">
        <f aca="false">(M48+N48)</f>
        <v>0</v>
      </c>
      <c r="P48" s="23" t="n">
        <f aca="false">F48+I48+L48+O48</f>
        <v>0</v>
      </c>
    </row>
    <row r="49" customFormat="false" ht="12" hidden="false" customHeight="false" outlineLevel="0" collapsed="false">
      <c r="A49" s="18" t="n">
        <v>45</v>
      </c>
      <c r="B49" s="37"/>
      <c r="C49" s="23"/>
      <c r="D49" s="18"/>
      <c r="E49" s="26"/>
      <c r="F49" s="23" t="n">
        <f aca="false">(D49+E49)</f>
        <v>0</v>
      </c>
      <c r="G49" s="18"/>
      <c r="H49" s="26"/>
      <c r="I49" s="23" t="n">
        <f aca="false">(G49+H49)</f>
        <v>0</v>
      </c>
      <c r="J49" s="18"/>
      <c r="K49" s="26"/>
      <c r="L49" s="2" t="n">
        <f aca="false">(J49+K49)</f>
        <v>0</v>
      </c>
      <c r="M49" s="27"/>
      <c r="N49" s="27"/>
      <c r="O49" s="23" t="n">
        <f aca="false">(M49+N49)</f>
        <v>0</v>
      </c>
      <c r="P49" s="23" t="n">
        <f aca="false">F49+I49+L49+O49</f>
        <v>0</v>
      </c>
    </row>
    <row r="50" customFormat="false" ht="12" hidden="false" customHeight="false" outlineLevel="0" collapsed="false">
      <c r="A50" s="18" t="n">
        <v>46</v>
      </c>
      <c r="B50" s="37"/>
      <c r="C50" s="23"/>
      <c r="D50" s="18"/>
      <c r="E50" s="26"/>
      <c r="F50" s="23" t="n">
        <f aca="false">(D50+E50)</f>
        <v>0</v>
      </c>
      <c r="G50" s="18"/>
      <c r="H50" s="26"/>
      <c r="I50" s="23" t="n">
        <f aca="false">(G50+H50)</f>
        <v>0</v>
      </c>
      <c r="J50" s="18"/>
      <c r="K50" s="26"/>
      <c r="L50" s="2" t="n">
        <f aca="false">(J50+K50)</f>
        <v>0</v>
      </c>
      <c r="M50" s="27"/>
      <c r="N50" s="27"/>
      <c r="O50" s="23" t="n">
        <f aca="false">(M50+N50)</f>
        <v>0</v>
      </c>
      <c r="P50" s="23" t="n">
        <f aca="false">F50+I50+L50+O50</f>
        <v>0</v>
      </c>
    </row>
    <row r="51" customFormat="false" ht="12" hidden="false" customHeight="false" outlineLevel="0" collapsed="false">
      <c r="A51" s="18" t="n">
        <v>47</v>
      </c>
      <c r="B51" s="37"/>
      <c r="C51" s="23"/>
      <c r="D51" s="18"/>
      <c r="E51" s="26"/>
      <c r="F51" s="23" t="n">
        <f aca="false">(D51+E51)</f>
        <v>0</v>
      </c>
      <c r="G51" s="18"/>
      <c r="H51" s="26"/>
      <c r="I51" s="23" t="n">
        <f aca="false">(G51+H51)</f>
        <v>0</v>
      </c>
      <c r="J51" s="18"/>
      <c r="K51" s="26"/>
      <c r="L51" s="2" t="n">
        <f aca="false">(J51+K51)</f>
        <v>0</v>
      </c>
      <c r="M51" s="27"/>
      <c r="N51" s="27"/>
      <c r="O51" s="23" t="n">
        <f aca="false">(M51+N51)</f>
        <v>0</v>
      </c>
      <c r="P51" s="23" t="n">
        <f aca="false">F51+I51+L51+O51</f>
        <v>0</v>
      </c>
    </row>
    <row r="52" customFormat="false" ht="12" hidden="false" customHeight="false" outlineLevel="0" collapsed="false">
      <c r="A52" s="18" t="n">
        <v>48</v>
      </c>
      <c r="B52" s="37"/>
      <c r="C52" s="23"/>
      <c r="D52" s="18"/>
      <c r="E52" s="26"/>
      <c r="F52" s="23" t="n">
        <f aca="false">(D52+E52)</f>
        <v>0</v>
      </c>
      <c r="G52" s="18"/>
      <c r="H52" s="26"/>
      <c r="I52" s="23" t="n">
        <f aca="false">(G52+H52)</f>
        <v>0</v>
      </c>
      <c r="J52" s="18"/>
      <c r="K52" s="26"/>
      <c r="L52" s="2" t="n">
        <f aca="false">(J52+K52)</f>
        <v>0</v>
      </c>
      <c r="M52" s="27"/>
      <c r="N52" s="27"/>
      <c r="O52" s="23" t="n">
        <f aca="false">(M52+N52)</f>
        <v>0</v>
      </c>
      <c r="P52" s="23" t="n">
        <f aca="false">F52+I52+L52+O52</f>
        <v>0</v>
      </c>
    </row>
    <row r="53" customFormat="false" ht="12" hidden="false" customHeight="false" outlineLevel="0" collapsed="false">
      <c r="A53" s="18" t="n">
        <v>49</v>
      </c>
      <c r="B53" s="37"/>
      <c r="C53" s="23"/>
      <c r="D53" s="18"/>
      <c r="E53" s="26"/>
      <c r="F53" s="23" t="n">
        <f aca="false">(D53+E53)</f>
        <v>0</v>
      </c>
      <c r="G53" s="18"/>
      <c r="H53" s="26"/>
      <c r="I53" s="23" t="n">
        <f aca="false">(G53+H53)</f>
        <v>0</v>
      </c>
      <c r="J53" s="18"/>
      <c r="K53" s="26"/>
      <c r="L53" s="2" t="n">
        <f aca="false">(J53+K53)</f>
        <v>0</v>
      </c>
      <c r="M53" s="27"/>
      <c r="N53" s="27"/>
      <c r="O53" s="23" t="n">
        <f aca="false">(M53+N53)</f>
        <v>0</v>
      </c>
      <c r="P53" s="23" t="n">
        <f aca="false">F53+I53+L53+O53</f>
        <v>0</v>
      </c>
    </row>
    <row r="54" customFormat="false" ht="12" hidden="false" customHeight="false" outlineLevel="0" collapsed="false">
      <c r="A54" s="18" t="n">
        <v>50</v>
      </c>
      <c r="B54" s="37"/>
      <c r="C54" s="23"/>
      <c r="D54" s="18"/>
      <c r="E54" s="26"/>
      <c r="F54" s="23" t="n">
        <f aca="false">(D54+E54)</f>
        <v>0</v>
      </c>
      <c r="G54" s="18"/>
      <c r="H54" s="26"/>
      <c r="I54" s="23" t="n">
        <f aca="false">(G54+H54)</f>
        <v>0</v>
      </c>
      <c r="J54" s="18"/>
      <c r="K54" s="26"/>
      <c r="L54" s="2" t="n">
        <f aca="false">(J54+K54)</f>
        <v>0</v>
      </c>
      <c r="M54" s="27"/>
      <c r="N54" s="27"/>
      <c r="O54" s="23" t="n">
        <f aca="false">(M54+N54)</f>
        <v>0</v>
      </c>
      <c r="P54" s="23" t="n">
        <f aca="false">F54+I54+L54+O54</f>
        <v>0</v>
      </c>
    </row>
    <row r="55" customFormat="false" ht="12" hidden="false" customHeight="false" outlineLevel="0" collapsed="false">
      <c r="A55" s="18" t="n">
        <v>51</v>
      </c>
      <c r="B55" s="37"/>
      <c r="C55" s="23"/>
      <c r="D55" s="18"/>
      <c r="E55" s="26"/>
      <c r="F55" s="23" t="n">
        <f aca="false">(D55+E55)</f>
        <v>0</v>
      </c>
      <c r="G55" s="18"/>
      <c r="H55" s="26"/>
      <c r="I55" s="23" t="n">
        <f aca="false">(G55+H55)</f>
        <v>0</v>
      </c>
      <c r="J55" s="18"/>
      <c r="K55" s="26"/>
      <c r="L55" s="2" t="n">
        <f aca="false">(J55+K55)</f>
        <v>0</v>
      </c>
      <c r="M55" s="27"/>
      <c r="N55" s="27"/>
      <c r="O55" s="23" t="n">
        <f aca="false">(M55+N55)</f>
        <v>0</v>
      </c>
      <c r="P55" s="23" t="n">
        <f aca="false">F55+I55+L55+O55</f>
        <v>0</v>
      </c>
    </row>
    <row r="56" customFormat="false" ht="12" hidden="false" customHeight="false" outlineLevel="0" collapsed="false">
      <c r="A56" s="18" t="n">
        <v>52</v>
      </c>
      <c r="B56" s="37"/>
      <c r="C56" s="23"/>
      <c r="D56" s="18"/>
      <c r="E56" s="26"/>
      <c r="F56" s="23" t="n">
        <f aca="false">(D56+E56)</f>
        <v>0</v>
      </c>
      <c r="G56" s="18"/>
      <c r="H56" s="26"/>
      <c r="I56" s="23" t="n">
        <f aca="false">(G56+H56)</f>
        <v>0</v>
      </c>
      <c r="J56" s="18"/>
      <c r="K56" s="26"/>
      <c r="L56" s="2" t="n">
        <f aca="false">(J56+K56)</f>
        <v>0</v>
      </c>
      <c r="M56" s="27"/>
      <c r="N56" s="27"/>
      <c r="O56" s="23" t="n">
        <f aca="false">(M56+N56)</f>
        <v>0</v>
      </c>
      <c r="P56" s="23" t="n">
        <f aca="false">F56+I56+L56+O56</f>
        <v>0</v>
      </c>
    </row>
    <row r="57" customFormat="false" ht="12" hidden="false" customHeight="false" outlineLevel="0" collapsed="false">
      <c r="A57" s="18" t="n">
        <v>53</v>
      </c>
      <c r="B57" s="37"/>
      <c r="C57" s="23"/>
      <c r="D57" s="18"/>
      <c r="E57" s="26"/>
      <c r="F57" s="23" t="n">
        <f aca="false">(D57+E57)</f>
        <v>0</v>
      </c>
      <c r="G57" s="18"/>
      <c r="H57" s="26"/>
      <c r="I57" s="23" t="n">
        <f aca="false">(G57+H57)</f>
        <v>0</v>
      </c>
      <c r="J57" s="18"/>
      <c r="K57" s="26"/>
      <c r="L57" s="2" t="n">
        <f aca="false">(J57+K57)</f>
        <v>0</v>
      </c>
      <c r="M57" s="27"/>
      <c r="N57" s="27"/>
      <c r="O57" s="23" t="n">
        <f aca="false">(M57+N57)</f>
        <v>0</v>
      </c>
      <c r="P57" s="23" t="n">
        <f aca="false">F57+I57+L57+O57</f>
        <v>0</v>
      </c>
    </row>
    <row r="58" customFormat="false" ht="12" hidden="false" customHeight="false" outlineLevel="0" collapsed="false">
      <c r="A58" s="18" t="n">
        <v>54</v>
      </c>
      <c r="B58" s="37"/>
      <c r="C58" s="23"/>
      <c r="D58" s="18"/>
      <c r="E58" s="26"/>
      <c r="F58" s="23" t="n">
        <f aca="false">(D58+E58)</f>
        <v>0</v>
      </c>
      <c r="G58" s="18"/>
      <c r="H58" s="26"/>
      <c r="I58" s="23" t="n">
        <f aca="false">(G58+H58)</f>
        <v>0</v>
      </c>
      <c r="J58" s="18"/>
      <c r="K58" s="26"/>
      <c r="L58" s="2" t="n">
        <f aca="false">(J58+K58)</f>
        <v>0</v>
      </c>
      <c r="M58" s="27"/>
      <c r="N58" s="27"/>
      <c r="O58" s="23" t="n">
        <f aca="false">(M58+N58)</f>
        <v>0</v>
      </c>
      <c r="P58" s="23" t="n">
        <f aca="false">F58+I58+L58+O58</f>
        <v>0</v>
      </c>
    </row>
    <row r="59" customFormat="false" ht="12" hidden="false" customHeight="false" outlineLevel="0" collapsed="false">
      <c r="A59" s="18" t="n">
        <v>55</v>
      </c>
      <c r="B59" s="37"/>
      <c r="C59" s="23"/>
      <c r="D59" s="18"/>
      <c r="E59" s="26"/>
      <c r="F59" s="23" t="n">
        <f aca="false">(D59+E59)</f>
        <v>0</v>
      </c>
      <c r="G59" s="18"/>
      <c r="H59" s="26"/>
      <c r="I59" s="23" t="n">
        <f aca="false">(G59+H59)</f>
        <v>0</v>
      </c>
      <c r="J59" s="18"/>
      <c r="K59" s="26"/>
      <c r="L59" s="2" t="n">
        <f aca="false">(J59+K59)</f>
        <v>0</v>
      </c>
      <c r="M59" s="27"/>
      <c r="N59" s="27"/>
      <c r="O59" s="23" t="n">
        <f aca="false">(M59+N59)</f>
        <v>0</v>
      </c>
      <c r="P59" s="23" t="n">
        <f aca="false">F59+I59+L59+O59</f>
        <v>0</v>
      </c>
    </row>
    <row r="60" customFormat="false" ht="12" hidden="false" customHeight="false" outlineLevel="0" collapsed="false">
      <c r="A60" s="18" t="n">
        <v>56</v>
      </c>
      <c r="B60" s="37"/>
      <c r="C60" s="23"/>
      <c r="D60" s="18"/>
      <c r="E60" s="26"/>
      <c r="F60" s="23" t="n">
        <f aca="false">(D60+E60)</f>
        <v>0</v>
      </c>
      <c r="G60" s="18"/>
      <c r="H60" s="26"/>
      <c r="I60" s="23" t="n">
        <f aca="false">(G60+H60)</f>
        <v>0</v>
      </c>
      <c r="J60" s="18"/>
      <c r="K60" s="26"/>
      <c r="L60" s="2" t="n">
        <f aca="false">(J60+K60)</f>
        <v>0</v>
      </c>
      <c r="M60" s="27"/>
      <c r="N60" s="27"/>
      <c r="O60" s="23" t="n">
        <f aca="false">(M60+N60)</f>
        <v>0</v>
      </c>
      <c r="P60" s="23" t="n">
        <f aca="false">F60+I60+L60+O60</f>
        <v>0</v>
      </c>
    </row>
    <row r="61" customFormat="false" ht="12" hidden="false" customHeight="false" outlineLevel="0" collapsed="false">
      <c r="A61" s="18" t="n">
        <v>57</v>
      </c>
      <c r="B61" s="37"/>
      <c r="C61" s="23"/>
      <c r="D61" s="18"/>
      <c r="E61" s="26"/>
      <c r="F61" s="23" t="n">
        <f aca="false">(D61+E61)</f>
        <v>0</v>
      </c>
      <c r="G61" s="18"/>
      <c r="H61" s="26"/>
      <c r="I61" s="23" t="n">
        <f aca="false">(G61+H61)</f>
        <v>0</v>
      </c>
      <c r="J61" s="18"/>
      <c r="K61" s="26"/>
      <c r="L61" s="2" t="n">
        <f aca="false">(J61+K61)</f>
        <v>0</v>
      </c>
      <c r="M61" s="27"/>
      <c r="N61" s="27"/>
      <c r="O61" s="23" t="n">
        <f aca="false">(M61+N61)</f>
        <v>0</v>
      </c>
      <c r="P61" s="23" t="n">
        <f aca="false">F61+I61+L61+O61</f>
        <v>0</v>
      </c>
    </row>
    <row r="62" customFormat="false" ht="12" hidden="false" customHeight="false" outlineLevel="0" collapsed="false">
      <c r="A62" s="18" t="n">
        <v>58</v>
      </c>
      <c r="B62" s="37"/>
      <c r="C62" s="23"/>
      <c r="D62" s="18"/>
      <c r="E62" s="26"/>
      <c r="F62" s="23" t="n">
        <f aca="false">(D62+E62)</f>
        <v>0</v>
      </c>
      <c r="G62" s="18"/>
      <c r="H62" s="26"/>
      <c r="I62" s="23" t="n">
        <f aca="false">(G62+H62)</f>
        <v>0</v>
      </c>
      <c r="J62" s="18"/>
      <c r="K62" s="26"/>
      <c r="L62" s="2" t="n">
        <f aca="false">(J62+K62)</f>
        <v>0</v>
      </c>
      <c r="M62" s="27"/>
      <c r="N62" s="27"/>
      <c r="O62" s="23" t="n">
        <f aca="false">(M62+N62)</f>
        <v>0</v>
      </c>
      <c r="P62" s="23" t="n">
        <f aca="false">F62+I62+L62+O62</f>
        <v>0</v>
      </c>
    </row>
    <row r="63" customFormat="false" ht="12" hidden="false" customHeight="false" outlineLevel="0" collapsed="false">
      <c r="A63" s="18" t="n">
        <v>59</v>
      </c>
      <c r="B63" s="37"/>
      <c r="C63" s="23"/>
      <c r="D63" s="18"/>
      <c r="E63" s="26"/>
      <c r="F63" s="23" t="n">
        <f aca="false">(D63+E63)</f>
        <v>0</v>
      </c>
      <c r="G63" s="18"/>
      <c r="H63" s="26"/>
      <c r="I63" s="23" t="n">
        <f aca="false">(G63+H63)</f>
        <v>0</v>
      </c>
      <c r="J63" s="18"/>
      <c r="K63" s="26"/>
      <c r="L63" s="2" t="n">
        <f aca="false">(J63+K63)</f>
        <v>0</v>
      </c>
      <c r="M63" s="27"/>
      <c r="N63" s="27"/>
      <c r="O63" s="23" t="n">
        <f aca="false">(M63+N63)</f>
        <v>0</v>
      </c>
      <c r="P63" s="23" t="n">
        <f aca="false">F63+I63+L63+O63</f>
        <v>0</v>
      </c>
    </row>
    <row r="64" customFormat="false" ht="12" hidden="false" customHeight="false" outlineLevel="0" collapsed="false">
      <c r="A64" s="18" t="n">
        <v>60</v>
      </c>
      <c r="B64" s="37"/>
      <c r="C64" s="23"/>
      <c r="D64" s="18"/>
      <c r="E64" s="26"/>
      <c r="F64" s="23" t="n">
        <f aca="false">(D64+E64)</f>
        <v>0</v>
      </c>
      <c r="G64" s="18"/>
      <c r="H64" s="26"/>
      <c r="I64" s="23" t="n">
        <f aca="false">(G64+H64)</f>
        <v>0</v>
      </c>
      <c r="J64" s="18"/>
      <c r="K64" s="26"/>
      <c r="L64" s="2" t="n">
        <f aca="false">(J64+K64)</f>
        <v>0</v>
      </c>
      <c r="M64" s="27"/>
      <c r="N64" s="27"/>
      <c r="O64" s="23" t="n">
        <f aca="false">(M64+N64)</f>
        <v>0</v>
      </c>
      <c r="P64" s="23" t="n">
        <f aca="false">F64+I64+L64+O64</f>
        <v>0</v>
      </c>
    </row>
    <row r="65" customFormat="false" ht="12" hidden="false" customHeight="false" outlineLevel="0" collapsed="false">
      <c r="A65" s="18" t="n">
        <v>61</v>
      </c>
      <c r="B65" s="37"/>
      <c r="C65" s="23"/>
      <c r="D65" s="18"/>
      <c r="E65" s="26"/>
      <c r="F65" s="23" t="n">
        <f aca="false">(D65+E65)</f>
        <v>0</v>
      </c>
      <c r="G65" s="18"/>
      <c r="H65" s="26"/>
      <c r="I65" s="23" t="n">
        <f aca="false">(G65+H65)</f>
        <v>0</v>
      </c>
      <c r="J65" s="18"/>
      <c r="K65" s="26"/>
      <c r="L65" s="2" t="n">
        <f aca="false">(J65+K65)</f>
        <v>0</v>
      </c>
      <c r="M65" s="27"/>
      <c r="N65" s="27"/>
      <c r="O65" s="23" t="n">
        <f aca="false">(M65+N65)</f>
        <v>0</v>
      </c>
      <c r="P65" s="23" t="n">
        <f aca="false">F65+I65+L65+O65</f>
        <v>0</v>
      </c>
    </row>
    <row r="66" customFormat="false" ht="12" hidden="false" customHeight="false" outlineLevel="0" collapsed="false">
      <c r="A66" s="18" t="n">
        <v>62</v>
      </c>
      <c r="B66" s="37"/>
      <c r="C66" s="23"/>
      <c r="D66" s="18"/>
      <c r="E66" s="26"/>
      <c r="F66" s="23" t="n">
        <f aca="false">(D66+E66)</f>
        <v>0</v>
      </c>
      <c r="G66" s="18"/>
      <c r="H66" s="26"/>
      <c r="I66" s="23" t="n">
        <f aca="false">(G66+H66)</f>
        <v>0</v>
      </c>
      <c r="J66" s="18"/>
      <c r="K66" s="26"/>
      <c r="L66" s="2" t="n">
        <f aca="false">(J66+K66)</f>
        <v>0</v>
      </c>
      <c r="M66" s="27"/>
      <c r="N66" s="27"/>
      <c r="O66" s="23" t="n">
        <f aca="false">(M66+N66)</f>
        <v>0</v>
      </c>
      <c r="P66" s="23" t="n">
        <f aca="false">F66+I66+L66+O66</f>
        <v>0</v>
      </c>
    </row>
    <row r="67" customFormat="false" ht="12" hidden="false" customHeight="false" outlineLevel="0" collapsed="false">
      <c r="A67" s="18" t="n">
        <v>63</v>
      </c>
      <c r="B67" s="37"/>
      <c r="C67" s="23"/>
      <c r="D67" s="18"/>
      <c r="E67" s="26"/>
      <c r="F67" s="23" t="n">
        <f aca="false">(D67+E67)</f>
        <v>0</v>
      </c>
      <c r="G67" s="18"/>
      <c r="H67" s="26"/>
      <c r="I67" s="23" t="n">
        <f aca="false">(G67+H67)</f>
        <v>0</v>
      </c>
      <c r="J67" s="18"/>
      <c r="K67" s="26"/>
      <c r="L67" s="2" t="n">
        <f aca="false">(J67+K67)</f>
        <v>0</v>
      </c>
      <c r="M67" s="27"/>
      <c r="N67" s="27"/>
      <c r="O67" s="23" t="n">
        <f aca="false">(M67+N67)</f>
        <v>0</v>
      </c>
      <c r="P67" s="23" t="n">
        <f aca="false">F67+I67+L67+O67</f>
        <v>0</v>
      </c>
    </row>
    <row r="68" customFormat="false" ht="12" hidden="false" customHeight="false" outlineLevel="0" collapsed="false">
      <c r="A68" s="18" t="n">
        <v>64</v>
      </c>
      <c r="B68" s="37"/>
      <c r="C68" s="23"/>
      <c r="D68" s="18"/>
      <c r="E68" s="26"/>
      <c r="F68" s="23" t="n">
        <f aca="false">(D68+E68)</f>
        <v>0</v>
      </c>
      <c r="G68" s="18"/>
      <c r="H68" s="26"/>
      <c r="I68" s="23" t="n">
        <f aca="false">(G68+H68)</f>
        <v>0</v>
      </c>
      <c r="J68" s="18"/>
      <c r="K68" s="26"/>
      <c r="L68" s="2" t="n">
        <f aca="false">(J68+K68)</f>
        <v>0</v>
      </c>
      <c r="M68" s="27"/>
      <c r="N68" s="27"/>
      <c r="O68" s="23" t="n">
        <f aca="false">(M68+N68)</f>
        <v>0</v>
      </c>
      <c r="P68" s="23" t="n">
        <f aca="false">F68+I68+L68+O68</f>
        <v>0</v>
      </c>
    </row>
    <row r="69" customFormat="false" ht="12" hidden="false" customHeight="false" outlineLevel="0" collapsed="false">
      <c r="A69" s="18" t="n">
        <v>65</v>
      </c>
      <c r="B69" s="37"/>
      <c r="C69" s="23"/>
      <c r="D69" s="18"/>
      <c r="E69" s="26"/>
      <c r="F69" s="23" t="n">
        <f aca="false">(D69+E69)</f>
        <v>0</v>
      </c>
      <c r="G69" s="18"/>
      <c r="H69" s="26"/>
      <c r="I69" s="23" t="n">
        <f aca="false">(G69+H69)</f>
        <v>0</v>
      </c>
      <c r="J69" s="18"/>
      <c r="K69" s="26"/>
      <c r="L69" s="2" t="n">
        <f aca="false">(J69+K69)</f>
        <v>0</v>
      </c>
      <c r="M69" s="27"/>
      <c r="N69" s="27"/>
      <c r="O69" s="23" t="n">
        <f aca="false">(M69+N69)</f>
        <v>0</v>
      </c>
      <c r="P69" s="23" t="n">
        <f aca="false">F69+I69+L69+O69</f>
        <v>0</v>
      </c>
    </row>
    <row r="70" customFormat="false" ht="12" hidden="false" customHeight="false" outlineLevel="0" collapsed="false">
      <c r="A70" s="18" t="n">
        <v>66</v>
      </c>
      <c r="B70" s="37"/>
      <c r="C70" s="23"/>
      <c r="D70" s="18"/>
      <c r="E70" s="26"/>
      <c r="F70" s="23" t="n">
        <f aca="false">(D70+E70)</f>
        <v>0</v>
      </c>
      <c r="G70" s="18"/>
      <c r="H70" s="26"/>
      <c r="I70" s="23" t="n">
        <f aca="false">(G70+H70)</f>
        <v>0</v>
      </c>
      <c r="J70" s="18"/>
      <c r="K70" s="26"/>
      <c r="L70" s="2" t="n">
        <f aca="false">(J70+K70)</f>
        <v>0</v>
      </c>
      <c r="M70" s="27"/>
      <c r="N70" s="27"/>
      <c r="O70" s="23" t="n">
        <f aca="false">(M70+N70)</f>
        <v>0</v>
      </c>
      <c r="P70" s="23" t="n">
        <f aca="false">F70+I70+L70+O70</f>
        <v>0</v>
      </c>
    </row>
    <row r="71" customFormat="false" ht="12" hidden="false" customHeight="false" outlineLevel="0" collapsed="false">
      <c r="A71" s="18" t="n">
        <v>67</v>
      </c>
      <c r="B71" s="37"/>
      <c r="C71" s="23"/>
      <c r="D71" s="18"/>
      <c r="E71" s="26"/>
      <c r="F71" s="23" t="n">
        <f aca="false">(D71+E71)</f>
        <v>0</v>
      </c>
      <c r="G71" s="18"/>
      <c r="H71" s="26"/>
      <c r="I71" s="23" t="n">
        <f aca="false">(G71+H71)</f>
        <v>0</v>
      </c>
      <c r="J71" s="18"/>
      <c r="K71" s="26"/>
      <c r="L71" s="2" t="n">
        <f aca="false">(J71+K71)</f>
        <v>0</v>
      </c>
      <c r="M71" s="27"/>
      <c r="N71" s="27"/>
      <c r="O71" s="23" t="n">
        <f aca="false">(M71+N71)</f>
        <v>0</v>
      </c>
      <c r="P71" s="23" t="n">
        <f aca="false">F71+I71+L71+O71</f>
        <v>0</v>
      </c>
    </row>
    <row r="72" customFormat="false" ht="12" hidden="false" customHeight="false" outlineLevel="0" collapsed="false">
      <c r="A72" s="18" t="n">
        <v>68</v>
      </c>
      <c r="B72" s="37"/>
      <c r="C72" s="23"/>
      <c r="D72" s="18"/>
      <c r="E72" s="26"/>
      <c r="F72" s="23" t="n">
        <f aca="false">(D72+E72)</f>
        <v>0</v>
      </c>
      <c r="G72" s="18"/>
      <c r="H72" s="26"/>
      <c r="I72" s="23" t="n">
        <f aca="false">(G72+H72)</f>
        <v>0</v>
      </c>
      <c r="J72" s="18"/>
      <c r="K72" s="26"/>
      <c r="L72" s="2" t="n">
        <f aca="false">(J72+K72)</f>
        <v>0</v>
      </c>
      <c r="M72" s="27"/>
      <c r="N72" s="27"/>
      <c r="O72" s="23" t="n">
        <f aca="false">(M72+N72)</f>
        <v>0</v>
      </c>
      <c r="P72" s="23" t="n">
        <f aca="false">F72+I72+L72+O72</f>
        <v>0</v>
      </c>
    </row>
    <row r="73" customFormat="false" ht="12" hidden="false" customHeight="false" outlineLevel="0" collapsed="false">
      <c r="A73" s="18" t="n">
        <v>69</v>
      </c>
      <c r="B73" s="37"/>
      <c r="C73" s="23"/>
      <c r="D73" s="18"/>
      <c r="E73" s="26"/>
      <c r="F73" s="23" t="n">
        <f aca="false">(D73+E73)</f>
        <v>0</v>
      </c>
      <c r="G73" s="18"/>
      <c r="H73" s="26"/>
      <c r="I73" s="23" t="n">
        <f aca="false">(G73+H73)</f>
        <v>0</v>
      </c>
      <c r="J73" s="18"/>
      <c r="K73" s="26"/>
      <c r="L73" s="2" t="n">
        <f aca="false">(J73+K73)</f>
        <v>0</v>
      </c>
      <c r="M73" s="27"/>
      <c r="N73" s="27"/>
      <c r="O73" s="23" t="n">
        <f aca="false">(M73+N73)</f>
        <v>0</v>
      </c>
      <c r="P73" s="23" t="n">
        <f aca="false">F73+I73+L73+O73</f>
        <v>0</v>
      </c>
    </row>
    <row r="74" customFormat="false" ht="12" hidden="false" customHeight="false" outlineLevel="0" collapsed="false">
      <c r="A74" s="18" t="n">
        <v>70</v>
      </c>
      <c r="B74" s="37"/>
      <c r="C74" s="23"/>
      <c r="D74" s="18"/>
      <c r="E74" s="26"/>
      <c r="F74" s="23" t="n">
        <f aca="false">(D74+E74)</f>
        <v>0</v>
      </c>
      <c r="G74" s="18"/>
      <c r="H74" s="26"/>
      <c r="I74" s="23" t="n">
        <f aca="false">(G74+H74)</f>
        <v>0</v>
      </c>
      <c r="J74" s="18"/>
      <c r="K74" s="26"/>
      <c r="L74" s="2" t="n">
        <f aca="false">(J74+K74)</f>
        <v>0</v>
      </c>
      <c r="M74" s="27"/>
      <c r="N74" s="27"/>
      <c r="O74" s="23" t="n">
        <f aca="false">(M74+N74)</f>
        <v>0</v>
      </c>
      <c r="P74" s="23" t="n">
        <f aca="false">F74+I74+L74+O74</f>
        <v>0</v>
      </c>
    </row>
    <row r="75" customFormat="false" ht="12" hidden="false" customHeight="false" outlineLevel="0" collapsed="false">
      <c r="A75" s="18" t="n">
        <v>71</v>
      </c>
      <c r="B75" s="37"/>
      <c r="C75" s="23"/>
      <c r="D75" s="18"/>
      <c r="E75" s="26"/>
      <c r="F75" s="23" t="n">
        <f aca="false">(D75+E75)</f>
        <v>0</v>
      </c>
      <c r="G75" s="18"/>
      <c r="H75" s="26"/>
      <c r="I75" s="23" t="n">
        <f aca="false">(G75+H75)</f>
        <v>0</v>
      </c>
      <c r="J75" s="18"/>
      <c r="K75" s="26"/>
      <c r="L75" s="2" t="n">
        <f aca="false">(J75+K75)</f>
        <v>0</v>
      </c>
      <c r="M75" s="27"/>
      <c r="N75" s="27"/>
      <c r="O75" s="23" t="n">
        <f aca="false">(M75+N75)</f>
        <v>0</v>
      </c>
      <c r="P75" s="23" t="n">
        <f aca="false">F75+I75+L75+O75</f>
        <v>0</v>
      </c>
    </row>
    <row r="76" customFormat="false" ht="12" hidden="false" customHeight="false" outlineLevel="0" collapsed="false">
      <c r="A76" s="18" t="n">
        <v>72</v>
      </c>
      <c r="B76" s="37"/>
      <c r="C76" s="23"/>
      <c r="D76" s="18"/>
      <c r="E76" s="26"/>
      <c r="F76" s="23" t="n">
        <f aca="false">(D76+E76)</f>
        <v>0</v>
      </c>
      <c r="G76" s="18"/>
      <c r="H76" s="26"/>
      <c r="I76" s="23" t="n">
        <f aca="false">(G76+H76)</f>
        <v>0</v>
      </c>
      <c r="J76" s="18"/>
      <c r="K76" s="26"/>
      <c r="L76" s="2" t="n">
        <f aca="false">(J76+K76)</f>
        <v>0</v>
      </c>
      <c r="M76" s="27"/>
      <c r="N76" s="27"/>
      <c r="O76" s="23" t="n">
        <f aca="false">(M76+N76)</f>
        <v>0</v>
      </c>
      <c r="P76" s="23" t="n">
        <f aca="false">F76+I76+L76+O76</f>
        <v>0</v>
      </c>
    </row>
    <row r="77" customFormat="false" ht="12" hidden="false" customHeight="false" outlineLevel="0" collapsed="false">
      <c r="A77" s="18" t="n">
        <v>73</v>
      </c>
      <c r="B77" s="37"/>
      <c r="C77" s="23"/>
      <c r="D77" s="18"/>
      <c r="E77" s="26"/>
      <c r="F77" s="23" t="n">
        <f aca="false">(D77+E77)</f>
        <v>0</v>
      </c>
      <c r="G77" s="18"/>
      <c r="H77" s="26"/>
      <c r="I77" s="23" t="n">
        <f aca="false">(G77+H77)</f>
        <v>0</v>
      </c>
      <c r="J77" s="18"/>
      <c r="K77" s="26"/>
      <c r="L77" s="2" t="n">
        <f aca="false">(J77+K77)</f>
        <v>0</v>
      </c>
      <c r="M77" s="27"/>
      <c r="N77" s="27"/>
      <c r="O77" s="23" t="n">
        <f aca="false">(M77+N77)</f>
        <v>0</v>
      </c>
      <c r="P77" s="23" t="n">
        <f aca="false">F77+I77+L77+O77</f>
        <v>0</v>
      </c>
    </row>
    <row r="78" customFormat="false" ht="12" hidden="false" customHeight="false" outlineLevel="0" collapsed="false">
      <c r="A78" s="18" t="n">
        <v>74</v>
      </c>
      <c r="B78" s="37"/>
      <c r="C78" s="23"/>
      <c r="D78" s="18"/>
      <c r="E78" s="26"/>
      <c r="F78" s="23" t="n">
        <f aca="false">(D78+E78)</f>
        <v>0</v>
      </c>
      <c r="G78" s="18"/>
      <c r="H78" s="26"/>
      <c r="I78" s="23" t="n">
        <f aca="false">(G78+H78)</f>
        <v>0</v>
      </c>
      <c r="J78" s="18"/>
      <c r="K78" s="26"/>
      <c r="L78" s="2" t="n">
        <f aca="false">(J78+K78)</f>
        <v>0</v>
      </c>
      <c r="M78" s="27"/>
      <c r="N78" s="27"/>
      <c r="O78" s="23" t="n">
        <f aca="false">(M78+N78)</f>
        <v>0</v>
      </c>
      <c r="P78" s="23" t="n">
        <f aca="false">F78+I78+L78+O78</f>
        <v>0</v>
      </c>
    </row>
    <row r="79" customFormat="false" ht="12" hidden="false" customHeight="false" outlineLevel="0" collapsed="false">
      <c r="A79" s="18" t="n">
        <v>75</v>
      </c>
      <c r="B79" s="37"/>
      <c r="C79" s="23"/>
      <c r="D79" s="18"/>
      <c r="E79" s="26"/>
      <c r="F79" s="23" t="n">
        <f aca="false">(D79+E79)</f>
        <v>0</v>
      </c>
      <c r="G79" s="18"/>
      <c r="H79" s="26"/>
      <c r="I79" s="23" t="n">
        <f aca="false">(G79+H79)</f>
        <v>0</v>
      </c>
      <c r="J79" s="18"/>
      <c r="K79" s="26"/>
      <c r="L79" s="2" t="n">
        <f aca="false">(J79+K79)</f>
        <v>0</v>
      </c>
      <c r="M79" s="27"/>
      <c r="N79" s="27"/>
      <c r="O79" s="23" t="n">
        <f aca="false">(M79+N79)</f>
        <v>0</v>
      </c>
      <c r="P79" s="23" t="n">
        <f aca="false">F79+I79+L79+O79</f>
        <v>0</v>
      </c>
    </row>
    <row r="80" customFormat="false" ht="12" hidden="false" customHeight="false" outlineLevel="0" collapsed="false">
      <c r="A80" s="18" t="n">
        <v>76</v>
      </c>
      <c r="B80" s="37"/>
      <c r="C80" s="23"/>
      <c r="D80" s="18"/>
      <c r="E80" s="26"/>
      <c r="F80" s="23" t="n">
        <f aca="false">(D80+E80)</f>
        <v>0</v>
      </c>
      <c r="G80" s="18"/>
      <c r="H80" s="26"/>
      <c r="I80" s="23" t="n">
        <f aca="false">(G80+H80)</f>
        <v>0</v>
      </c>
      <c r="J80" s="18"/>
      <c r="K80" s="26"/>
      <c r="L80" s="2" t="n">
        <f aca="false">(J80+K80)</f>
        <v>0</v>
      </c>
      <c r="M80" s="27"/>
      <c r="N80" s="27"/>
      <c r="O80" s="23" t="n">
        <f aca="false">(M80+N80)</f>
        <v>0</v>
      </c>
      <c r="P80" s="23" t="n">
        <f aca="false">F80+I80+L80+O80</f>
        <v>0</v>
      </c>
    </row>
    <row r="81" customFormat="false" ht="12" hidden="false" customHeight="false" outlineLevel="0" collapsed="false">
      <c r="A81" s="18" t="n">
        <v>77</v>
      </c>
      <c r="B81" s="37"/>
      <c r="C81" s="23"/>
      <c r="D81" s="18"/>
      <c r="E81" s="26"/>
      <c r="F81" s="23" t="n">
        <f aca="false">(D81+E81)</f>
        <v>0</v>
      </c>
      <c r="G81" s="18"/>
      <c r="H81" s="26"/>
      <c r="I81" s="23" t="n">
        <f aca="false">(G81+H81)</f>
        <v>0</v>
      </c>
      <c r="J81" s="18"/>
      <c r="K81" s="26"/>
      <c r="L81" s="2" t="n">
        <f aca="false">(J81+K81)</f>
        <v>0</v>
      </c>
      <c r="M81" s="27"/>
      <c r="N81" s="27"/>
      <c r="O81" s="23" t="n">
        <f aca="false">(M81+N81)</f>
        <v>0</v>
      </c>
      <c r="P81" s="23" t="n">
        <f aca="false">F81+I81+L81+O81</f>
        <v>0</v>
      </c>
    </row>
    <row r="82" customFormat="false" ht="12" hidden="false" customHeight="false" outlineLevel="0" collapsed="false">
      <c r="A82" s="18" t="n">
        <v>78</v>
      </c>
      <c r="B82" s="37"/>
      <c r="C82" s="23"/>
      <c r="D82" s="18"/>
      <c r="E82" s="26"/>
      <c r="F82" s="23" t="n">
        <f aca="false">(D82+E82)</f>
        <v>0</v>
      </c>
      <c r="G82" s="18"/>
      <c r="H82" s="26"/>
      <c r="I82" s="23" t="n">
        <f aca="false">(G82+H82)</f>
        <v>0</v>
      </c>
      <c r="J82" s="18"/>
      <c r="K82" s="26"/>
      <c r="L82" s="2" t="n">
        <f aca="false">(J82+K82)</f>
        <v>0</v>
      </c>
      <c r="M82" s="27"/>
      <c r="N82" s="27"/>
      <c r="O82" s="23" t="n">
        <f aca="false">(M82+N82)</f>
        <v>0</v>
      </c>
      <c r="P82" s="23" t="n">
        <f aca="false">F82+I82+L82+O82</f>
        <v>0</v>
      </c>
    </row>
    <row r="83" customFormat="false" ht="12" hidden="false" customHeight="false" outlineLevel="0" collapsed="false">
      <c r="A83" s="18" t="n">
        <v>79</v>
      </c>
      <c r="B83" s="37"/>
      <c r="C83" s="23"/>
      <c r="D83" s="18"/>
      <c r="E83" s="26"/>
      <c r="F83" s="23" t="n">
        <f aca="false">(D83+E83)</f>
        <v>0</v>
      </c>
      <c r="G83" s="18"/>
      <c r="H83" s="26"/>
      <c r="I83" s="23" t="n">
        <f aca="false">(G83+H83)</f>
        <v>0</v>
      </c>
      <c r="J83" s="18"/>
      <c r="K83" s="26"/>
      <c r="L83" s="2" t="n">
        <f aca="false">(J83+K83)</f>
        <v>0</v>
      </c>
      <c r="M83" s="27"/>
      <c r="N83" s="27"/>
      <c r="O83" s="23" t="n">
        <f aca="false">(M83+N83)</f>
        <v>0</v>
      </c>
      <c r="P83" s="23" t="n">
        <f aca="false">F83+I83+L83+O83</f>
        <v>0</v>
      </c>
    </row>
    <row r="84" customFormat="false" ht="12" hidden="false" customHeight="false" outlineLevel="0" collapsed="false">
      <c r="A84" s="18" t="n">
        <v>80</v>
      </c>
      <c r="B84" s="37"/>
      <c r="C84" s="23"/>
      <c r="D84" s="18"/>
      <c r="E84" s="26"/>
      <c r="F84" s="23" t="n">
        <f aca="false">(D84+E84)</f>
        <v>0</v>
      </c>
      <c r="G84" s="18"/>
      <c r="H84" s="26"/>
      <c r="I84" s="23" t="n">
        <f aca="false">(G84+H84)</f>
        <v>0</v>
      </c>
      <c r="J84" s="18"/>
      <c r="K84" s="26"/>
      <c r="L84" s="2" t="n">
        <f aca="false">(J84+K84)</f>
        <v>0</v>
      </c>
      <c r="M84" s="27"/>
      <c r="N84" s="27"/>
      <c r="O84" s="23" t="n">
        <f aca="false">(M84+N84)</f>
        <v>0</v>
      </c>
      <c r="P84" s="23" t="n">
        <f aca="false">F84+I84+L84+O84</f>
        <v>0</v>
      </c>
    </row>
    <row r="85" customFormat="false" ht="12" hidden="false" customHeight="false" outlineLevel="0" collapsed="false">
      <c r="A85" s="18" t="n">
        <v>81</v>
      </c>
      <c r="B85" s="37"/>
      <c r="C85" s="23"/>
      <c r="D85" s="18"/>
      <c r="E85" s="26"/>
      <c r="F85" s="23" t="n">
        <f aca="false">(D85+E85)</f>
        <v>0</v>
      </c>
      <c r="G85" s="18"/>
      <c r="H85" s="26"/>
      <c r="I85" s="23" t="n">
        <f aca="false">(G85+H85)</f>
        <v>0</v>
      </c>
      <c r="J85" s="18"/>
      <c r="K85" s="26"/>
      <c r="L85" s="2" t="n">
        <f aca="false">(J85+K85)</f>
        <v>0</v>
      </c>
      <c r="M85" s="27"/>
      <c r="N85" s="27"/>
      <c r="O85" s="23" t="n">
        <f aca="false">(M85+N85)</f>
        <v>0</v>
      </c>
      <c r="P85" s="23" t="n">
        <f aca="false">F85+I85+L85+O85</f>
        <v>0</v>
      </c>
    </row>
    <row r="86" customFormat="false" ht="12" hidden="false" customHeight="false" outlineLevel="0" collapsed="false">
      <c r="A86" s="18" t="n">
        <v>82</v>
      </c>
      <c r="B86" s="37"/>
      <c r="C86" s="23"/>
      <c r="D86" s="18"/>
      <c r="E86" s="26"/>
      <c r="F86" s="23" t="n">
        <f aca="false">(D86+E86)</f>
        <v>0</v>
      </c>
      <c r="G86" s="18"/>
      <c r="H86" s="26"/>
      <c r="I86" s="23" t="n">
        <f aca="false">(G86+H86)</f>
        <v>0</v>
      </c>
      <c r="J86" s="18"/>
      <c r="K86" s="26"/>
      <c r="L86" s="2" t="n">
        <f aca="false">(J86+K86)</f>
        <v>0</v>
      </c>
      <c r="M86" s="27"/>
      <c r="N86" s="27"/>
      <c r="O86" s="23" t="n">
        <f aca="false">(M86+N86)</f>
        <v>0</v>
      </c>
      <c r="P86" s="23" t="n">
        <f aca="false">F86+I86+L86+O86</f>
        <v>0</v>
      </c>
    </row>
    <row r="87" customFormat="false" ht="12" hidden="false" customHeight="false" outlineLevel="0" collapsed="false">
      <c r="A87" s="18" t="n">
        <v>83</v>
      </c>
      <c r="B87" s="37"/>
      <c r="C87" s="23"/>
      <c r="D87" s="18"/>
      <c r="E87" s="26"/>
      <c r="F87" s="23" t="n">
        <f aca="false">(D87+E87)</f>
        <v>0</v>
      </c>
      <c r="G87" s="18"/>
      <c r="H87" s="26"/>
      <c r="I87" s="23" t="n">
        <f aca="false">(G87+H87)</f>
        <v>0</v>
      </c>
      <c r="J87" s="18"/>
      <c r="K87" s="26"/>
      <c r="L87" s="2" t="n">
        <f aca="false">(J87+K87)</f>
        <v>0</v>
      </c>
      <c r="M87" s="27"/>
      <c r="N87" s="27"/>
      <c r="O87" s="23" t="n">
        <f aca="false">(M87+N87)</f>
        <v>0</v>
      </c>
      <c r="P87" s="23" t="n">
        <f aca="false">F87+I87+L87+O87</f>
        <v>0</v>
      </c>
    </row>
    <row r="88" customFormat="false" ht="12" hidden="false" customHeight="false" outlineLevel="0" collapsed="false">
      <c r="A88" s="18" t="n">
        <v>84</v>
      </c>
      <c r="B88" s="37"/>
      <c r="C88" s="23"/>
      <c r="D88" s="18"/>
      <c r="E88" s="26"/>
      <c r="F88" s="23" t="n">
        <f aca="false">(D88+E88)</f>
        <v>0</v>
      </c>
      <c r="G88" s="18"/>
      <c r="H88" s="26"/>
      <c r="I88" s="23" t="n">
        <f aca="false">(G88+H88)</f>
        <v>0</v>
      </c>
      <c r="J88" s="18"/>
      <c r="K88" s="26"/>
      <c r="L88" s="2" t="n">
        <f aca="false">(J88+K88)</f>
        <v>0</v>
      </c>
      <c r="M88" s="27"/>
      <c r="N88" s="27"/>
      <c r="O88" s="23" t="n">
        <f aca="false">(M88+N88)</f>
        <v>0</v>
      </c>
      <c r="P88" s="23" t="n">
        <f aca="false">F88+I88+L88+O88</f>
        <v>0</v>
      </c>
    </row>
    <row r="89" customFormat="false" ht="12" hidden="false" customHeight="false" outlineLevel="0" collapsed="false">
      <c r="A89" s="18" t="n">
        <v>85</v>
      </c>
      <c r="B89" s="37"/>
      <c r="C89" s="23"/>
      <c r="D89" s="18"/>
      <c r="E89" s="26"/>
      <c r="F89" s="23" t="n">
        <f aca="false">(D89+E89)</f>
        <v>0</v>
      </c>
      <c r="G89" s="18"/>
      <c r="H89" s="26"/>
      <c r="I89" s="23" t="n">
        <f aca="false">(G89+H89)</f>
        <v>0</v>
      </c>
      <c r="J89" s="18"/>
      <c r="K89" s="26"/>
      <c r="L89" s="2" t="n">
        <f aca="false">(J89+K89)</f>
        <v>0</v>
      </c>
      <c r="M89" s="27"/>
      <c r="N89" s="27"/>
      <c r="O89" s="23" t="n">
        <f aca="false">(M89+N89)</f>
        <v>0</v>
      </c>
      <c r="P89" s="23" t="n">
        <f aca="false">F89+I89+L89+O89</f>
        <v>0</v>
      </c>
    </row>
    <row r="90" customFormat="false" ht="12" hidden="false" customHeight="false" outlineLevel="0" collapsed="false">
      <c r="A90" s="18" t="n">
        <v>86</v>
      </c>
      <c r="B90" s="37"/>
      <c r="C90" s="23"/>
      <c r="D90" s="18"/>
      <c r="E90" s="26"/>
      <c r="F90" s="23" t="n">
        <f aca="false">(D90+E90)</f>
        <v>0</v>
      </c>
      <c r="G90" s="18"/>
      <c r="H90" s="26"/>
      <c r="I90" s="23" t="n">
        <f aca="false">(G90+H90)</f>
        <v>0</v>
      </c>
      <c r="J90" s="18"/>
      <c r="K90" s="26"/>
      <c r="L90" s="2" t="n">
        <f aca="false">(J90+K90)</f>
        <v>0</v>
      </c>
      <c r="M90" s="27"/>
      <c r="N90" s="27"/>
      <c r="O90" s="23" t="n">
        <f aca="false">(M90+N90)</f>
        <v>0</v>
      </c>
      <c r="P90" s="23" t="n">
        <f aca="false">F90+I90+L90+O90</f>
        <v>0</v>
      </c>
    </row>
    <row r="91" customFormat="false" ht="12" hidden="false" customHeight="false" outlineLevel="0" collapsed="false">
      <c r="A91" s="18" t="n">
        <v>87</v>
      </c>
      <c r="B91" s="37"/>
      <c r="C91" s="23"/>
      <c r="D91" s="18"/>
      <c r="E91" s="26"/>
      <c r="F91" s="23" t="n">
        <f aca="false">(D91+E91)</f>
        <v>0</v>
      </c>
      <c r="G91" s="18"/>
      <c r="H91" s="26"/>
      <c r="I91" s="23" t="n">
        <f aca="false">(G91+H91)</f>
        <v>0</v>
      </c>
      <c r="J91" s="18"/>
      <c r="K91" s="26"/>
      <c r="L91" s="2" t="n">
        <f aca="false">(J91+K91)</f>
        <v>0</v>
      </c>
      <c r="M91" s="27"/>
      <c r="N91" s="27"/>
      <c r="O91" s="23" t="n">
        <f aca="false">(M91+N91)</f>
        <v>0</v>
      </c>
      <c r="P91" s="23" t="n">
        <f aca="false">F91+I91+L91+O91</f>
        <v>0</v>
      </c>
    </row>
    <row r="92" customFormat="false" ht="12" hidden="false" customHeight="false" outlineLevel="0" collapsed="false">
      <c r="A92" s="18" t="n">
        <v>88</v>
      </c>
      <c r="B92" s="37"/>
      <c r="C92" s="23"/>
      <c r="D92" s="18"/>
      <c r="E92" s="26"/>
      <c r="F92" s="23" t="n">
        <f aca="false">(D92+E92)</f>
        <v>0</v>
      </c>
      <c r="G92" s="18"/>
      <c r="H92" s="26"/>
      <c r="I92" s="23" t="n">
        <f aca="false">(G92+H92)</f>
        <v>0</v>
      </c>
      <c r="J92" s="18"/>
      <c r="K92" s="26"/>
      <c r="L92" s="2" t="n">
        <f aca="false">(J92+K92)</f>
        <v>0</v>
      </c>
      <c r="M92" s="27"/>
      <c r="N92" s="27"/>
      <c r="O92" s="23" t="n">
        <f aca="false">(M92+N92)</f>
        <v>0</v>
      </c>
      <c r="P92" s="23" t="n">
        <f aca="false">F92+I92+L92+O92</f>
        <v>0</v>
      </c>
    </row>
    <row r="93" customFormat="false" ht="12" hidden="false" customHeight="false" outlineLevel="0" collapsed="false">
      <c r="A93" s="18" t="n">
        <v>89</v>
      </c>
      <c r="B93" s="37"/>
      <c r="C93" s="23"/>
      <c r="D93" s="18"/>
      <c r="E93" s="26"/>
      <c r="F93" s="23" t="n">
        <f aca="false">(D93+E93)</f>
        <v>0</v>
      </c>
      <c r="G93" s="18"/>
      <c r="H93" s="26"/>
      <c r="I93" s="23" t="n">
        <f aca="false">(G93+H93)</f>
        <v>0</v>
      </c>
      <c r="J93" s="18"/>
      <c r="K93" s="26"/>
      <c r="L93" s="2" t="n">
        <f aca="false">(J93+K93)</f>
        <v>0</v>
      </c>
      <c r="M93" s="27"/>
      <c r="N93" s="27"/>
      <c r="O93" s="23" t="n">
        <f aca="false">(M93+N93)</f>
        <v>0</v>
      </c>
      <c r="P93" s="23" t="n">
        <f aca="false">F93+I93+L93+O93</f>
        <v>0</v>
      </c>
    </row>
    <row r="94" customFormat="false" ht="12" hidden="false" customHeight="false" outlineLevel="0" collapsed="false">
      <c r="A94" s="18" t="n">
        <v>90</v>
      </c>
      <c r="B94" s="37"/>
      <c r="C94" s="23"/>
      <c r="D94" s="18"/>
      <c r="E94" s="26"/>
      <c r="F94" s="23" t="n">
        <f aca="false">(D94+E94)</f>
        <v>0</v>
      </c>
      <c r="G94" s="18"/>
      <c r="H94" s="26"/>
      <c r="I94" s="23" t="n">
        <f aca="false">(G94+H94)</f>
        <v>0</v>
      </c>
      <c r="J94" s="18"/>
      <c r="K94" s="26"/>
      <c r="L94" s="2" t="n">
        <f aca="false">(J94+K94)</f>
        <v>0</v>
      </c>
      <c r="M94" s="27"/>
      <c r="N94" s="27"/>
      <c r="O94" s="23" t="n">
        <f aca="false">(M94+N94)</f>
        <v>0</v>
      </c>
      <c r="P94" s="23" t="n">
        <f aca="false">F94+I94+L94+O94</f>
        <v>0</v>
      </c>
    </row>
    <row r="95" customFormat="false" ht="12" hidden="false" customHeight="false" outlineLevel="0" collapsed="false">
      <c r="A95" s="18" t="n">
        <v>91</v>
      </c>
      <c r="B95" s="37"/>
      <c r="C95" s="23"/>
      <c r="D95" s="18"/>
      <c r="E95" s="26"/>
      <c r="F95" s="23" t="n">
        <f aca="false">(D95+E95)</f>
        <v>0</v>
      </c>
      <c r="G95" s="18"/>
      <c r="H95" s="26"/>
      <c r="I95" s="23" t="n">
        <f aca="false">(G95+H95)</f>
        <v>0</v>
      </c>
      <c r="J95" s="18"/>
      <c r="K95" s="26"/>
      <c r="L95" s="2" t="n">
        <f aca="false">(J95+K95)</f>
        <v>0</v>
      </c>
      <c r="M95" s="27"/>
      <c r="N95" s="27"/>
      <c r="O95" s="23" t="n">
        <f aca="false">(M95+N95)</f>
        <v>0</v>
      </c>
      <c r="P95" s="23" t="n">
        <f aca="false">F95+I95+L95+O95</f>
        <v>0</v>
      </c>
    </row>
    <row r="96" customFormat="false" ht="12" hidden="false" customHeight="false" outlineLevel="0" collapsed="false">
      <c r="A96" s="18" t="n">
        <v>92</v>
      </c>
      <c r="B96" s="37"/>
      <c r="C96" s="23"/>
      <c r="D96" s="18"/>
      <c r="E96" s="26"/>
      <c r="F96" s="23" t="n">
        <f aca="false">(D96+E96)</f>
        <v>0</v>
      </c>
      <c r="G96" s="18"/>
      <c r="H96" s="26"/>
      <c r="I96" s="23" t="n">
        <f aca="false">(G96+H96)</f>
        <v>0</v>
      </c>
      <c r="J96" s="18"/>
      <c r="K96" s="26"/>
      <c r="L96" s="2" t="n">
        <f aca="false">(J96+K96)</f>
        <v>0</v>
      </c>
      <c r="M96" s="27"/>
      <c r="N96" s="27"/>
      <c r="O96" s="23" t="n">
        <f aca="false">(M96+N96)</f>
        <v>0</v>
      </c>
      <c r="P96" s="23" t="n">
        <f aca="false">F96+I96+L96+O96</f>
        <v>0</v>
      </c>
    </row>
    <row r="97" customFormat="false" ht="12" hidden="false" customHeight="false" outlineLevel="0" collapsed="false">
      <c r="A97" s="18" t="n">
        <v>93</v>
      </c>
      <c r="B97" s="37"/>
      <c r="C97" s="23"/>
      <c r="D97" s="18"/>
      <c r="E97" s="26"/>
      <c r="F97" s="23" t="n">
        <f aca="false">(D97+E97)</f>
        <v>0</v>
      </c>
      <c r="G97" s="18"/>
      <c r="H97" s="26"/>
      <c r="I97" s="23" t="n">
        <f aca="false">(G97+H97)</f>
        <v>0</v>
      </c>
      <c r="J97" s="18"/>
      <c r="K97" s="26"/>
      <c r="L97" s="2" t="n">
        <f aca="false">(J97+K97)</f>
        <v>0</v>
      </c>
      <c r="M97" s="27"/>
      <c r="N97" s="27"/>
      <c r="O97" s="23" t="n">
        <f aca="false">(M97+N97)</f>
        <v>0</v>
      </c>
      <c r="P97" s="23" t="n">
        <f aca="false">F97+I97+L97+O97</f>
        <v>0</v>
      </c>
    </row>
    <row r="98" customFormat="false" ht="12" hidden="false" customHeight="false" outlineLevel="0" collapsed="false">
      <c r="A98" s="18" t="n">
        <v>94</v>
      </c>
      <c r="B98" s="37"/>
      <c r="C98" s="23"/>
      <c r="D98" s="18"/>
      <c r="E98" s="26"/>
      <c r="F98" s="23" t="n">
        <f aca="false">(D98+E98)</f>
        <v>0</v>
      </c>
      <c r="G98" s="18"/>
      <c r="H98" s="26"/>
      <c r="I98" s="23" t="n">
        <f aca="false">(G98+H98)</f>
        <v>0</v>
      </c>
      <c r="J98" s="18"/>
      <c r="K98" s="26"/>
      <c r="L98" s="2" t="n">
        <f aca="false">(J98+K98)</f>
        <v>0</v>
      </c>
      <c r="M98" s="27"/>
      <c r="N98" s="27"/>
      <c r="O98" s="23" t="n">
        <f aca="false">(M98+N98)</f>
        <v>0</v>
      </c>
      <c r="P98" s="23" t="n">
        <f aca="false">F98+I98+L98+O98</f>
        <v>0</v>
      </c>
    </row>
    <row r="99" customFormat="false" ht="12" hidden="false" customHeight="false" outlineLevel="0" collapsed="false">
      <c r="A99" s="18" t="n">
        <v>95</v>
      </c>
      <c r="B99" s="37"/>
      <c r="C99" s="23"/>
      <c r="D99" s="18"/>
      <c r="E99" s="26"/>
      <c r="F99" s="23" t="n">
        <f aca="false">(D99+E99)</f>
        <v>0</v>
      </c>
      <c r="G99" s="18"/>
      <c r="H99" s="26"/>
      <c r="I99" s="23" t="n">
        <f aca="false">(G99+H99)</f>
        <v>0</v>
      </c>
      <c r="J99" s="18"/>
      <c r="K99" s="26"/>
      <c r="L99" s="2" t="n">
        <f aca="false">(J99+K99)</f>
        <v>0</v>
      </c>
      <c r="M99" s="27"/>
      <c r="N99" s="27"/>
      <c r="O99" s="23" t="n">
        <f aca="false">(M99+N99)</f>
        <v>0</v>
      </c>
      <c r="P99" s="23" t="n">
        <f aca="false">F99+I99+L99+O99</f>
        <v>0</v>
      </c>
    </row>
    <row r="100" customFormat="false" ht="12" hidden="false" customHeight="false" outlineLevel="0" collapsed="false">
      <c r="A100" s="18" t="n">
        <v>96</v>
      </c>
      <c r="B100" s="37"/>
      <c r="C100" s="23"/>
      <c r="D100" s="18"/>
      <c r="E100" s="26"/>
      <c r="F100" s="23" t="n">
        <f aca="false">(D100+E100)</f>
        <v>0</v>
      </c>
      <c r="G100" s="18"/>
      <c r="H100" s="26"/>
      <c r="I100" s="23" t="n">
        <f aca="false">(G100+H100)</f>
        <v>0</v>
      </c>
      <c r="J100" s="18"/>
      <c r="K100" s="26"/>
      <c r="L100" s="2" t="n">
        <f aca="false">(J100+K100)</f>
        <v>0</v>
      </c>
      <c r="M100" s="27"/>
      <c r="N100" s="27"/>
      <c r="O100" s="23" t="n">
        <f aca="false">(M100+N100)</f>
        <v>0</v>
      </c>
      <c r="P100" s="23" t="n">
        <f aca="false">F100+I100+L100+O100</f>
        <v>0</v>
      </c>
    </row>
    <row r="101" customFormat="false" ht="12" hidden="false" customHeight="false" outlineLevel="0" collapsed="false">
      <c r="A101" s="18" t="n">
        <v>97</v>
      </c>
      <c r="B101" s="37"/>
      <c r="C101" s="23"/>
      <c r="D101" s="18"/>
      <c r="E101" s="26"/>
      <c r="F101" s="23" t="n">
        <f aca="false">(D101+E101)</f>
        <v>0</v>
      </c>
      <c r="G101" s="18"/>
      <c r="H101" s="26"/>
      <c r="I101" s="23" t="n">
        <f aca="false">(G101+H101)</f>
        <v>0</v>
      </c>
      <c r="J101" s="18"/>
      <c r="K101" s="26"/>
      <c r="L101" s="2" t="n">
        <f aca="false">(J101+K101)</f>
        <v>0</v>
      </c>
      <c r="M101" s="27"/>
      <c r="N101" s="27"/>
      <c r="O101" s="23" t="n">
        <f aca="false">(M101+N101)</f>
        <v>0</v>
      </c>
      <c r="P101" s="23" t="n">
        <f aca="false">F101+I101+L101+O101</f>
        <v>0</v>
      </c>
    </row>
    <row r="102" customFormat="false" ht="12" hidden="false" customHeight="false" outlineLevel="0" collapsed="false">
      <c r="A102" s="18" t="n">
        <v>98</v>
      </c>
      <c r="B102" s="37"/>
      <c r="C102" s="23"/>
      <c r="D102" s="18"/>
      <c r="E102" s="26"/>
      <c r="F102" s="23" t="n">
        <f aca="false">(D102+E102)</f>
        <v>0</v>
      </c>
      <c r="G102" s="18"/>
      <c r="H102" s="26"/>
      <c r="I102" s="23" t="n">
        <f aca="false">(G102+H102)</f>
        <v>0</v>
      </c>
      <c r="J102" s="18"/>
      <c r="K102" s="26"/>
      <c r="L102" s="2" t="n">
        <f aca="false">(J102+K102)</f>
        <v>0</v>
      </c>
      <c r="M102" s="27"/>
      <c r="N102" s="27"/>
      <c r="O102" s="23" t="n">
        <f aca="false">(M102+N102)</f>
        <v>0</v>
      </c>
      <c r="P102" s="23" t="n">
        <f aca="false">F102+I102+L102+O102</f>
        <v>0</v>
      </c>
    </row>
    <row r="103" customFormat="false" ht="12" hidden="false" customHeight="false" outlineLevel="0" collapsed="false">
      <c r="A103" s="18" t="n">
        <v>99</v>
      </c>
      <c r="B103" s="37"/>
      <c r="C103" s="23"/>
      <c r="D103" s="18"/>
      <c r="E103" s="26"/>
      <c r="F103" s="23" t="n">
        <f aca="false">(D103+E103)</f>
        <v>0</v>
      </c>
      <c r="G103" s="18"/>
      <c r="H103" s="26"/>
      <c r="I103" s="23" t="n">
        <f aca="false">(G103+H103)</f>
        <v>0</v>
      </c>
      <c r="J103" s="18"/>
      <c r="K103" s="26"/>
      <c r="L103" s="2" t="n">
        <f aca="false">(J103+K103)</f>
        <v>0</v>
      </c>
      <c r="M103" s="27"/>
      <c r="N103" s="27"/>
      <c r="O103" s="23" t="n">
        <f aca="false">(M103+N103)</f>
        <v>0</v>
      </c>
      <c r="P103" s="23" t="n">
        <f aca="false">F103+I103+L103+O103</f>
        <v>0</v>
      </c>
    </row>
    <row r="104" customFormat="false" ht="13" hidden="false" customHeight="false" outlineLevel="0" collapsed="false">
      <c r="A104" s="12" t="n">
        <v>100</v>
      </c>
      <c r="B104" s="38"/>
      <c r="C104" s="29"/>
      <c r="D104" s="12"/>
      <c r="E104" s="13"/>
      <c r="F104" s="23" t="n">
        <f aca="false">(D104+E104)</f>
        <v>0</v>
      </c>
      <c r="G104" s="12"/>
      <c r="H104" s="13"/>
      <c r="I104" s="23" t="n">
        <f aca="false">(G104+H104)</f>
        <v>0</v>
      </c>
      <c r="J104" s="12"/>
      <c r="K104" s="13"/>
      <c r="L104" s="2" t="n">
        <f aca="false">(J104+K104)</f>
        <v>0</v>
      </c>
      <c r="M104" s="30"/>
      <c r="N104" s="30"/>
      <c r="O104" s="23" t="n">
        <f aca="false">(M104+N104)</f>
        <v>0</v>
      </c>
      <c r="P104" s="29" t="n">
        <f aca="false">F104+I104+L104+O104</f>
        <v>0</v>
      </c>
    </row>
    <row r="105" customFormat="false" ht="12" hidden="false" customHeight="false" outlineLevel="0" collapsed="false">
      <c r="F105" s="31"/>
    </row>
    <row r="106" customFormat="false" ht="12" hidden="false" customHeight="false" outlineLevel="0" collapsed="false">
      <c r="F106" s="26"/>
    </row>
    <row r="107" customFormat="false" ht="12" hidden="false" customHeight="false" outlineLevel="0" collapsed="false">
      <c r="F107" s="26"/>
    </row>
    <row r="108" customFormat="false" ht="12" hidden="false" customHeight="false" outlineLevel="0" collapsed="false">
      <c r="F108" s="26"/>
    </row>
    <row r="109" customFormat="false" ht="12" hidden="false" customHeight="false" outlineLevel="0" collapsed="false">
      <c r="F109" s="26"/>
    </row>
    <row r="110" customFormat="false" ht="12" hidden="false" customHeight="false" outlineLevel="0" collapsed="false">
      <c r="F110" s="26"/>
    </row>
    <row r="111" customFormat="false" ht="12" hidden="false" customHeight="false" outlineLevel="0" collapsed="false">
      <c r="F111" s="26"/>
    </row>
    <row r="112" customFormat="false" ht="12" hidden="false" customHeight="false" outlineLevel="0" collapsed="false">
      <c r="F112" s="26"/>
    </row>
    <row r="113" customFormat="false" ht="12" hidden="false" customHeight="false" outlineLevel="0" collapsed="false">
      <c r="F113" s="26"/>
    </row>
    <row r="114" customFormat="false" ht="12" hidden="false" customHeight="false" outlineLevel="0" collapsed="false">
      <c r="F114" s="26"/>
    </row>
    <row r="115" customFormat="false" ht="12" hidden="false" customHeight="false" outlineLevel="0" collapsed="false">
      <c r="F115" s="26"/>
    </row>
    <row r="116" customFormat="false" ht="12" hidden="false" customHeight="false" outlineLevel="0" collapsed="false">
      <c r="F116" s="26"/>
    </row>
    <row r="117" customFormat="false" ht="12" hidden="false" customHeight="false" outlineLevel="0" collapsed="false">
      <c r="F117" s="26"/>
    </row>
    <row r="118" customFormat="false" ht="12" hidden="false" customHeight="false" outlineLevel="0" collapsed="false">
      <c r="F118" s="26"/>
    </row>
    <row r="119" customFormat="false" ht="12" hidden="false" customHeight="false" outlineLevel="0" collapsed="false">
      <c r="F119" s="26"/>
    </row>
    <row r="120" customFormat="false" ht="12" hidden="false" customHeight="false" outlineLevel="0" collapsed="false">
      <c r="F120" s="26"/>
    </row>
    <row r="121" customFormat="false" ht="12" hidden="false" customHeight="false" outlineLevel="0" collapsed="false">
      <c r="F121" s="26"/>
    </row>
    <row r="122" customFormat="false" ht="12" hidden="false" customHeight="false" outlineLevel="0" collapsed="false">
      <c r="F122" s="26"/>
    </row>
    <row r="123" customFormat="false" ht="12" hidden="false" customHeight="false" outlineLevel="0" collapsed="false">
      <c r="F123" s="26"/>
    </row>
    <row r="124" customFormat="false" ht="12" hidden="false" customHeight="false" outlineLevel="0" collapsed="false">
      <c r="F124" s="26"/>
    </row>
    <row r="125" customFormat="false" ht="12" hidden="false" customHeight="false" outlineLevel="0" collapsed="false">
      <c r="F125" s="26"/>
    </row>
    <row r="126" customFormat="false" ht="12" hidden="false" customHeight="false" outlineLevel="0" collapsed="false">
      <c r="F126" s="26"/>
    </row>
    <row r="127" customFormat="false" ht="12" hidden="false" customHeight="false" outlineLevel="0" collapsed="false">
      <c r="F127" s="26"/>
    </row>
    <row r="128" customFormat="false" ht="12" hidden="false" customHeight="false" outlineLevel="0" collapsed="false">
      <c r="F128" s="26"/>
    </row>
    <row r="129" customFormat="false" ht="12" hidden="false" customHeight="false" outlineLevel="0" collapsed="false">
      <c r="F129" s="26"/>
    </row>
    <row r="130" customFormat="false" ht="12" hidden="false" customHeight="false" outlineLevel="0" collapsed="false">
      <c r="F130" s="26"/>
    </row>
    <row r="131" customFormat="false" ht="12" hidden="false" customHeight="false" outlineLevel="0" collapsed="false">
      <c r="F131" s="26"/>
    </row>
    <row r="132" customFormat="false" ht="12" hidden="false" customHeight="false" outlineLevel="0" collapsed="false">
      <c r="F132" s="26"/>
    </row>
    <row r="133" customFormat="false" ht="12" hidden="false" customHeight="false" outlineLevel="0" collapsed="false">
      <c r="F133" s="26"/>
    </row>
    <row r="134" customFormat="false" ht="12" hidden="false" customHeight="false" outlineLevel="0" collapsed="false">
      <c r="F134" s="26"/>
    </row>
    <row r="135" customFormat="false" ht="12" hidden="false" customHeight="false" outlineLevel="0" collapsed="false">
      <c r="F135" s="26"/>
    </row>
    <row r="136" customFormat="false" ht="12" hidden="false" customHeight="false" outlineLevel="0" collapsed="false">
      <c r="F136" s="26"/>
    </row>
    <row r="137" customFormat="false" ht="12" hidden="false" customHeight="false" outlineLevel="0" collapsed="false">
      <c r="F137" s="26"/>
    </row>
    <row r="138" customFormat="false" ht="12" hidden="false" customHeight="false" outlineLevel="0" collapsed="false">
      <c r="F138" s="26"/>
    </row>
    <row r="139" customFormat="false" ht="12" hidden="false" customHeight="false" outlineLevel="0" collapsed="false">
      <c r="F139" s="26"/>
    </row>
    <row r="140" customFormat="false" ht="12" hidden="false" customHeight="false" outlineLevel="0" collapsed="false">
      <c r="F140" s="26"/>
    </row>
    <row r="141" customFormat="false" ht="12" hidden="false" customHeight="false" outlineLevel="0" collapsed="false">
      <c r="F141" s="26"/>
    </row>
    <row r="142" customFormat="false" ht="12" hidden="false" customHeight="false" outlineLevel="0" collapsed="false">
      <c r="F142" s="26"/>
    </row>
    <row r="143" customFormat="false" ht="12" hidden="false" customHeight="false" outlineLevel="0" collapsed="false">
      <c r="F143" s="26"/>
    </row>
    <row r="144" customFormat="false" ht="12" hidden="false" customHeight="false" outlineLevel="0" collapsed="false">
      <c r="F144" s="26"/>
    </row>
    <row r="145" customFormat="false" ht="12" hidden="false" customHeight="false" outlineLevel="0" collapsed="false">
      <c r="F145" s="26"/>
    </row>
    <row r="146" customFormat="false" ht="12" hidden="false" customHeight="false" outlineLevel="0" collapsed="false">
      <c r="F146" s="26"/>
    </row>
    <row r="147" customFormat="false" ht="12" hidden="false" customHeight="false" outlineLevel="0" collapsed="false">
      <c r="F147" s="26"/>
    </row>
    <row r="148" customFormat="false" ht="12" hidden="false" customHeight="false" outlineLevel="0" collapsed="false">
      <c r="F148" s="26"/>
    </row>
    <row r="149" customFormat="false" ht="12" hidden="false" customHeight="false" outlineLevel="0" collapsed="false">
      <c r="F149" s="26"/>
    </row>
    <row r="150" customFormat="false" ht="12" hidden="false" customHeight="false" outlineLevel="0" collapsed="false">
      <c r="F150" s="26"/>
    </row>
    <row r="151" customFormat="false" ht="12" hidden="false" customHeight="false" outlineLevel="0" collapsed="false">
      <c r="F151" s="26"/>
    </row>
    <row r="152" customFormat="false" ht="12" hidden="false" customHeight="false" outlineLevel="0" collapsed="false">
      <c r="F152" s="26"/>
    </row>
    <row r="153" customFormat="false" ht="12" hidden="false" customHeight="false" outlineLevel="0" collapsed="false">
      <c r="F153" s="26"/>
    </row>
    <row r="154" customFormat="false" ht="12" hidden="false" customHeight="false" outlineLevel="0" collapsed="false">
      <c r="F154" s="26"/>
    </row>
    <row r="155" customFormat="false" ht="12" hidden="false" customHeight="false" outlineLevel="0" collapsed="false">
      <c r="F155" s="26"/>
    </row>
    <row r="156" customFormat="false" ht="12" hidden="false" customHeight="false" outlineLevel="0" collapsed="false">
      <c r="F156" s="26"/>
    </row>
    <row r="157" customFormat="false" ht="12" hidden="false" customHeight="false" outlineLevel="0" collapsed="false">
      <c r="F157" s="26"/>
    </row>
    <row r="158" customFormat="false" ht="12" hidden="false" customHeight="false" outlineLevel="0" collapsed="false">
      <c r="F158" s="26"/>
    </row>
    <row r="159" customFormat="false" ht="12" hidden="false" customHeight="false" outlineLevel="0" collapsed="false">
      <c r="F159" s="26"/>
    </row>
    <row r="160" customFormat="false" ht="12" hidden="false" customHeight="false" outlineLevel="0" collapsed="false">
      <c r="F160" s="26"/>
    </row>
    <row r="161" customFormat="false" ht="12" hidden="false" customHeight="false" outlineLevel="0" collapsed="false">
      <c r="F161" s="26"/>
    </row>
    <row r="162" customFormat="false" ht="12" hidden="false" customHeight="false" outlineLevel="0" collapsed="false">
      <c r="F162" s="26"/>
    </row>
    <row r="163" customFormat="false" ht="12" hidden="false" customHeight="false" outlineLevel="0" collapsed="false">
      <c r="F163" s="26"/>
    </row>
    <row r="164" customFormat="false" ht="12" hidden="false" customHeight="false" outlineLevel="0" collapsed="false">
      <c r="F164" s="26"/>
    </row>
    <row r="165" customFormat="false" ht="12" hidden="false" customHeight="false" outlineLevel="0" collapsed="false">
      <c r="F165" s="26"/>
    </row>
    <row r="166" customFormat="false" ht="12" hidden="false" customHeight="false" outlineLevel="0" collapsed="false">
      <c r="F166" s="26"/>
    </row>
    <row r="167" customFormat="false" ht="12" hidden="false" customHeight="false" outlineLevel="0" collapsed="false">
      <c r="F167" s="26"/>
      <c r="G167" s="2"/>
    </row>
    <row r="168" customFormat="false" ht="12" hidden="false" customHeight="false" outlineLevel="0" collapsed="false">
      <c r="F168" s="26"/>
    </row>
    <row r="169" customFormat="false" ht="12" hidden="false" customHeight="false" outlineLevel="0" collapsed="false">
      <c r="F169" s="26"/>
    </row>
    <row r="170" customFormat="false" ht="12" hidden="false" customHeight="false" outlineLevel="0" collapsed="false">
      <c r="F170" s="26"/>
    </row>
    <row r="171" customFormat="false" ht="12" hidden="false" customHeight="false" outlineLevel="0" collapsed="false">
      <c r="F171" s="26"/>
    </row>
    <row r="172" customFormat="false" ht="12" hidden="false" customHeight="false" outlineLevel="0" collapsed="false">
      <c r="F172" s="26"/>
    </row>
    <row r="173" customFormat="false" ht="12" hidden="false" customHeight="false" outlineLevel="0" collapsed="false">
      <c r="F173" s="26"/>
    </row>
    <row r="174" customFormat="false" ht="12" hidden="false" customHeight="false" outlineLevel="0" collapsed="false">
      <c r="F174" s="26"/>
    </row>
    <row r="175" customFormat="false" ht="12" hidden="false" customHeight="false" outlineLevel="0" collapsed="false">
      <c r="F175" s="26"/>
    </row>
    <row r="176" customFormat="false" ht="12" hidden="false" customHeight="false" outlineLevel="0" collapsed="false">
      <c r="F176" s="26"/>
    </row>
    <row r="177" customFormat="false" ht="12" hidden="false" customHeight="false" outlineLevel="0" collapsed="false">
      <c r="F177" s="26"/>
    </row>
    <row r="178" customFormat="false" ht="12" hidden="false" customHeight="false" outlineLevel="0" collapsed="false">
      <c r="F178" s="26"/>
    </row>
    <row r="179" customFormat="false" ht="12" hidden="false" customHeight="false" outlineLevel="0" collapsed="false">
      <c r="F179" s="26"/>
    </row>
    <row r="180" customFormat="false" ht="12" hidden="false" customHeight="false" outlineLevel="0" collapsed="false">
      <c r="F180" s="26"/>
    </row>
    <row r="181" customFormat="false" ht="12" hidden="false" customHeight="false" outlineLevel="0" collapsed="false">
      <c r="F181" s="26"/>
    </row>
    <row r="182" customFormat="false" ht="12" hidden="false" customHeight="false" outlineLevel="0" collapsed="false">
      <c r="F182" s="26"/>
    </row>
    <row r="183" customFormat="false" ht="12" hidden="false" customHeight="false" outlineLevel="0" collapsed="false">
      <c r="F183" s="26"/>
    </row>
    <row r="184" customFormat="false" ht="12" hidden="false" customHeight="false" outlineLevel="0" collapsed="false">
      <c r="F184" s="26"/>
    </row>
    <row r="185" customFormat="false" ht="12" hidden="false" customHeight="false" outlineLevel="0" collapsed="false">
      <c r="F185" s="26"/>
    </row>
    <row r="186" customFormat="false" ht="12" hidden="false" customHeight="false" outlineLevel="0" collapsed="false">
      <c r="F186" s="26"/>
    </row>
    <row r="187" customFormat="false" ht="12" hidden="false" customHeight="false" outlineLevel="0" collapsed="false">
      <c r="F187" s="26"/>
    </row>
    <row r="188" customFormat="false" ht="12" hidden="false" customHeight="false" outlineLevel="0" collapsed="false">
      <c r="F188" s="26"/>
    </row>
    <row r="189" customFormat="false" ht="12" hidden="false" customHeight="false" outlineLevel="0" collapsed="false">
      <c r="F189" s="26"/>
    </row>
    <row r="190" customFormat="false" ht="12" hidden="false" customHeight="false" outlineLevel="0" collapsed="false">
      <c r="F190" s="26"/>
    </row>
    <row r="191" customFormat="false" ht="12" hidden="false" customHeight="false" outlineLevel="0" collapsed="false">
      <c r="F191" s="26"/>
    </row>
    <row r="192" customFormat="false" ht="12" hidden="false" customHeight="false" outlineLevel="0" collapsed="false">
      <c r="F192" s="26"/>
    </row>
    <row r="193" customFormat="false" ht="12" hidden="false" customHeight="false" outlineLevel="0" collapsed="false">
      <c r="F193" s="26"/>
    </row>
    <row r="194" customFormat="false" ht="12" hidden="false" customHeight="false" outlineLevel="0" collapsed="false">
      <c r="F194" s="26"/>
    </row>
    <row r="195" customFormat="false" ht="12" hidden="false" customHeight="false" outlineLevel="0" collapsed="false">
      <c r="F195" s="26"/>
    </row>
    <row r="196" customFormat="false" ht="12" hidden="false" customHeight="false" outlineLevel="0" collapsed="false">
      <c r="F196" s="26"/>
    </row>
    <row r="197" customFormat="false" ht="12" hidden="false" customHeight="false" outlineLevel="0" collapsed="false">
      <c r="F197" s="26"/>
    </row>
    <row r="198" customFormat="false" ht="12" hidden="false" customHeight="false" outlineLevel="0" collapsed="false">
      <c r="F198" s="26"/>
    </row>
    <row r="199" customFormat="false" ht="12" hidden="false" customHeight="false" outlineLevel="0" collapsed="false">
      <c r="F199" s="26"/>
    </row>
    <row r="200" customFormat="false" ht="12" hidden="false" customHeight="false" outlineLevel="0" collapsed="false">
      <c r="F200" s="26"/>
    </row>
    <row r="201" customFormat="false" ht="12" hidden="false" customHeight="false" outlineLevel="0" collapsed="false">
      <c r="F201" s="26"/>
    </row>
    <row r="202" customFormat="false" ht="12" hidden="false" customHeight="false" outlineLevel="0" collapsed="false">
      <c r="F202" s="26"/>
    </row>
    <row r="203" customFormat="false" ht="12" hidden="false" customHeight="false" outlineLevel="0" collapsed="false">
      <c r="F203" s="26"/>
    </row>
    <row r="204" customFormat="false" ht="12" hidden="false" customHeight="false" outlineLevel="0" collapsed="false">
      <c r="F204" s="26"/>
    </row>
    <row r="205" customFormat="false" ht="12" hidden="false" customHeight="false" outlineLevel="0" collapsed="false">
      <c r="F205" s="26"/>
    </row>
    <row r="206" customFormat="false" ht="12" hidden="false" customHeight="false" outlineLevel="0" collapsed="false">
      <c r="F206" s="26"/>
    </row>
    <row r="207" customFormat="false" ht="12" hidden="false" customHeight="false" outlineLevel="0" collapsed="false">
      <c r="F207" s="26"/>
    </row>
    <row r="208" customFormat="false" ht="12" hidden="false" customHeight="false" outlineLevel="0" collapsed="false">
      <c r="F208" s="26"/>
    </row>
    <row r="209" customFormat="false" ht="12" hidden="false" customHeight="false" outlineLevel="0" collapsed="false">
      <c r="F209" s="26"/>
    </row>
    <row r="210" customFormat="false" ht="12" hidden="false" customHeight="false" outlineLevel="0" collapsed="false">
      <c r="F210" s="26"/>
    </row>
    <row r="211" customFormat="false" ht="12" hidden="false" customHeight="false" outlineLevel="0" collapsed="false">
      <c r="F211" s="26"/>
    </row>
    <row r="212" customFormat="false" ht="12" hidden="false" customHeight="false" outlineLevel="0" collapsed="false">
      <c r="F212" s="26"/>
    </row>
    <row r="213" customFormat="false" ht="12" hidden="false" customHeight="false" outlineLevel="0" collapsed="false">
      <c r="F213" s="26"/>
    </row>
    <row r="214" customFormat="false" ht="12" hidden="false" customHeight="false" outlineLevel="0" collapsed="false">
      <c r="F214" s="26"/>
    </row>
    <row r="215" customFormat="false" ht="12" hidden="false" customHeight="false" outlineLevel="0" collapsed="false">
      <c r="F215" s="26"/>
    </row>
    <row r="216" customFormat="false" ht="12" hidden="false" customHeight="false" outlineLevel="0" collapsed="false">
      <c r="F216" s="26"/>
    </row>
    <row r="217" customFormat="false" ht="12" hidden="false" customHeight="false" outlineLevel="0" collapsed="false">
      <c r="F217" s="26"/>
    </row>
    <row r="218" customFormat="false" ht="12" hidden="false" customHeight="false" outlineLevel="0" collapsed="false">
      <c r="F218" s="26"/>
    </row>
    <row r="219" customFormat="false" ht="12" hidden="false" customHeight="false" outlineLevel="0" collapsed="false">
      <c r="F219" s="26"/>
    </row>
    <row r="220" customFormat="false" ht="12" hidden="false" customHeight="false" outlineLevel="0" collapsed="false">
      <c r="F220" s="26"/>
    </row>
    <row r="221" customFormat="false" ht="12" hidden="false" customHeight="false" outlineLevel="0" collapsed="false">
      <c r="F221" s="26"/>
    </row>
    <row r="222" customFormat="false" ht="12" hidden="false" customHeight="false" outlineLevel="0" collapsed="false">
      <c r="F222" s="26"/>
    </row>
    <row r="223" customFormat="false" ht="12" hidden="false" customHeight="false" outlineLevel="0" collapsed="false">
      <c r="F223" s="26"/>
    </row>
    <row r="224" customFormat="false" ht="12" hidden="false" customHeight="false" outlineLevel="0" collapsed="false">
      <c r="F224" s="26"/>
    </row>
    <row r="225" customFormat="false" ht="12" hidden="false" customHeight="false" outlineLevel="0" collapsed="false">
      <c r="F225" s="26"/>
    </row>
    <row r="226" customFormat="false" ht="12" hidden="false" customHeight="false" outlineLevel="0" collapsed="false">
      <c r="F226" s="26"/>
    </row>
    <row r="227" customFormat="false" ht="12" hidden="false" customHeight="false" outlineLevel="0" collapsed="false">
      <c r="F227" s="26"/>
    </row>
    <row r="228" customFormat="false" ht="12" hidden="false" customHeight="false" outlineLevel="0" collapsed="false">
      <c r="F228" s="26"/>
    </row>
    <row r="229" customFormat="false" ht="12" hidden="false" customHeight="false" outlineLevel="0" collapsed="false">
      <c r="F229" s="26"/>
    </row>
    <row r="230" customFormat="false" ht="12" hidden="false" customHeight="false" outlineLevel="0" collapsed="false">
      <c r="F230" s="26"/>
    </row>
    <row r="231" customFormat="false" ht="12" hidden="false" customHeight="false" outlineLevel="0" collapsed="false">
      <c r="F231" s="26"/>
    </row>
    <row r="232" customFormat="false" ht="12" hidden="false" customHeight="false" outlineLevel="0" collapsed="false">
      <c r="F232" s="26"/>
    </row>
    <row r="233" customFormat="false" ht="12" hidden="false" customHeight="false" outlineLevel="0" collapsed="false">
      <c r="F233" s="26"/>
    </row>
    <row r="234" customFormat="false" ht="12" hidden="false" customHeight="false" outlineLevel="0" collapsed="false">
      <c r="F234" s="26"/>
    </row>
    <row r="235" customFormat="false" ht="12" hidden="false" customHeight="false" outlineLevel="0" collapsed="false">
      <c r="F235" s="26"/>
    </row>
    <row r="236" customFormat="false" ht="12" hidden="false" customHeight="false" outlineLevel="0" collapsed="false">
      <c r="F236" s="26"/>
    </row>
    <row r="237" customFormat="false" ht="12" hidden="false" customHeight="false" outlineLevel="0" collapsed="false">
      <c r="F237" s="26"/>
    </row>
    <row r="238" customFormat="false" ht="12" hidden="false" customHeight="false" outlineLevel="0" collapsed="false">
      <c r="F238" s="26"/>
    </row>
    <row r="239" customFormat="false" ht="12" hidden="false" customHeight="false" outlineLevel="0" collapsed="false">
      <c r="F239" s="26"/>
    </row>
    <row r="240" customFormat="false" ht="12" hidden="false" customHeight="false" outlineLevel="0" collapsed="false">
      <c r="F240" s="26"/>
    </row>
    <row r="241" customFormat="false" ht="12" hidden="false" customHeight="false" outlineLevel="0" collapsed="false">
      <c r="F241" s="26"/>
    </row>
    <row r="242" customFormat="false" ht="12" hidden="false" customHeight="false" outlineLevel="0" collapsed="false">
      <c r="F242" s="26"/>
    </row>
    <row r="243" customFormat="false" ht="12" hidden="false" customHeight="false" outlineLevel="0" collapsed="false">
      <c r="F243" s="26"/>
    </row>
    <row r="244" customFormat="false" ht="12" hidden="false" customHeight="false" outlineLevel="0" collapsed="false">
      <c r="F244" s="26"/>
    </row>
    <row r="245" customFormat="false" ht="12" hidden="false" customHeight="false" outlineLevel="0" collapsed="false">
      <c r="F245" s="26"/>
    </row>
    <row r="246" customFormat="false" ht="12" hidden="false" customHeight="false" outlineLevel="0" collapsed="false">
      <c r="F246" s="26"/>
    </row>
    <row r="247" customFormat="false" ht="12" hidden="false" customHeight="false" outlineLevel="0" collapsed="false">
      <c r="F247" s="26"/>
    </row>
    <row r="248" customFormat="false" ht="12" hidden="false" customHeight="false" outlineLevel="0" collapsed="false">
      <c r="F248" s="26"/>
    </row>
    <row r="249" customFormat="false" ht="12" hidden="false" customHeight="false" outlineLevel="0" collapsed="false">
      <c r="F249" s="26"/>
    </row>
    <row r="250" customFormat="false" ht="12" hidden="false" customHeight="false" outlineLevel="0" collapsed="false">
      <c r="F250" s="26"/>
    </row>
    <row r="251" customFormat="false" ht="12" hidden="false" customHeight="false" outlineLevel="0" collapsed="false">
      <c r="F251" s="26"/>
    </row>
    <row r="252" customFormat="false" ht="12" hidden="false" customHeight="false" outlineLevel="0" collapsed="false">
      <c r="F252" s="26"/>
    </row>
    <row r="253" customFormat="false" ht="12" hidden="false" customHeight="false" outlineLevel="0" collapsed="false">
      <c r="F253" s="26"/>
    </row>
    <row r="254" customFormat="false" ht="12" hidden="false" customHeight="false" outlineLevel="0" collapsed="false">
      <c r="F254" s="26"/>
    </row>
    <row r="255" customFormat="false" ht="12" hidden="false" customHeight="false" outlineLevel="0" collapsed="false">
      <c r="F255" s="26"/>
    </row>
    <row r="256" customFormat="false" ht="12" hidden="false" customHeight="false" outlineLevel="0" collapsed="false">
      <c r="F256" s="26"/>
    </row>
    <row r="257" customFormat="false" ht="12" hidden="false" customHeight="false" outlineLevel="0" collapsed="false">
      <c r="F257" s="26"/>
    </row>
    <row r="258" customFormat="false" ht="12" hidden="false" customHeight="false" outlineLevel="0" collapsed="false">
      <c r="F258" s="26"/>
    </row>
    <row r="259" customFormat="false" ht="12" hidden="false" customHeight="false" outlineLevel="0" collapsed="false">
      <c r="F259" s="26"/>
    </row>
    <row r="260" customFormat="false" ht="12" hidden="false" customHeight="false" outlineLevel="0" collapsed="false">
      <c r="F260" s="26"/>
    </row>
    <row r="261" customFormat="false" ht="12" hidden="false" customHeight="false" outlineLevel="0" collapsed="false">
      <c r="F261" s="26"/>
    </row>
    <row r="262" customFormat="false" ht="12" hidden="false" customHeight="false" outlineLevel="0" collapsed="false">
      <c r="F262" s="26"/>
    </row>
    <row r="263" customFormat="false" ht="12" hidden="false" customHeight="false" outlineLevel="0" collapsed="false">
      <c r="F263" s="26"/>
    </row>
    <row r="264" customFormat="false" ht="12" hidden="false" customHeight="false" outlineLevel="0" collapsed="false">
      <c r="F264" s="26"/>
    </row>
    <row r="265" customFormat="false" ht="12" hidden="false" customHeight="false" outlineLevel="0" collapsed="false">
      <c r="F265" s="26"/>
    </row>
    <row r="266" customFormat="false" ht="12" hidden="false" customHeight="false" outlineLevel="0" collapsed="false">
      <c r="F266" s="26"/>
    </row>
    <row r="267" customFormat="false" ht="12" hidden="false" customHeight="false" outlineLevel="0" collapsed="false">
      <c r="F267" s="26"/>
    </row>
    <row r="268" customFormat="false" ht="12" hidden="false" customHeight="false" outlineLevel="0" collapsed="false">
      <c r="F268" s="26"/>
    </row>
    <row r="269" customFormat="false" ht="12" hidden="false" customHeight="false" outlineLevel="0" collapsed="false">
      <c r="F269" s="26"/>
    </row>
    <row r="270" customFormat="false" ht="12" hidden="false" customHeight="false" outlineLevel="0" collapsed="false">
      <c r="F270" s="26"/>
    </row>
    <row r="271" customFormat="false" ht="12" hidden="false" customHeight="false" outlineLevel="0" collapsed="false">
      <c r="F271" s="26"/>
    </row>
    <row r="272" customFormat="false" ht="12" hidden="false" customHeight="false" outlineLevel="0" collapsed="false">
      <c r="F272" s="26"/>
    </row>
    <row r="273" customFormat="false" ht="12" hidden="false" customHeight="false" outlineLevel="0" collapsed="false">
      <c r="F273" s="26"/>
    </row>
    <row r="274" customFormat="false" ht="12" hidden="false" customHeight="false" outlineLevel="0" collapsed="false">
      <c r="F274" s="26"/>
    </row>
    <row r="275" customFormat="false" ht="12" hidden="false" customHeight="false" outlineLevel="0" collapsed="false">
      <c r="F275" s="26"/>
    </row>
    <row r="276" customFormat="false" ht="12" hidden="false" customHeight="false" outlineLevel="0" collapsed="false">
      <c r="F276" s="26"/>
    </row>
    <row r="277" customFormat="false" ht="12" hidden="false" customHeight="false" outlineLevel="0" collapsed="false">
      <c r="F277" s="26"/>
    </row>
    <row r="278" customFormat="false" ht="12" hidden="false" customHeight="false" outlineLevel="0" collapsed="false">
      <c r="F278" s="26"/>
    </row>
    <row r="279" customFormat="false" ht="12" hidden="false" customHeight="false" outlineLevel="0" collapsed="false">
      <c r="F279" s="26"/>
    </row>
    <row r="280" customFormat="false" ht="12" hidden="false" customHeight="false" outlineLevel="0" collapsed="false">
      <c r="F280" s="26"/>
    </row>
    <row r="281" customFormat="false" ht="12" hidden="false" customHeight="false" outlineLevel="0" collapsed="false">
      <c r="F281" s="26"/>
    </row>
    <row r="282" customFormat="false" ht="12" hidden="false" customHeight="false" outlineLevel="0" collapsed="false">
      <c r="F282" s="26"/>
    </row>
    <row r="283" customFormat="false" ht="12" hidden="false" customHeight="false" outlineLevel="0" collapsed="false">
      <c r="F283" s="26"/>
    </row>
    <row r="284" customFormat="false" ht="12" hidden="false" customHeight="false" outlineLevel="0" collapsed="false">
      <c r="F284" s="26"/>
    </row>
    <row r="285" customFormat="false" ht="12" hidden="false" customHeight="false" outlineLevel="0" collapsed="false">
      <c r="F285" s="26"/>
    </row>
    <row r="286" customFormat="false" ht="12" hidden="false" customHeight="false" outlineLevel="0" collapsed="false">
      <c r="F286" s="26"/>
    </row>
    <row r="287" customFormat="false" ht="12" hidden="false" customHeight="false" outlineLevel="0" collapsed="false">
      <c r="F287" s="26"/>
    </row>
    <row r="288" customFormat="false" ht="12" hidden="false" customHeight="false" outlineLevel="0" collapsed="false">
      <c r="F288" s="26"/>
    </row>
    <row r="289" customFormat="false" ht="12" hidden="false" customHeight="false" outlineLevel="0" collapsed="false">
      <c r="F289" s="26"/>
    </row>
    <row r="290" customFormat="false" ht="12" hidden="false" customHeight="false" outlineLevel="0" collapsed="false">
      <c r="F290" s="26"/>
    </row>
  </sheetData>
  <sheetProtection sheet="true" objects="true" scenarios="true"/>
  <protectedRanges>
    <protectedRange sqref="J5:K104"/>
    <protectedRange sqref="G5:H104"/>
    <protectedRange sqref="B5:E104"/>
  </protectedRanges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6</xdr:col>
                    <xdr:colOff>70560</xdr:colOff>
                    <xdr:row>2</xdr:row>
                    <xdr:rowOff>101880</xdr:rowOff>
                  </from>
                  <to>
                    <xdr:col>17</xdr:col>
                    <xdr:colOff>21204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Laura Piraino</cp:lastModifiedBy>
  <cp:lastPrinted>2017-04-29T16:03:06Z</cp:lastPrinted>
  <dcterms:modified xsi:type="dcterms:W3CDTF">2017-04-29T16:23:03Z</dcterms:modified>
  <cp:revision>0</cp:revision>
  <dc:subject/>
  <dc:title/>
</cp:coreProperties>
</file>