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lcine" sheetId="1" state="visible" r:id="rId2"/>
    <sheet name="Giovanissime" sheetId="2" state="visible" r:id="rId3"/>
    <sheet name="Allieve" sheetId="3" state="visible" r:id="rId4"/>
    <sheet name="Juni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Trofeo GYM Pulcine</t>
  </si>
  <si>
    <t xml:space="preserve">Corpo Libero</t>
  </si>
  <si>
    <t xml:space="preserve">Trave</t>
  </si>
  <si>
    <t xml:space="preserve">Trampolino</t>
  </si>
  <si>
    <t xml:space="preserve">Miglior Punteggio</t>
  </si>
  <si>
    <t xml:space="preserve">Classif.</t>
  </si>
  <si>
    <t xml:space="preserve">#</t>
  </si>
  <si>
    <t xml:space="preserve">Squadra</t>
  </si>
  <si>
    <t xml:space="preserve">Ginnasti</t>
  </si>
  <si>
    <t xml:space="preserve">Società</t>
  </si>
  <si>
    <t xml:space="preserve">1 ginnasta</t>
  </si>
  <si>
    <t xml:space="preserve">2 ginnasta</t>
  </si>
  <si>
    <t xml:space="preserve">3 ginnasta</t>
  </si>
  <si>
    <t xml:space="preserve">Corpo Libero 1</t>
  </si>
  <si>
    <t xml:space="preserve">Corpo Libero 2</t>
  </si>
  <si>
    <t xml:space="preserve">Trave 1</t>
  </si>
  <si>
    <t xml:space="preserve">Trave 2</t>
  </si>
  <si>
    <t xml:space="preserve">Trampolino 1</t>
  </si>
  <si>
    <t xml:space="preserve">Trampolino 2</t>
  </si>
  <si>
    <t xml:space="preserve">Totale</t>
  </si>
  <si>
    <t xml:space="preserve">A</t>
  </si>
  <si>
    <t xml:space="preserve">DI LIBERTO S.- CUSUMANO A.- AFFATICATO G.</t>
  </si>
  <si>
    <t xml:space="preserve">FLYING</t>
  </si>
  <si>
    <t xml:space="preserve">SPALLINO M.- SCIARA V.</t>
  </si>
  <si>
    <t xml:space="preserve">OLIMPIA</t>
  </si>
  <si>
    <t xml:space="preserve">ZARBO L. -ZARBO R.</t>
  </si>
  <si>
    <t xml:space="preserve">DELTA 2000</t>
  </si>
  <si>
    <t xml:space="preserve">B</t>
  </si>
  <si>
    <t xml:space="preserve">SCIACCHITANO M.- NASCE' N.- TRAINA I.</t>
  </si>
  <si>
    <t xml:space="preserve">ISLA BONITA</t>
  </si>
  <si>
    <t xml:space="preserve">CALDERONE G.- GENUARDI A.</t>
  </si>
  <si>
    <t xml:space="preserve">GIULIANO B.- PILATO M.- AMICO G</t>
  </si>
  <si>
    <t xml:space="preserve">SCUOLA GINN</t>
  </si>
  <si>
    <t xml:space="preserve">REINA M.- ACCARDO C.</t>
  </si>
  <si>
    <t xml:space="preserve">Trofeo GYM Giovanissime</t>
  </si>
  <si>
    <t xml:space="preserve">M</t>
  </si>
  <si>
    <t xml:space="preserve">CICARDO C.- BELLANTI M.- BONADONNA A.</t>
  </si>
  <si>
    <t xml:space="preserve">GIUFFRIDA G.- MANNINA S.-MISTRETTA F.</t>
  </si>
  <si>
    <t xml:space="preserve">I</t>
  </si>
  <si>
    <t xml:space="preserve">LOPEZ M.- GIUGNO A.-FORTE G.</t>
  </si>
  <si>
    <t xml:space="preserve">L</t>
  </si>
  <si>
    <t xml:space="preserve">ZUCCHETTO M.- SANTORO M.- CIRESI E.</t>
  </si>
  <si>
    <t xml:space="preserve">LOMBARDO S.- PIAZZA S.</t>
  </si>
  <si>
    <t xml:space="preserve">C</t>
  </si>
  <si>
    <t xml:space="preserve">CLEMENTE M.- LA CORTE G.- CAMMAROTO M.</t>
  </si>
  <si>
    <t xml:space="preserve">ALBANO M.- PULEO A.</t>
  </si>
  <si>
    <t xml:space="preserve">REINA L.- PANEPINTO M.</t>
  </si>
  <si>
    <t xml:space="preserve">D</t>
  </si>
  <si>
    <t xml:space="preserve">DI SIMONE C.- GENNA G. DI BELLA S.</t>
  </si>
  <si>
    <t xml:space="preserve">DI SIMONE A.- VENTURA A.- BOLOGNA I.</t>
  </si>
  <si>
    <t xml:space="preserve">IPPOLITO V.- STABILE A.- MANNO A.</t>
  </si>
  <si>
    <t xml:space="preserve">SIRIO</t>
  </si>
  <si>
    <t xml:space="preserve">DRAGO A.- MESSANA G.- CRUCIATA D.</t>
  </si>
  <si>
    <t xml:space="preserve">D'ANGELO G.- GIGLIO R.</t>
  </si>
  <si>
    <t xml:space="preserve">O</t>
  </si>
  <si>
    <t xml:space="preserve">PERNACI N.- FERRARO C.- TOMA C.</t>
  </si>
  <si>
    <t xml:space="preserve">E</t>
  </si>
  <si>
    <t xml:space="preserve">CARUSO S.- MIRAGLIA G.- FERRO C.</t>
  </si>
  <si>
    <t xml:space="preserve">LO GROI S.- CUTRO' G.</t>
  </si>
  <si>
    <t xml:space="preserve">F</t>
  </si>
  <si>
    <t xml:space="preserve">CANNAROZZO A.- VILLA A.-PALERMO S.</t>
  </si>
  <si>
    <t xml:space="preserve">PULLARA M.- SAPORITO G.-GALIONE MARIA</t>
  </si>
  <si>
    <t xml:space="preserve">MANGIONE C.-SAPORITO C.- CALTAGIRONE E.</t>
  </si>
  <si>
    <t xml:space="preserve">GUTTILLA F.- GUTTILLA A.- BRUNA F.</t>
  </si>
  <si>
    <t xml:space="preserve">SCHILLACI M.- DI PIAZZAG.- GALIONE M.</t>
  </si>
  <si>
    <t xml:space="preserve">SALUTE B.- PETRANTONI A.- PALUMBO PICCIONELLO S.</t>
  </si>
  <si>
    <t xml:space="preserve">H</t>
  </si>
  <si>
    <t xml:space="preserve">BELLOMO N.- DI NATALI G.</t>
  </si>
  <si>
    <t xml:space="preserve">N</t>
  </si>
  <si>
    <t xml:space="preserve">DI NATALE F.- PELONERO D.- BELLOMO M</t>
  </si>
  <si>
    <t xml:space="preserve">DE MARCO E.- LORE S.- MIDULLA E.</t>
  </si>
  <si>
    <t xml:space="preserve">G</t>
  </si>
  <si>
    <t xml:space="preserve">MARROCCO A.- TODECHINI G.</t>
  </si>
  <si>
    <t xml:space="preserve">BONGIOVANNI F.- TRAINA S.</t>
  </si>
  <si>
    <t xml:space="preserve">LA PLACA G.- FORTE V.- SIRACUSA G.</t>
  </si>
  <si>
    <t xml:space="preserve">CORRADO G.- GIAMBRA M.-LO CASCIO G.</t>
  </si>
  <si>
    <t xml:space="preserve">CALVARUSO G.- ADRAGNA G.</t>
  </si>
  <si>
    <t xml:space="preserve">CATALANO A.- BONVENTRE G.</t>
  </si>
  <si>
    <t xml:space="preserve">MARCHESE F.- CIRASA F. GIOE' G.</t>
  </si>
  <si>
    <t xml:space="preserve">Trofeo GYM Allieve</t>
  </si>
  <si>
    <t xml:space="preserve">DI SIMONE M.- LOMBARDO J.- FORTUNATO F.</t>
  </si>
  <si>
    <t xml:space="preserve">LANIER Y.- GRAZIANO L.- MASTROSIMONE F.</t>
  </si>
  <si>
    <t xml:space="preserve">SCUOLA DI GINN</t>
  </si>
  <si>
    <t xml:space="preserve">D'ANGELO S. - GRUPPUSO N.- PIPITONE G.</t>
  </si>
  <si>
    <t xml:space="preserve">IMPASTATO I.- URSO S. MANCUSO S.</t>
  </si>
  <si>
    <t xml:space="preserve">ARGENTO G.- PARISI M.- SAPORITO C.</t>
  </si>
  <si>
    <t xml:space="preserve">CUTRERA A. CANGEMI D.- COLOMBO S.</t>
  </si>
  <si>
    <t xml:space="preserve">AMICO A.- DI VITA G.- SALOMONE S.</t>
  </si>
  <si>
    <t xml:space="preserve">MADONIA S.- LO GROI K.- MANGIAPANE M.</t>
  </si>
  <si>
    <t xml:space="preserve">RIZZO I.- FORESTA V.- CICERO A.</t>
  </si>
  <si>
    <t xml:space="preserve">MASTROSIMONE L.- VIRZI M.- LO CIGNO G.</t>
  </si>
  <si>
    <t xml:space="preserve">TODARO C.- RUISI C.</t>
  </si>
  <si>
    <t xml:space="preserve">PRINZ M.- SCORSONE K. PIAZZA V.</t>
  </si>
  <si>
    <t xml:space="preserve">ATHLETES</t>
  </si>
  <si>
    <t xml:space="preserve">ALOPARI R.- CALCAGNO A.- CARADONNA S.</t>
  </si>
  <si>
    <t xml:space="preserve">DELLA CHIANA D.- SCOZZARI G.-  GALFANO C.</t>
  </si>
  <si>
    <t xml:space="preserve">Trofeo GYM junior</t>
  </si>
  <si>
    <t xml:space="preserve">ACCARDO A. - GRUPPUSO G.</t>
  </si>
  <si>
    <t xml:space="preserve">SCOZZARI G.- CONIGLIO E.- CATANZARO A.</t>
  </si>
  <si>
    <t xml:space="preserve">MORTELLARO G.- TRAIA M.</t>
  </si>
  <si>
    <t xml:space="preserve">CORACI C.- GEBBIA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1" width="60.28"/>
    <col collapsed="false" customWidth="true" hidden="false" outlineLevel="0" max="4" min="4" style="1" width="12.42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9" min="8" style="0" width="10.99"/>
    <col collapsed="false" customWidth="true" hidden="false" outlineLevel="0" max="13" min="10" style="0" width="11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7" min="16" style="0" width="11.7"/>
    <col collapsed="false" customWidth="true" hidden="false" outlineLevel="0" max="18" min="18" style="2" width="11.7"/>
    <col collapsed="false" customWidth="true" hidden="false" outlineLevel="0" max="19" min="19" style="0" width="11.7"/>
    <col collapsed="false" customWidth="true" hidden="false" outlineLevel="0" max="20" min="20" style="0" width="9.99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>
      <c r="D2" s="4"/>
      <c r="E2" s="5"/>
      <c r="F2" s="5"/>
      <c r="G2" s="5"/>
      <c r="H2" s="5"/>
      <c r="I2" s="5"/>
      <c r="N2" s="5"/>
      <c r="O2" s="5"/>
      <c r="P2" s="5"/>
      <c r="Q2" s="5"/>
      <c r="R2" s="6"/>
      <c r="S2" s="7"/>
    </row>
    <row r="3" customFormat="false" ht="12.75" hidden="false" customHeight="false" outlineLevel="0" collapsed="false">
      <c r="A3" s="8"/>
      <c r="B3" s="9"/>
      <c r="C3" s="10"/>
      <c r="D3" s="11"/>
      <c r="E3" s="12"/>
      <c r="F3" s="9" t="s">
        <v>1</v>
      </c>
      <c r="G3" s="13"/>
      <c r="H3" s="14" t="s">
        <v>2</v>
      </c>
      <c r="I3" s="14"/>
      <c r="J3" s="15"/>
      <c r="K3" s="16"/>
      <c r="L3" s="16" t="s">
        <v>3</v>
      </c>
      <c r="M3" s="16"/>
      <c r="N3" s="17" t="s">
        <v>4</v>
      </c>
      <c r="O3" s="16"/>
      <c r="P3" s="16"/>
      <c r="Q3" s="16"/>
      <c r="R3" s="16"/>
      <c r="S3" s="15"/>
      <c r="T3" s="15" t="s">
        <v>5</v>
      </c>
    </row>
    <row r="4" customFormat="false" ht="13.5" hidden="false" customHeight="fals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19" t="s">
        <v>11</v>
      </c>
      <c r="G4" s="23" t="s">
        <v>12</v>
      </c>
      <c r="H4" s="19" t="s">
        <v>10</v>
      </c>
      <c r="I4" s="19" t="s">
        <v>11</v>
      </c>
      <c r="J4" s="23" t="s">
        <v>12</v>
      </c>
      <c r="K4" s="19" t="s">
        <v>10</v>
      </c>
      <c r="L4" s="19" t="s">
        <v>11</v>
      </c>
      <c r="M4" s="23" t="s">
        <v>12</v>
      </c>
      <c r="N4" s="24" t="s">
        <v>13</v>
      </c>
      <c r="O4" s="25" t="s">
        <v>14</v>
      </c>
      <c r="P4" s="22" t="s">
        <v>15</v>
      </c>
      <c r="Q4" s="23" t="s">
        <v>16</v>
      </c>
      <c r="R4" s="26" t="s">
        <v>17</v>
      </c>
      <c r="S4" s="27" t="s">
        <v>18</v>
      </c>
      <c r="T4" s="28" t="s">
        <v>19</v>
      </c>
    </row>
    <row r="5" s="2" customFormat="true" ht="12.75" hidden="false" customHeight="false" outlineLevel="0" collapsed="false">
      <c r="A5" s="29" t="n">
        <v>1</v>
      </c>
      <c r="B5" s="30" t="s">
        <v>20</v>
      </c>
      <c r="C5" s="31" t="s">
        <v>21</v>
      </c>
      <c r="D5" s="32" t="s">
        <v>22</v>
      </c>
      <c r="E5" s="7" t="n">
        <v>8.9</v>
      </c>
      <c r="F5" s="7" t="n">
        <v>8.8</v>
      </c>
      <c r="G5" s="33" t="n">
        <v>8.7</v>
      </c>
      <c r="H5" s="7" t="n">
        <v>9.2</v>
      </c>
      <c r="I5" s="7" t="n">
        <v>9.2</v>
      </c>
      <c r="J5" s="7" t="n">
        <v>9.4</v>
      </c>
      <c r="K5" s="34" t="n">
        <v>8.8</v>
      </c>
      <c r="L5" s="7" t="n">
        <v>9.2</v>
      </c>
      <c r="M5" s="7" t="n">
        <v>8.6</v>
      </c>
      <c r="N5" s="35" t="n">
        <f aca="false">MAX(E5:G5)</f>
        <v>8.9</v>
      </c>
      <c r="O5" s="36" t="n">
        <v>8.8</v>
      </c>
      <c r="P5" s="37" t="n">
        <f aca="false">MAX(H5:J5)</f>
        <v>9.4</v>
      </c>
      <c r="Q5" s="38" t="n">
        <v>9.2</v>
      </c>
      <c r="R5" s="37" t="n">
        <f aca="false">MAX(K5:M5)</f>
        <v>9.2</v>
      </c>
      <c r="S5" s="39" t="n">
        <v>8.8</v>
      </c>
      <c r="T5" s="40" t="n">
        <f aca="false">N5+O5+P5+Q5+R5+S5</f>
        <v>54.3</v>
      </c>
    </row>
    <row r="6" customFormat="false" ht="12.75" hidden="false" customHeight="false" outlineLevel="0" collapsed="false">
      <c r="A6" s="41" t="n">
        <v>2</v>
      </c>
      <c r="B6" s="42" t="s">
        <v>20</v>
      </c>
      <c r="C6" s="31" t="s">
        <v>23</v>
      </c>
      <c r="D6" s="32" t="s">
        <v>24</v>
      </c>
      <c r="E6" s="7" t="n">
        <v>8.8</v>
      </c>
      <c r="F6" s="7" t="n">
        <v>8.9</v>
      </c>
      <c r="G6" s="33"/>
      <c r="H6" s="6" t="n">
        <v>9.2</v>
      </c>
      <c r="I6" s="6" t="n">
        <v>8.9</v>
      </c>
      <c r="J6" s="43"/>
      <c r="K6" s="37" t="n">
        <v>8.9</v>
      </c>
      <c r="L6" s="37" t="n">
        <v>8.6</v>
      </c>
      <c r="M6" s="43"/>
      <c r="N6" s="37" t="n">
        <f aca="false">MAX(E6:G6)</f>
        <v>8.9</v>
      </c>
      <c r="O6" s="36" t="n">
        <v>8.8</v>
      </c>
      <c r="P6" s="37" t="n">
        <f aca="false">MAX(H6:J6)</f>
        <v>9.2</v>
      </c>
      <c r="Q6" s="36" t="n">
        <v>8.9</v>
      </c>
      <c r="R6" s="37" t="n">
        <f aca="false">MAX(K6:M6)</f>
        <v>8.9</v>
      </c>
      <c r="S6" s="39" t="n">
        <v>8.6</v>
      </c>
      <c r="T6" s="40" t="n">
        <f aca="false">N6+O6+P6+Q6+R6+S6</f>
        <v>53.3</v>
      </c>
    </row>
    <row r="7" s="48" customFormat="true" ht="12.75" hidden="false" customHeight="false" outlineLevel="0" collapsed="false">
      <c r="A7" s="44" t="n">
        <v>3</v>
      </c>
      <c r="B7" s="45" t="n">
        <v>1</v>
      </c>
      <c r="C7" s="46" t="s">
        <v>25</v>
      </c>
      <c r="D7" s="47" t="s">
        <v>26</v>
      </c>
      <c r="E7" s="37" t="n">
        <v>8.9</v>
      </c>
      <c r="F7" s="37" t="n">
        <v>8.8</v>
      </c>
      <c r="G7" s="43"/>
      <c r="H7" s="37" t="n">
        <v>9</v>
      </c>
      <c r="I7" s="37" t="n">
        <v>9.4</v>
      </c>
      <c r="J7" s="43"/>
      <c r="K7" s="37" t="n">
        <v>8.5</v>
      </c>
      <c r="L7" s="37" t="n">
        <v>8.6</v>
      </c>
      <c r="M7" s="43"/>
      <c r="N7" s="37" t="n">
        <f aca="false">MAX(E7:G7)</f>
        <v>8.9</v>
      </c>
      <c r="O7" s="36" t="n">
        <v>8.8</v>
      </c>
      <c r="P7" s="37" t="n">
        <f aca="false">MAX(H7:J7)</f>
        <v>9.4</v>
      </c>
      <c r="Q7" s="36" t="n">
        <v>9</v>
      </c>
      <c r="R7" s="37" t="n">
        <f aca="false">MAX(K7:M7)</f>
        <v>8.6</v>
      </c>
      <c r="S7" s="39" t="n">
        <v>8.5</v>
      </c>
      <c r="T7" s="40" t="n">
        <f aca="false">N7+O7+P7+Q7+R7+S7</f>
        <v>53.2</v>
      </c>
    </row>
    <row r="8" customFormat="false" ht="12.75" hidden="false" customHeight="false" outlineLevel="0" collapsed="false">
      <c r="A8" s="41" t="n">
        <v>4</v>
      </c>
      <c r="B8" s="30" t="s">
        <v>27</v>
      </c>
      <c r="C8" s="31" t="s">
        <v>28</v>
      </c>
      <c r="D8" s="32" t="s">
        <v>29</v>
      </c>
      <c r="E8" s="7" t="n">
        <v>8.9</v>
      </c>
      <c r="F8" s="7" t="n">
        <v>8.7</v>
      </c>
      <c r="G8" s="33" t="n">
        <v>8.7</v>
      </c>
      <c r="H8" s="7" t="n">
        <v>8.9</v>
      </c>
      <c r="I8" s="7" t="n">
        <v>8.3</v>
      </c>
      <c r="J8" s="33" t="n">
        <v>8.5</v>
      </c>
      <c r="K8" s="6" t="n">
        <v>8.7</v>
      </c>
      <c r="L8" s="6" t="n">
        <v>8.9</v>
      </c>
      <c r="M8" s="33" t="n">
        <v>8.5</v>
      </c>
      <c r="N8" s="37" t="n">
        <f aca="false">MAX(E8:G8)</f>
        <v>8.9</v>
      </c>
      <c r="O8" s="36" t="n">
        <v>8.7</v>
      </c>
      <c r="P8" s="37" t="n">
        <f aca="false">MAX(H8:J8)</f>
        <v>8.9</v>
      </c>
      <c r="Q8" s="36" t="n">
        <v>8.5</v>
      </c>
      <c r="R8" s="37" t="n">
        <f aca="false">MAX(K8:M8)</f>
        <v>8.9</v>
      </c>
      <c r="S8" s="39" t="n">
        <v>8.7</v>
      </c>
      <c r="T8" s="40" t="n">
        <f aca="false">N8+O8+P8+Q8+R8+S8</f>
        <v>52.6</v>
      </c>
    </row>
    <row r="9" customFormat="false" ht="12.75" hidden="false" customHeight="false" outlineLevel="0" collapsed="false">
      <c r="A9" s="41" t="n">
        <v>5</v>
      </c>
      <c r="B9" s="45" t="n">
        <v>2</v>
      </c>
      <c r="C9" s="46" t="s">
        <v>30</v>
      </c>
      <c r="D9" s="49" t="s">
        <v>26</v>
      </c>
      <c r="E9" s="50" t="n">
        <v>8.5</v>
      </c>
      <c r="F9" s="50" t="n">
        <v>8.5</v>
      </c>
      <c r="G9" s="51"/>
      <c r="H9" s="50" t="n">
        <v>9</v>
      </c>
      <c r="I9" s="50" t="n">
        <v>8.9</v>
      </c>
      <c r="J9" s="51"/>
      <c r="K9" s="37" t="n">
        <v>8.5</v>
      </c>
      <c r="L9" s="37" t="n">
        <v>8.1</v>
      </c>
      <c r="M9" s="51"/>
      <c r="N9" s="37" t="n">
        <f aca="false">MAX(E9:G9)</f>
        <v>8.5</v>
      </c>
      <c r="O9" s="36" t="n">
        <v>8.5</v>
      </c>
      <c r="P9" s="37" t="n">
        <f aca="false">MAX(H9:J9)</f>
        <v>9</v>
      </c>
      <c r="Q9" s="36" t="n">
        <v>8.9</v>
      </c>
      <c r="R9" s="37" t="n">
        <f aca="false">MAX(K9:M9)</f>
        <v>8.5</v>
      </c>
      <c r="S9" s="39" t="n">
        <v>8.1</v>
      </c>
      <c r="T9" s="40" t="n">
        <f aca="false">N9+O9+P9+Q9+R9+S9</f>
        <v>51.5</v>
      </c>
    </row>
    <row r="10" customFormat="false" ht="25.5" hidden="false" customHeight="false" outlineLevel="0" collapsed="false">
      <c r="A10" s="41" t="n">
        <v>6</v>
      </c>
      <c r="B10" s="52" t="s">
        <v>20</v>
      </c>
      <c r="C10" s="46" t="s">
        <v>31</v>
      </c>
      <c r="D10" s="47" t="s">
        <v>32</v>
      </c>
      <c r="E10" s="52" t="n">
        <v>8.5</v>
      </c>
      <c r="F10" s="52" t="n">
        <v>8.8</v>
      </c>
      <c r="G10" s="53" t="n">
        <v>8.2</v>
      </c>
      <c r="H10" s="52" t="n">
        <v>7.5</v>
      </c>
      <c r="I10" s="52" t="n">
        <v>7.6</v>
      </c>
      <c r="J10" s="53" t="n">
        <v>8.3</v>
      </c>
      <c r="K10" s="52" t="n">
        <v>8.8</v>
      </c>
      <c r="L10" s="52" t="n">
        <v>9.1</v>
      </c>
      <c r="M10" s="53" t="n">
        <v>8.6</v>
      </c>
      <c r="N10" s="37" t="n">
        <f aca="false">MAX(E10:G10)</f>
        <v>8.8</v>
      </c>
      <c r="O10" s="54" t="n">
        <v>8.5</v>
      </c>
      <c r="P10" s="52" t="n">
        <f aca="false">MAX(H10:J10)</f>
        <v>8.3</v>
      </c>
      <c r="Q10" s="54" t="n">
        <v>7.6</v>
      </c>
      <c r="R10" s="37" t="n">
        <f aca="false">MAX(K10:M10)</f>
        <v>9.1</v>
      </c>
      <c r="S10" s="55" t="n">
        <v>8.8</v>
      </c>
      <c r="T10" s="40" t="n">
        <f aca="false">N10+O10+P10+Q10+R10+S10</f>
        <v>51.1</v>
      </c>
    </row>
    <row r="11" customFormat="false" ht="12.75" hidden="false" customHeight="false" outlineLevel="0" collapsed="false">
      <c r="A11" s="41" t="n">
        <v>7</v>
      </c>
      <c r="B11" s="56" t="s">
        <v>20</v>
      </c>
      <c r="C11" s="31" t="s">
        <v>33</v>
      </c>
      <c r="D11" s="32" t="s">
        <v>29</v>
      </c>
      <c r="E11" s="7" t="n">
        <v>8.6</v>
      </c>
      <c r="F11" s="7" t="n">
        <v>8.2</v>
      </c>
      <c r="G11" s="33"/>
      <c r="H11" s="6" t="n">
        <v>8.2</v>
      </c>
      <c r="I11" s="6" t="n">
        <v>8.1</v>
      </c>
      <c r="J11" s="33"/>
      <c r="K11" s="37" t="n">
        <v>9.2</v>
      </c>
      <c r="L11" s="37" t="n">
        <v>8.7</v>
      </c>
      <c r="M11" s="33"/>
      <c r="N11" s="37" t="n">
        <f aca="false">MAX(E11:G11)</f>
        <v>8.6</v>
      </c>
      <c r="O11" s="36" t="n">
        <v>8.2</v>
      </c>
      <c r="P11" s="37" t="n">
        <f aca="false">MAX(H11:J11)</f>
        <v>8.2</v>
      </c>
      <c r="Q11" s="36" t="n">
        <v>8.1</v>
      </c>
      <c r="R11" s="37" t="n">
        <f aca="false">MAX(K11:M11)</f>
        <v>9.2</v>
      </c>
      <c r="S11" s="39" t="n">
        <v>8.7</v>
      </c>
      <c r="T11" s="40" t="n">
        <f aca="false">N11+O11+P11+Q11+R11+S11</f>
        <v>51</v>
      </c>
    </row>
    <row r="12" customFormat="false" ht="12.75" hidden="false" customHeight="false" outlineLevel="0" collapsed="false">
      <c r="A12" s="41" t="n">
        <v>8</v>
      </c>
      <c r="B12" s="7"/>
      <c r="C12" s="57"/>
      <c r="D12" s="58"/>
      <c r="E12" s="7"/>
      <c r="F12" s="7"/>
      <c r="G12" s="33"/>
      <c r="H12" s="7"/>
      <c r="I12" s="7"/>
      <c r="J12" s="33"/>
      <c r="K12" s="7"/>
      <c r="L12" s="7"/>
      <c r="M12" s="33"/>
      <c r="N12" s="37" t="n">
        <f aca="false">MAX(E12:G12)</f>
        <v>0</v>
      </c>
      <c r="O12" s="36"/>
      <c r="P12" s="37" t="n">
        <f aca="false">MAX(H12:J12)</f>
        <v>0</v>
      </c>
      <c r="Q12" s="36"/>
      <c r="R12" s="37" t="n">
        <f aca="false">MAX(K12:M12)</f>
        <v>0</v>
      </c>
      <c r="S12" s="39"/>
      <c r="T12" s="40" t="n">
        <f aca="false">N12+O12+P12+Q12+R12+S12</f>
        <v>0</v>
      </c>
    </row>
    <row r="13" customFormat="false" ht="12.75" hidden="false" customHeight="false" outlineLevel="0" collapsed="false">
      <c r="A13" s="41" t="n">
        <v>9</v>
      </c>
      <c r="B13" s="7"/>
      <c r="C13" s="57"/>
      <c r="D13" s="58"/>
      <c r="E13" s="7"/>
      <c r="F13" s="7"/>
      <c r="G13" s="33"/>
      <c r="H13" s="7"/>
      <c r="I13" s="7"/>
      <c r="J13" s="33"/>
      <c r="K13" s="7"/>
      <c r="L13" s="7"/>
      <c r="M13" s="33"/>
      <c r="N13" s="37" t="n">
        <f aca="false">MAX(E13:G13)</f>
        <v>0</v>
      </c>
      <c r="O13" s="36"/>
      <c r="P13" s="37" t="n">
        <f aca="false">MAX(H13:J13)</f>
        <v>0</v>
      </c>
      <c r="Q13" s="36"/>
      <c r="R13" s="37" t="n">
        <f aca="false">MAX(K13:M13)</f>
        <v>0</v>
      </c>
      <c r="S13" s="39"/>
      <c r="T13" s="40" t="n">
        <f aca="false">N13+O13+P13+Q13+R13+S13</f>
        <v>0</v>
      </c>
    </row>
    <row r="14" customFormat="false" ht="12.75" hidden="false" customHeight="false" outlineLevel="0" collapsed="false">
      <c r="A14" s="41" t="n">
        <v>10</v>
      </c>
      <c r="B14" s="7"/>
      <c r="C14" s="57"/>
      <c r="D14" s="58"/>
      <c r="E14" s="7"/>
      <c r="F14" s="7"/>
      <c r="G14" s="33"/>
      <c r="H14" s="7"/>
      <c r="I14" s="7"/>
      <c r="J14" s="33"/>
      <c r="K14" s="7"/>
      <c r="L14" s="7"/>
      <c r="M14" s="33"/>
      <c r="N14" s="37" t="n">
        <f aca="false">MAX(E14:G14)</f>
        <v>0</v>
      </c>
      <c r="O14" s="36"/>
      <c r="P14" s="37" t="n">
        <f aca="false">MAX(H14:J14)</f>
        <v>0</v>
      </c>
      <c r="Q14" s="36"/>
      <c r="R14" s="37" t="n">
        <f aca="false">MAX(K14:M14)</f>
        <v>0</v>
      </c>
      <c r="S14" s="39"/>
      <c r="T14" s="40" t="n">
        <f aca="false">N14+O14+P14+Q14+R14+S14</f>
        <v>0</v>
      </c>
    </row>
    <row r="15" customFormat="false" ht="12.75" hidden="false" customHeight="false" outlineLevel="0" collapsed="false">
      <c r="A15" s="41" t="n">
        <v>11</v>
      </c>
      <c r="B15" s="7"/>
      <c r="C15" s="57"/>
      <c r="D15" s="58"/>
      <c r="E15" s="7"/>
      <c r="F15" s="7"/>
      <c r="G15" s="33"/>
      <c r="H15" s="7"/>
      <c r="I15" s="7"/>
      <c r="J15" s="33"/>
      <c r="K15" s="7"/>
      <c r="L15" s="7"/>
      <c r="M15" s="33"/>
      <c r="N15" s="37" t="n">
        <f aca="false">MAX(E15:G15)</f>
        <v>0</v>
      </c>
      <c r="O15" s="36"/>
      <c r="P15" s="37" t="n">
        <f aca="false">MAX(H15:J15)</f>
        <v>0</v>
      </c>
      <c r="Q15" s="36"/>
      <c r="R15" s="37" t="n">
        <f aca="false">MAX(K15:M15)</f>
        <v>0</v>
      </c>
      <c r="S15" s="39"/>
      <c r="T15" s="40" t="n">
        <f aca="false">N15+O15+P15+Q15+R15+S15</f>
        <v>0</v>
      </c>
    </row>
    <row r="16" customFormat="false" ht="12.75" hidden="false" customHeight="false" outlineLevel="0" collapsed="false">
      <c r="A16" s="41" t="n">
        <v>12</v>
      </c>
      <c r="B16" s="7"/>
      <c r="C16" s="57"/>
      <c r="D16" s="58"/>
      <c r="E16" s="7"/>
      <c r="F16" s="7"/>
      <c r="G16" s="33"/>
      <c r="H16" s="7"/>
      <c r="I16" s="7"/>
      <c r="J16" s="33"/>
      <c r="K16" s="7"/>
      <c r="L16" s="7"/>
      <c r="M16" s="33"/>
      <c r="N16" s="37" t="n">
        <f aca="false">MAX(E16:G16)</f>
        <v>0</v>
      </c>
      <c r="O16" s="36"/>
      <c r="P16" s="37" t="n">
        <f aca="false">MAX(H16:J16)</f>
        <v>0</v>
      </c>
      <c r="Q16" s="36"/>
      <c r="R16" s="37" t="n">
        <f aca="false">MAX(K16:M16)</f>
        <v>0</v>
      </c>
      <c r="S16" s="39"/>
      <c r="T16" s="40" t="n">
        <f aca="false">N16+O16+P16+Q16+R16+S16</f>
        <v>0</v>
      </c>
    </row>
    <row r="17" customFormat="false" ht="12.75" hidden="false" customHeight="false" outlineLevel="0" collapsed="false">
      <c r="A17" s="41" t="n">
        <v>13</v>
      </c>
      <c r="B17" s="7"/>
      <c r="C17" s="57"/>
      <c r="D17" s="58"/>
      <c r="E17" s="7"/>
      <c r="F17" s="7"/>
      <c r="G17" s="33"/>
      <c r="H17" s="7"/>
      <c r="I17" s="7"/>
      <c r="J17" s="33"/>
      <c r="K17" s="7"/>
      <c r="L17" s="7"/>
      <c r="M17" s="33"/>
      <c r="N17" s="37" t="n">
        <f aca="false">MAX(E17:G17)</f>
        <v>0</v>
      </c>
      <c r="O17" s="36"/>
      <c r="P17" s="37" t="n">
        <f aca="false">MAX(H17:J17)</f>
        <v>0</v>
      </c>
      <c r="Q17" s="36"/>
      <c r="R17" s="37" t="n">
        <f aca="false">MAX(K17:M17)</f>
        <v>0</v>
      </c>
      <c r="S17" s="39"/>
      <c r="T17" s="40" t="n">
        <f aca="false">N17+O17+P17+Q17+R17+S17</f>
        <v>0</v>
      </c>
    </row>
    <row r="18" customFormat="false" ht="12.75" hidden="false" customHeight="false" outlineLevel="0" collapsed="false">
      <c r="A18" s="41" t="n">
        <v>14</v>
      </c>
      <c r="B18" s="7"/>
      <c r="C18" s="57"/>
      <c r="D18" s="58"/>
      <c r="E18" s="7"/>
      <c r="F18" s="7"/>
      <c r="G18" s="33"/>
      <c r="H18" s="7"/>
      <c r="I18" s="7"/>
      <c r="J18" s="33"/>
      <c r="K18" s="7"/>
      <c r="L18" s="7"/>
      <c r="M18" s="33"/>
      <c r="N18" s="37" t="n">
        <f aca="false">MAX(E18:G18)</f>
        <v>0</v>
      </c>
      <c r="O18" s="36"/>
      <c r="P18" s="37" t="n">
        <f aca="false">MAX(H18:J18)</f>
        <v>0</v>
      </c>
      <c r="Q18" s="36"/>
      <c r="R18" s="37" t="n">
        <f aca="false">MAX(K18:M18)</f>
        <v>0</v>
      </c>
      <c r="S18" s="39"/>
      <c r="T18" s="40" t="n">
        <f aca="false">N18+O18+P18+Q18+R18+S18</f>
        <v>0</v>
      </c>
    </row>
    <row r="19" customFormat="false" ht="12.75" hidden="false" customHeight="false" outlineLevel="0" collapsed="false">
      <c r="A19" s="41" t="n">
        <v>15</v>
      </c>
      <c r="B19" s="7"/>
      <c r="C19" s="57"/>
      <c r="D19" s="58"/>
      <c r="E19" s="7"/>
      <c r="F19" s="7"/>
      <c r="G19" s="33"/>
      <c r="H19" s="7"/>
      <c r="I19" s="7"/>
      <c r="J19" s="33"/>
      <c r="K19" s="7"/>
      <c r="L19" s="7"/>
      <c r="M19" s="33"/>
      <c r="N19" s="37" t="n">
        <f aca="false">MAX(E19:G19)</f>
        <v>0</v>
      </c>
      <c r="O19" s="36"/>
      <c r="P19" s="37" t="n">
        <f aca="false">MAX(H19:J19)</f>
        <v>0</v>
      </c>
      <c r="Q19" s="36"/>
      <c r="R19" s="37" t="n">
        <f aca="false">MAX(K19:M19)</f>
        <v>0</v>
      </c>
      <c r="S19" s="39"/>
      <c r="T19" s="40" t="n">
        <f aca="false">N19+O19+P19+Q19+R19+S19</f>
        <v>0</v>
      </c>
    </row>
    <row r="20" customFormat="false" ht="12.75" hidden="false" customHeight="false" outlineLevel="0" collapsed="false">
      <c r="A20" s="41" t="n">
        <v>16</v>
      </c>
      <c r="B20" s="7"/>
      <c r="C20" s="57"/>
      <c r="D20" s="58"/>
      <c r="E20" s="7"/>
      <c r="F20" s="7"/>
      <c r="G20" s="33"/>
      <c r="H20" s="7"/>
      <c r="I20" s="7"/>
      <c r="J20" s="33"/>
      <c r="K20" s="7"/>
      <c r="L20" s="7"/>
      <c r="M20" s="33"/>
      <c r="N20" s="37" t="n">
        <f aca="false">MAX(E20:G20)</f>
        <v>0</v>
      </c>
      <c r="O20" s="36"/>
      <c r="P20" s="37" t="n">
        <f aca="false">MAX(H20:J20)</f>
        <v>0</v>
      </c>
      <c r="Q20" s="36"/>
      <c r="R20" s="37" t="n">
        <f aca="false">MAX(K20:M20)</f>
        <v>0</v>
      </c>
      <c r="S20" s="39"/>
      <c r="T20" s="40" t="n">
        <f aca="false">N20+O20+P20+Q20+R20+S20</f>
        <v>0</v>
      </c>
    </row>
    <row r="21" customFormat="false" ht="12.75" hidden="false" customHeight="false" outlineLevel="0" collapsed="false">
      <c r="A21" s="41" t="n">
        <v>17</v>
      </c>
      <c r="B21" s="7"/>
      <c r="C21" s="57"/>
      <c r="D21" s="58"/>
      <c r="E21" s="7"/>
      <c r="F21" s="7"/>
      <c r="G21" s="33"/>
      <c r="H21" s="7"/>
      <c r="I21" s="7"/>
      <c r="J21" s="33"/>
      <c r="K21" s="7"/>
      <c r="L21" s="7"/>
      <c r="M21" s="33"/>
      <c r="N21" s="37" t="n">
        <f aca="false">MAX(E21:G21)</f>
        <v>0</v>
      </c>
      <c r="O21" s="36"/>
      <c r="P21" s="37" t="n">
        <f aca="false">MAX(H21:J21)</f>
        <v>0</v>
      </c>
      <c r="Q21" s="36"/>
      <c r="R21" s="37" t="n">
        <f aca="false">MAX(K21:M21)</f>
        <v>0</v>
      </c>
      <c r="S21" s="39"/>
      <c r="T21" s="40" t="n">
        <f aca="false">N21+O21+P21+Q21+R21+S21</f>
        <v>0</v>
      </c>
    </row>
    <row r="22" customFormat="false" ht="12.75" hidden="false" customHeight="false" outlineLevel="0" collapsed="false">
      <c r="A22" s="41" t="n">
        <v>18</v>
      </c>
      <c r="B22" s="7"/>
      <c r="C22" s="57"/>
      <c r="D22" s="58"/>
      <c r="E22" s="7"/>
      <c r="F22" s="7"/>
      <c r="G22" s="33"/>
      <c r="H22" s="7"/>
      <c r="I22" s="7"/>
      <c r="J22" s="33"/>
      <c r="K22" s="7"/>
      <c r="L22" s="7"/>
      <c r="M22" s="33"/>
      <c r="N22" s="37" t="n">
        <f aca="false">MAX(E22:G22)</f>
        <v>0</v>
      </c>
      <c r="O22" s="36"/>
      <c r="P22" s="37" t="n">
        <f aca="false">MAX(H22:J22)</f>
        <v>0</v>
      </c>
      <c r="Q22" s="36"/>
      <c r="R22" s="37" t="n">
        <f aca="false">MAX(K22:M22)</f>
        <v>0</v>
      </c>
      <c r="S22" s="39"/>
      <c r="T22" s="40" t="n">
        <f aca="false">N22+O22+P22+Q22+R22+S22</f>
        <v>0</v>
      </c>
    </row>
    <row r="23" customFormat="false" ht="12.75" hidden="false" customHeight="false" outlineLevel="0" collapsed="false">
      <c r="A23" s="41" t="n">
        <v>19</v>
      </c>
      <c r="B23" s="7"/>
      <c r="C23" s="57"/>
      <c r="D23" s="58"/>
      <c r="E23" s="7"/>
      <c r="F23" s="7"/>
      <c r="G23" s="33"/>
      <c r="H23" s="7"/>
      <c r="I23" s="7"/>
      <c r="J23" s="33"/>
      <c r="K23" s="7"/>
      <c r="L23" s="7"/>
      <c r="M23" s="33"/>
      <c r="N23" s="37" t="n">
        <f aca="false">MAX(E23:G23)</f>
        <v>0</v>
      </c>
      <c r="O23" s="36"/>
      <c r="P23" s="37" t="n">
        <f aca="false">MAX(H23:J23)</f>
        <v>0</v>
      </c>
      <c r="Q23" s="36"/>
      <c r="R23" s="37" t="n">
        <f aca="false">MAX(K23:M23)</f>
        <v>0</v>
      </c>
      <c r="S23" s="39"/>
      <c r="T23" s="40" t="n">
        <f aca="false">N23+O23+P23+Q23+R23+S23</f>
        <v>0</v>
      </c>
    </row>
    <row r="24" customFormat="false" ht="12.75" hidden="false" customHeight="false" outlineLevel="0" collapsed="false">
      <c r="A24" s="41" t="n">
        <v>20</v>
      </c>
      <c r="B24" s="7"/>
      <c r="C24" s="57"/>
      <c r="D24" s="58"/>
      <c r="E24" s="7"/>
      <c r="F24" s="7"/>
      <c r="G24" s="33"/>
      <c r="H24" s="7"/>
      <c r="I24" s="7"/>
      <c r="J24" s="33"/>
      <c r="K24" s="7"/>
      <c r="L24" s="7"/>
      <c r="M24" s="33"/>
      <c r="N24" s="37" t="n">
        <f aca="false">MAX(E24:G24)</f>
        <v>0</v>
      </c>
      <c r="O24" s="36"/>
      <c r="P24" s="37" t="n">
        <f aca="false">MAX(H24:J24)</f>
        <v>0</v>
      </c>
      <c r="Q24" s="36"/>
      <c r="R24" s="37" t="n">
        <f aca="false">MAX(K24:M24)</f>
        <v>0</v>
      </c>
      <c r="S24" s="39"/>
      <c r="T24" s="40" t="n">
        <f aca="false">N24+O24+P24+Q24+R24+S24</f>
        <v>0</v>
      </c>
    </row>
    <row r="25" customFormat="false" ht="12.75" hidden="false" customHeight="false" outlineLevel="0" collapsed="false">
      <c r="A25" s="41" t="n">
        <v>21</v>
      </c>
      <c r="B25" s="7"/>
      <c r="C25" s="57"/>
      <c r="D25" s="58"/>
      <c r="E25" s="7"/>
      <c r="F25" s="7"/>
      <c r="G25" s="33"/>
      <c r="H25" s="7"/>
      <c r="I25" s="7"/>
      <c r="J25" s="33"/>
      <c r="K25" s="7"/>
      <c r="L25" s="7"/>
      <c r="M25" s="33"/>
      <c r="N25" s="37" t="n">
        <f aca="false">MAX(E25:G25)</f>
        <v>0</v>
      </c>
      <c r="O25" s="36"/>
      <c r="P25" s="37" t="n">
        <f aca="false">MAX(H25:J25)</f>
        <v>0</v>
      </c>
      <c r="Q25" s="36"/>
      <c r="R25" s="37" t="n">
        <f aca="false">MAX(K25:M25)</f>
        <v>0</v>
      </c>
      <c r="S25" s="39"/>
      <c r="T25" s="40" t="n">
        <f aca="false">N25+O25+P25+Q25+R25+S25</f>
        <v>0</v>
      </c>
    </row>
    <row r="26" customFormat="false" ht="12.75" hidden="false" customHeight="false" outlineLevel="0" collapsed="false">
      <c r="A26" s="41" t="n">
        <v>22</v>
      </c>
      <c r="B26" s="7"/>
      <c r="C26" s="57"/>
      <c r="D26" s="58"/>
      <c r="E26" s="7"/>
      <c r="F26" s="7"/>
      <c r="G26" s="33"/>
      <c r="H26" s="7"/>
      <c r="I26" s="7"/>
      <c r="J26" s="33"/>
      <c r="K26" s="7"/>
      <c r="L26" s="7"/>
      <c r="M26" s="33"/>
      <c r="N26" s="37" t="n">
        <f aca="false">MAX(E26:G26)</f>
        <v>0</v>
      </c>
      <c r="O26" s="36"/>
      <c r="P26" s="37" t="n">
        <f aca="false">MAX(H26:J26)</f>
        <v>0</v>
      </c>
      <c r="Q26" s="36"/>
      <c r="R26" s="37" t="n">
        <f aca="false">MAX(K26:M26)</f>
        <v>0</v>
      </c>
      <c r="S26" s="39"/>
      <c r="T26" s="40" t="n">
        <f aca="false">N26+O26+P26+Q26+R26+S26</f>
        <v>0</v>
      </c>
    </row>
    <row r="27" customFormat="false" ht="12.75" hidden="false" customHeight="false" outlineLevel="0" collapsed="false">
      <c r="A27" s="41" t="n">
        <v>23</v>
      </c>
      <c r="B27" s="7"/>
      <c r="C27" s="57"/>
      <c r="D27" s="58"/>
      <c r="E27" s="7"/>
      <c r="F27" s="7"/>
      <c r="G27" s="33"/>
      <c r="H27" s="7"/>
      <c r="I27" s="7"/>
      <c r="J27" s="33"/>
      <c r="K27" s="7"/>
      <c r="L27" s="7"/>
      <c r="M27" s="33"/>
      <c r="N27" s="37" t="n">
        <f aca="false">MAX(E27:G27)</f>
        <v>0</v>
      </c>
      <c r="O27" s="36"/>
      <c r="P27" s="37" t="n">
        <f aca="false">MAX(H27:J27)</f>
        <v>0</v>
      </c>
      <c r="Q27" s="36"/>
      <c r="R27" s="37" t="n">
        <f aca="false">MAX(K27:M27)</f>
        <v>0</v>
      </c>
      <c r="S27" s="39"/>
      <c r="T27" s="40" t="n">
        <f aca="false">N27+O27+P27+Q27+R27+S27</f>
        <v>0</v>
      </c>
    </row>
    <row r="28" customFormat="false" ht="12.75" hidden="false" customHeight="false" outlineLevel="0" collapsed="false">
      <c r="A28" s="41" t="n">
        <v>24</v>
      </c>
      <c r="B28" s="7"/>
      <c r="C28" s="57"/>
      <c r="D28" s="58"/>
      <c r="E28" s="7"/>
      <c r="F28" s="7"/>
      <c r="G28" s="33"/>
      <c r="H28" s="7"/>
      <c r="I28" s="7"/>
      <c r="J28" s="33"/>
      <c r="K28" s="7"/>
      <c r="L28" s="7"/>
      <c r="M28" s="33"/>
      <c r="N28" s="37" t="n">
        <f aca="false">MAX(E28:G28)</f>
        <v>0</v>
      </c>
      <c r="O28" s="36"/>
      <c r="P28" s="37" t="n">
        <f aca="false">MAX(H28:J28)</f>
        <v>0</v>
      </c>
      <c r="Q28" s="36"/>
      <c r="R28" s="37" t="n">
        <f aca="false">MAX(K28:M28)</f>
        <v>0</v>
      </c>
      <c r="S28" s="39"/>
      <c r="T28" s="40" t="n">
        <f aca="false">N28+O28+P28+Q28+R28+S28</f>
        <v>0</v>
      </c>
    </row>
    <row r="29" customFormat="false" ht="12.75" hidden="false" customHeight="false" outlineLevel="0" collapsed="false">
      <c r="A29" s="41" t="n">
        <v>25</v>
      </c>
      <c r="B29" s="7"/>
      <c r="C29" s="57"/>
      <c r="D29" s="58"/>
      <c r="E29" s="7"/>
      <c r="F29" s="7"/>
      <c r="G29" s="33"/>
      <c r="H29" s="7"/>
      <c r="I29" s="7"/>
      <c r="J29" s="33"/>
      <c r="K29" s="7"/>
      <c r="L29" s="7"/>
      <c r="M29" s="33"/>
      <c r="N29" s="37" t="n">
        <f aca="false">MAX(E29:G29)</f>
        <v>0</v>
      </c>
      <c r="O29" s="36"/>
      <c r="P29" s="37" t="n">
        <f aca="false">MAX(H29:J29)</f>
        <v>0</v>
      </c>
      <c r="Q29" s="36"/>
      <c r="R29" s="37" t="n">
        <f aca="false">MAX(K29:M29)</f>
        <v>0</v>
      </c>
      <c r="S29" s="39"/>
      <c r="T29" s="40" t="n">
        <f aca="false">N29+O29+P29+Q29+R29+S29</f>
        <v>0</v>
      </c>
    </row>
    <row r="30" customFormat="false" ht="12.75" hidden="false" customHeight="false" outlineLevel="0" collapsed="false">
      <c r="A30" s="41" t="n">
        <v>26</v>
      </c>
      <c r="B30" s="7"/>
      <c r="C30" s="57"/>
      <c r="D30" s="58"/>
      <c r="E30" s="7"/>
      <c r="F30" s="7"/>
      <c r="G30" s="33"/>
      <c r="H30" s="7"/>
      <c r="I30" s="7"/>
      <c r="J30" s="33"/>
      <c r="K30" s="7"/>
      <c r="L30" s="7"/>
      <c r="M30" s="33"/>
      <c r="N30" s="37" t="n">
        <f aca="false">MAX(E30:G30)</f>
        <v>0</v>
      </c>
      <c r="O30" s="36"/>
      <c r="P30" s="37" t="n">
        <f aca="false">MAX(H30:J30)</f>
        <v>0</v>
      </c>
      <c r="Q30" s="36"/>
      <c r="R30" s="37" t="n">
        <f aca="false">MAX(K30:M30)</f>
        <v>0</v>
      </c>
      <c r="S30" s="39"/>
      <c r="T30" s="40" t="n">
        <f aca="false">N30+O30+P30+Q30+R30+S30</f>
        <v>0</v>
      </c>
    </row>
    <row r="31" customFormat="false" ht="12.75" hidden="false" customHeight="false" outlineLevel="0" collapsed="false">
      <c r="A31" s="41" t="n">
        <v>27</v>
      </c>
      <c r="B31" s="7"/>
      <c r="C31" s="57"/>
      <c r="D31" s="58"/>
      <c r="E31" s="7"/>
      <c r="F31" s="7"/>
      <c r="G31" s="33"/>
      <c r="H31" s="7"/>
      <c r="I31" s="7"/>
      <c r="J31" s="33"/>
      <c r="K31" s="7"/>
      <c r="L31" s="7"/>
      <c r="M31" s="33"/>
      <c r="N31" s="37" t="n">
        <f aca="false">MAX(E31:G31)</f>
        <v>0</v>
      </c>
      <c r="O31" s="36"/>
      <c r="P31" s="37" t="n">
        <f aca="false">MAX(H31:J31)</f>
        <v>0</v>
      </c>
      <c r="Q31" s="36"/>
      <c r="R31" s="37" t="n">
        <f aca="false">MAX(K31:M31)</f>
        <v>0</v>
      </c>
      <c r="S31" s="39"/>
      <c r="T31" s="40" t="n">
        <f aca="false">N31+O31+P31+Q31+R31+S31</f>
        <v>0</v>
      </c>
    </row>
    <row r="32" customFormat="false" ht="12.75" hidden="false" customHeight="false" outlineLevel="0" collapsed="false">
      <c r="A32" s="41" t="n">
        <v>28</v>
      </c>
      <c r="B32" s="7"/>
      <c r="C32" s="57"/>
      <c r="D32" s="58"/>
      <c r="E32" s="7"/>
      <c r="F32" s="7"/>
      <c r="G32" s="33"/>
      <c r="H32" s="7"/>
      <c r="I32" s="7"/>
      <c r="J32" s="33"/>
      <c r="K32" s="7"/>
      <c r="L32" s="7"/>
      <c r="M32" s="33"/>
      <c r="N32" s="37" t="n">
        <f aca="false">MAX(E32:G32)</f>
        <v>0</v>
      </c>
      <c r="O32" s="36"/>
      <c r="P32" s="37" t="n">
        <f aca="false">MAX(H32:J32)</f>
        <v>0</v>
      </c>
      <c r="Q32" s="36"/>
      <c r="R32" s="37" t="n">
        <f aca="false">MAX(K32:M32)</f>
        <v>0</v>
      </c>
      <c r="S32" s="39"/>
      <c r="T32" s="40" t="n">
        <f aca="false">N32+O32+P32+Q32+R32+S32</f>
        <v>0</v>
      </c>
    </row>
    <row r="33" customFormat="false" ht="12.75" hidden="false" customHeight="false" outlineLevel="0" collapsed="false">
      <c r="A33" s="41" t="n">
        <v>29</v>
      </c>
      <c r="B33" s="7"/>
      <c r="C33" s="57"/>
      <c r="D33" s="58"/>
      <c r="E33" s="7"/>
      <c r="F33" s="7"/>
      <c r="G33" s="33"/>
      <c r="H33" s="7"/>
      <c r="I33" s="7"/>
      <c r="J33" s="33"/>
      <c r="K33" s="7"/>
      <c r="L33" s="7"/>
      <c r="M33" s="33"/>
      <c r="N33" s="37" t="n">
        <f aca="false">MAX(E33:G33)</f>
        <v>0</v>
      </c>
      <c r="O33" s="36"/>
      <c r="P33" s="37" t="n">
        <f aca="false">MAX(H33:J33)</f>
        <v>0</v>
      </c>
      <c r="Q33" s="36"/>
      <c r="R33" s="37" t="n">
        <f aca="false">MAX(K33:M33)</f>
        <v>0</v>
      </c>
      <c r="S33" s="39"/>
      <c r="T33" s="40" t="n">
        <f aca="false">N33+O33+P33+Q33+R33+S33</f>
        <v>0</v>
      </c>
    </row>
    <row r="34" customFormat="false" ht="12.75" hidden="false" customHeight="false" outlineLevel="0" collapsed="false">
      <c r="A34" s="41" t="n">
        <v>30</v>
      </c>
      <c r="B34" s="7"/>
      <c r="C34" s="57"/>
      <c r="D34" s="58"/>
      <c r="E34" s="7"/>
      <c r="F34" s="7"/>
      <c r="G34" s="33"/>
      <c r="H34" s="7"/>
      <c r="I34" s="7"/>
      <c r="J34" s="33"/>
      <c r="K34" s="7"/>
      <c r="L34" s="7"/>
      <c r="M34" s="33"/>
      <c r="N34" s="37" t="n">
        <f aca="false">MAX(E34:G34)</f>
        <v>0</v>
      </c>
      <c r="O34" s="36"/>
      <c r="P34" s="37" t="n">
        <f aca="false">MAX(H34:J34)</f>
        <v>0</v>
      </c>
      <c r="Q34" s="36"/>
      <c r="R34" s="37" t="n">
        <f aca="false">MAX(K34:M34)</f>
        <v>0</v>
      </c>
      <c r="S34" s="39"/>
      <c r="T34" s="40" t="n">
        <f aca="false">N34+O34+P34+Q34+R34+S34</f>
        <v>0</v>
      </c>
    </row>
    <row r="35" customFormat="false" ht="12.75" hidden="false" customHeight="false" outlineLevel="0" collapsed="false">
      <c r="A35" s="41" t="n">
        <v>31</v>
      </c>
      <c r="B35" s="7"/>
      <c r="C35" s="57"/>
      <c r="D35" s="58"/>
      <c r="E35" s="7"/>
      <c r="F35" s="7"/>
      <c r="G35" s="33"/>
      <c r="H35" s="7"/>
      <c r="I35" s="7"/>
      <c r="J35" s="33"/>
      <c r="K35" s="7"/>
      <c r="L35" s="7"/>
      <c r="M35" s="33"/>
      <c r="N35" s="37" t="n">
        <f aca="false">MAX(E35:G35)</f>
        <v>0</v>
      </c>
      <c r="O35" s="36"/>
      <c r="P35" s="37" t="n">
        <f aca="false">MAX(H35:J35)</f>
        <v>0</v>
      </c>
      <c r="Q35" s="36"/>
      <c r="R35" s="37" t="n">
        <f aca="false">MAX(K35:M35)</f>
        <v>0</v>
      </c>
      <c r="S35" s="39"/>
      <c r="T35" s="40" t="n">
        <f aca="false">N35+O35+P35+Q35+R35+S35</f>
        <v>0</v>
      </c>
    </row>
    <row r="36" customFormat="false" ht="12.75" hidden="false" customHeight="false" outlineLevel="0" collapsed="false">
      <c r="A36" s="41" t="n">
        <v>32</v>
      </c>
      <c r="B36" s="7"/>
      <c r="C36" s="57"/>
      <c r="D36" s="58"/>
      <c r="E36" s="7"/>
      <c r="F36" s="7"/>
      <c r="G36" s="33"/>
      <c r="H36" s="7"/>
      <c r="I36" s="7"/>
      <c r="J36" s="33"/>
      <c r="K36" s="7"/>
      <c r="L36" s="7"/>
      <c r="M36" s="33"/>
      <c r="N36" s="37" t="n">
        <f aca="false">MAX(E36:G36)</f>
        <v>0</v>
      </c>
      <c r="O36" s="36"/>
      <c r="P36" s="37" t="n">
        <f aca="false">MAX(H36:J36)</f>
        <v>0</v>
      </c>
      <c r="Q36" s="36"/>
      <c r="R36" s="37" t="n">
        <f aca="false">MAX(K36:M36)</f>
        <v>0</v>
      </c>
      <c r="S36" s="39"/>
      <c r="T36" s="40" t="n">
        <f aca="false">N36+O36+P36+Q36+R36+S36</f>
        <v>0</v>
      </c>
    </row>
    <row r="37" customFormat="false" ht="12.75" hidden="false" customHeight="false" outlineLevel="0" collapsed="false">
      <c r="A37" s="41" t="n">
        <v>33</v>
      </c>
      <c r="B37" s="7"/>
      <c r="C37" s="57"/>
      <c r="D37" s="58"/>
      <c r="E37" s="7"/>
      <c r="F37" s="7"/>
      <c r="G37" s="33"/>
      <c r="H37" s="7"/>
      <c r="I37" s="7"/>
      <c r="J37" s="33"/>
      <c r="K37" s="7"/>
      <c r="L37" s="7"/>
      <c r="M37" s="33"/>
      <c r="N37" s="37" t="n">
        <f aca="false">MAX(E37:G37)</f>
        <v>0</v>
      </c>
      <c r="O37" s="36"/>
      <c r="P37" s="37" t="n">
        <f aca="false">MAX(H37:J37)</f>
        <v>0</v>
      </c>
      <c r="Q37" s="36"/>
      <c r="R37" s="37" t="n">
        <f aca="false">MAX(K37:M37)</f>
        <v>0</v>
      </c>
      <c r="S37" s="39"/>
      <c r="T37" s="40" t="n">
        <f aca="false">N37+O37+P37+Q37+R37+S37</f>
        <v>0</v>
      </c>
    </row>
    <row r="38" customFormat="false" ht="12.75" hidden="false" customHeight="false" outlineLevel="0" collapsed="false">
      <c r="A38" s="41" t="n">
        <v>34</v>
      </c>
      <c r="B38" s="7"/>
      <c r="C38" s="57"/>
      <c r="D38" s="58"/>
      <c r="E38" s="7"/>
      <c r="F38" s="7"/>
      <c r="G38" s="33"/>
      <c r="H38" s="7"/>
      <c r="I38" s="7"/>
      <c r="J38" s="33"/>
      <c r="K38" s="7"/>
      <c r="L38" s="7"/>
      <c r="M38" s="33"/>
      <c r="N38" s="37" t="n">
        <f aca="false">MAX(E38:G38)</f>
        <v>0</v>
      </c>
      <c r="O38" s="36"/>
      <c r="P38" s="37" t="n">
        <f aca="false">MAX(H38:J38)</f>
        <v>0</v>
      </c>
      <c r="Q38" s="36"/>
      <c r="R38" s="37" t="n">
        <f aca="false">MAX(K38:M38)</f>
        <v>0</v>
      </c>
      <c r="S38" s="39"/>
      <c r="T38" s="40" t="n">
        <f aca="false">N38+O38+P38+Q38+R38+S38</f>
        <v>0</v>
      </c>
    </row>
    <row r="39" customFormat="false" ht="12.75" hidden="false" customHeight="false" outlineLevel="0" collapsed="false">
      <c r="A39" s="41" t="n">
        <v>35</v>
      </c>
      <c r="B39" s="7"/>
      <c r="C39" s="57"/>
      <c r="D39" s="58"/>
      <c r="E39" s="7"/>
      <c r="F39" s="7"/>
      <c r="G39" s="33"/>
      <c r="H39" s="7"/>
      <c r="I39" s="7"/>
      <c r="J39" s="33"/>
      <c r="K39" s="7"/>
      <c r="L39" s="7"/>
      <c r="M39" s="33"/>
      <c r="N39" s="37" t="n">
        <f aca="false">MAX(E39:G39)</f>
        <v>0</v>
      </c>
      <c r="O39" s="36"/>
      <c r="P39" s="37" t="n">
        <f aca="false">MAX(H39:J39)</f>
        <v>0</v>
      </c>
      <c r="Q39" s="36"/>
      <c r="R39" s="37" t="n">
        <f aca="false">MAX(K39:M39)</f>
        <v>0</v>
      </c>
      <c r="S39" s="39"/>
      <c r="T39" s="40" t="n">
        <f aca="false">N39+O39+P39+Q39+R39+S39</f>
        <v>0</v>
      </c>
    </row>
    <row r="40" customFormat="false" ht="12.75" hidden="false" customHeight="false" outlineLevel="0" collapsed="false">
      <c r="A40" s="41" t="n">
        <v>36</v>
      </c>
      <c r="B40" s="7"/>
      <c r="C40" s="57"/>
      <c r="D40" s="58"/>
      <c r="E40" s="7"/>
      <c r="F40" s="7"/>
      <c r="G40" s="33"/>
      <c r="H40" s="7"/>
      <c r="I40" s="7"/>
      <c r="J40" s="33"/>
      <c r="K40" s="7"/>
      <c r="L40" s="7"/>
      <c r="M40" s="33"/>
      <c r="N40" s="37" t="n">
        <f aca="false">MAX(E40:G40)</f>
        <v>0</v>
      </c>
      <c r="O40" s="36"/>
      <c r="P40" s="37" t="n">
        <f aca="false">MAX(H40:J40)</f>
        <v>0</v>
      </c>
      <c r="Q40" s="36"/>
      <c r="R40" s="37" t="n">
        <f aca="false">MAX(K40:M40)</f>
        <v>0</v>
      </c>
      <c r="S40" s="39"/>
      <c r="T40" s="40" t="n">
        <f aca="false">N40+O40+P40+Q40+R40+S40</f>
        <v>0</v>
      </c>
    </row>
    <row r="41" customFormat="false" ht="12.75" hidden="false" customHeight="false" outlineLevel="0" collapsed="false">
      <c r="A41" s="41" t="n">
        <v>37</v>
      </c>
      <c r="B41" s="7"/>
      <c r="C41" s="57"/>
      <c r="D41" s="58"/>
      <c r="E41" s="7"/>
      <c r="F41" s="7"/>
      <c r="G41" s="33"/>
      <c r="H41" s="7"/>
      <c r="I41" s="7"/>
      <c r="J41" s="33"/>
      <c r="K41" s="7"/>
      <c r="L41" s="7"/>
      <c r="M41" s="33"/>
      <c r="N41" s="37" t="n">
        <f aca="false">MAX(E41:G41)</f>
        <v>0</v>
      </c>
      <c r="O41" s="36"/>
      <c r="P41" s="37" t="n">
        <f aca="false">MAX(H41:J41)</f>
        <v>0</v>
      </c>
      <c r="Q41" s="36"/>
      <c r="R41" s="37" t="n">
        <f aca="false">MAX(K41:M41)</f>
        <v>0</v>
      </c>
      <c r="S41" s="39"/>
      <c r="T41" s="40" t="n">
        <f aca="false">N41+O41+P41+Q41+R41+S41</f>
        <v>0</v>
      </c>
    </row>
    <row r="42" customFormat="false" ht="12.75" hidden="false" customHeight="false" outlineLevel="0" collapsed="false">
      <c r="A42" s="41" t="n">
        <v>38</v>
      </c>
      <c r="B42" s="7"/>
      <c r="C42" s="57"/>
      <c r="D42" s="58"/>
      <c r="E42" s="7"/>
      <c r="F42" s="7"/>
      <c r="G42" s="33"/>
      <c r="H42" s="7"/>
      <c r="I42" s="7"/>
      <c r="J42" s="33"/>
      <c r="K42" s="7"/>
      <c r="L42" s="7"/>
      <c r="M42" s="33"/>
      <c r="N42" s="37" t="n">
        <f aca="false">MAX(E42:G42)</f>
        <v>0</v>
      </c>
      <c r="O42" s="36"/>
      <c r="P42" s="37" t="n">
        <f aca="false">MAX(H42:J42)</f>
        <v>0</v>
      </c>
      <c r="Q42" s="36"/>
      <c r="R42" s="37" t="n">
        <f aca="false">MAX(K42:M42)</f>
        <v>0</v>
      </c>
      <c r="S42" s="39"/>
      <c r="T42" s="40" t="n">
        <f aca="false">N42+O42+P42+Q42+R42+S42</f>
        <v>0</v>
      </c>
    </row>
    <row r="43" customFormat="false" ht="12.75" hidden="false" customHeight="false" outlineLevel="0" collapsed="false">
      <c r="A43" s="41" t="n">
        <v>39</v>
      </c>
      <c r="B43" s="7"/>
      <c r="C43" s="57"/>
      <c r="D43" s="58"/>
      <c r="E43" s="7"/>
      <c r="F43" s="7"/>
      <c r="G43" s="33"/>
      <c r="H43" s="7"/>
      <c r="I43" s="7"/>
      <c r="J43" s="33"/>
      <c r="K43" s="7"/>
      <c r="L43" s="7"/>
      <c r="M43" s="33"/>
      <c r="N43" s="37" t="n">
        <f aca="false">MAX(E43:G43)</f>
        <v>0</v>
      </c>
      <c r="O43" s="36"/>
      <c r="P43" s="37" t="n">
        <f aca="false">MAX(H43:J43)</f>
        <v>0</v>
      </c>
      <c r="Q43" s="36"/>
      <c r="R43" s="37" t="n">
        <f aca="false">MAX(K43:M43)</f>
        <v>0</v>
      </c>
      <c r="S43" s="39"/>
      <c r="T43" s="40" t="n">
        <f aca="false">N43+O43+P43+Q43+R43+S43</f>
        <v>0</v>
      </c>
    </row>
    <row r="44" customFormat="false" ht="12.75" hidden="false" customHeight="false" outlineLevel="0" collapsed="false">
      <c r="A44" s="41" t="n">
        <v>40</v>
      </c>
      <c r="B44" s="7"/>
      <c r="C44" s="57"/>
      <c r="D44" s="58"/>
      <c r="E44" s="7"/>
      <c r="F44" s="7"/>
      <c r="G44" s="33"/>
      <c r="H44" s="7"/>
      <c r="I44" s="7"/>
      <c r="J44" s="33"/>
      <c r="K44" s="7"/>
      <c r="L44" s="7"/>
      <c r="M44" s="33"/>
      <c r="N44" s="37" t="n">
        <f aca="false">MAX(E44:G44)</f>
        <v>0</v>
      </c>
      <c r="O44" s="36"/>
      <c r="P44" s="37" t="n">
        <f aca="false">MAX(H44:J44)</f>
        <v>0</v>
      </c>
      <c r="Q44" s="36"/>
      <c r="R44" s="37" t="n">
        <f aca="false">MAX(K44:M44)</f>
        <v>0</v>
      </c>
      <c r="S44" s="39"/>
      <c r="T44" s="40" t="n">
        <f aca="false">N44+O44+P44+Q44+R44+S44</f>
        <v>0</v>
      </c>
    </row>
    <row r="45" customFormat="false" ht="12.75" hidden="false" customHeight="false" outlineLevel="0" collapsed="false">
      <c r="A45" s="41" t="n">
        <v>41</v>
      </c>
      <c r="B45" s="7"/>
      <c r="C45" s="57"/>
      <c r="D45" s="58"/>
      <c r="E45" s="7"/>
      <c r="F45" s="7"/>
      <c r="G45" s="33"/>
      <c r="H45" s="7"/>
      <c r="I45" s="7"/>
      <c r="J45" s="33"/>
      <c r="K45" s="7"/>
      <c r="L45" s="7"/>
      <c r="M45" s="33"/>
      <c r="N45" s="37" t="n">
        <f aca="false">MAX(E45:G45)</f>
        <v>0</v>
      </c>
      <c r="O45" s="36"/>
      <c r="P45" s="37" t="n">
        <f aca="false">MAX(H45:J45)</f>
        <v>0</v>
      </c>
      <c r="Q45" s="36"/>
      <c r="R45" s="37" t="n">
        <f aca="false">MAX(K45:M45)</f>
        <v>0</v>
      </c>
      <c r="S45" s="39"/>
      <c r="T45" s="40" t="n">
        <f aca="false">N45+O45+P45+Q45+R45+S45</f>
        <v>0</v>
      </c>
    </row>
    <row r="46" customFormat="false" ht="12.75" hidden="false" customHeight="false" outlineLevel="0" collapsed="false">
      <c r="A46" s="41" t="n">
        <v>42</v>
      </c>
      <c r="B46" s="7"/>
      <c r="C46" s="57"/>
      <c r="D46" s="58"/>
      <c r="E46" s="7"/>
      <c r="F46" s="7"/>
      <c r="G46" s="33"/>
      <c r="H46" s="7"/>
      <c r="I46" s="7"/>
      <c r="J46" s="33"/>
      <c r="K46" s="7"/>
      <c r="L46" s="7"/>
      <c r="M46" s="33"/>
      <c r="N46" s="37" t="n">
        <f aca="false">MAX(E46:G46)</f>
        <v>0</v>
      </c>
      <c r="O46" s="36"/>
      <c r="P46" s="37" t="n">
        <f aca="false">MAX(H46:J46)</f>
        <v>0</v>
      </c>
      <c r="Q46" s="36"/>
      <c r="R46" s="37" t="n">
        <f aca="false">MAX(K46:M46)</f>
        <v>0</v>
      </c>
      <c r="S46" s="39"/>
      <c r="T46" s="40" t="n">
        <f aca="false">N46+O46+P46+Q46+R46+S46</f>
        <v>0</v>
      </c>
    </row>
    <row r="47" customFormat="false" ht="12.75" hidden="false" customHeight="false" outlineLevel="0" collapsed="false">
      <c r="A47" s="41" t="n">
        <v>43</v>
      </c>
      <c r="B47" s="7"/>
      <c r="C47" s="57"/>
      <c r="D47" s="58"/>
      <c r="E47" s="7"/>
      <c r="F47" s="7"/>
      <c r="G47" s="33"/>
      <c r="H47" s="7"/>
      <c r="I47" s="7"/>
      <c r="J47" s="33"/>
      <c r="K47" s="7"/>
      <c r="L47" s="7"/>
      <c r="M47" s="33"/>
      <c r="N47" s="37" t="n">
        <f aca="false">MAX(E47:G47)</f>
        <v>0</v>
      </c>
      <c r="O47" s="36"/>
      <c r="P47" s="37" t="n">
        <f aca="false">MAX(H47:J47)</f>
        <v>0</v>
      </c>
      <c r="Q47" s="36"/>
      <c r="R47" s="37" t="n">
        <f aca="false">MAX(K47:M47)</f>
        <v>0</v>
      </c>
      <c r="S47" s="39"/>
      <c r="T47" s="40" t="n">
        <f aca="false">N47+O47+P47+Q47+R47+S47</f>
        <v>0</v>
      </c>
    </row>
    <row r="48" customFormat="false" ht="12.75" hidden="false" customHeight="false" outlineLevel="0" collapsed="false">
      <c r="A48" s="41" t="n">
        <v>44</v>
      </c>
      <c r="B48" s="7"/>
      <c r="C48" s="57"/>
      <c r="D48" s="58"/>
      <c r="E48" s="7"/>
      <c r="F48" s="7"/>
      <c r="G48" s="33"/>
      <c r="H48" s="7"/>
      <c r="I48" s="7"/>
      <c r="J48" s="33"/>
      <c r="K48" s="7"/>
      <c r="L48" s="7"/>
      <c r="M48" s="33"/>
      <c r="N48" s="37" t="n">
        <f aca="false">MAX(E48:G48)</f>
        <v>0</v>
      </c>
      <c r="O48" s="36"/>
      <c r="P48" s="37" t="n">
        <f aca="false">MAX(H48:J48)</f>
        <v>0</v>
      </c>
      <c r="Q48" s="36"/>
      <c r="R48" s="37" t="n">
        <f aca="false">MAX(K48:M48)</f>
        <v>0</v>
      </c>
      <c r="S48" s="39"/>
      <c r="T48" s="40" t="n">
        <f aca="false">N48+O48+P48+Q48+R48+S48</f>
        <v>0</v>
      </c>
    </row>
    <row r="49" customFormat="false" ht="12.75" hidden="false" customHeight="false" outlineLevel="0" collapsed="false">
      <c r="A49" s="41" t="n">
        <v>45</v>
      </c>
      <c r="B49" s="7"/>
      <c r="C49" s="57"/>
      <c r="D49" s="58"/>
      <c r="E49" s="7"/>
      <c r="F49" s="7"/>
      <c r="G49" s="33"/>
      <c r="H49" s="7"/>
      <c r="I49" s="7"/>
      <c r="J49" s="33"/>
      <c r="K49" s="7"/>
      <c r="L49" s="7"/>
      <c r="M49" s="33"/>
      <c r="N49" s="37" t="n">
        <f aca="false">MAX(E49:G49)</f>
        <v>0</v>
      </c>
      <c r="O49" s="36"/>
      <c r="P49" s="37" t="n">
        <f aca="false">MAX(H49:J49)</f>
        <v>0</v>
      </c>
      <c r="Q49" s="36"/>
      <c r="R49" s="37" t="n">
        <f aca="false">MAX(K49:M49)</f>
        <v>0</v>
      </c>
      <c r="S49" s="39"/>
      <c r="T49" s="40" t="n">
        <f aca="false">N49+O49+P49+Q49+R49+S49</f>
        <v>0</v>
      </c>
    </row>
    <row r="50" customFormat="false" ht="12.75" hidden="false" customHeight="false" outlineLevel="0" collapsed="false">
      <c r="A50" s="41" t="n">
        <v>46</v>
      </c>
      <c r="B50" s="7"/>
      <c r="C50" s="57"/>
      <c r="D50" s="58"/>
      <c r="E50" s="7"/>
      <c r="F50" s="7"/>
      <c r="G50" s="33"/>
      <c r="H50" s="7"/>
      <c r="I50" s="7"/>
      <c r="J50" s="33"/>
      <c r="K50" s="7"/>
      <c r="L50" s="7"/>
      <c r="M50" s="33"/>
      <c r="N50" s="37" t="n">
        <f aca="false">MAX(E50:G50)</f>
        <v>0</v>
      </c>
      <c r="O50" s="36"/>
      <c r="P50" s="37" t="n">
        <f aca="false">MAX(H50:J50)</f>
        <v>0</v>
      </c>
      <c r="Q50" s="36"/>
      <c r="R50" s="37" t="n">
        <f aca="false">MAX(K50:M50)</f>
        <v>0</v>
      </c>
      <c r="S50" s="39"/>
      <c r="T50" s="40" t="n">
        <f aca="false">N50+O50+P50+Q50+R50+S50</f>
        <v>0</v>
      </c>
    </row>
    <row r="51" customFormat="false" ht="12.75" hidden="false" customHeight="false" outlineLevel="0" collapsed="false">
      <c r="A51" s="41" t="n">
        <v>47</v>
      </c>
      <c r="B51" s="7"/>
      <c r="C51" s="57"/>
      <c r="D51" s="58"/>
      <c r="E51" s="7"/>
      <c r="F51" s="7"/>
      <c r="G51" s="33"/>
      <c r="H51" s="7"/>
      <c r="I51" s="7"/>
      <c r="J51" s="33"/>
      <c r="K51" s="7"/>
      <c r="L51" s="7"/>
      <c r="M51" s="33"/>
      <c r="N51" s="37" t="n">
        <f aca="false">MAX(E51:G51)</f>
        <v>0</v>
      </c>
      <c r="O51" s="36"/>
      <c r="P51" s="37" t="n">
        <f aca="false">MAX(H51:J51)</f>
        <v>0</v>
      </c>
      <c r="Q51" s="36"/>
      <c r="R51" s="37" t="n">
        <f aca="false">MAX(K51:M51)</f>
        <v>0</v>
      </c>
      <c r="S51" s="39"/>
      <c r="T51" s="40" t="n">
        <f aca="false">N51+O51+P51+Q51+R51+S51</f>
        <v>0</v>
      </c>
    </row>
    <row r="52" customFormat="false" ht="12.75" hidden="false" customHeight="false" outlineLevel="0" collapsed="false">
      <c r="A52" s="41" t="n">
        <v>48</v>
      </c>
      <c r="B52" s="7"/>
      <c r="C52" s="57"/>
      <c r="D52" s="58"/>
      <c r="E52" s="7"/>
      <c r="F52" s="7"/>
      <c r="G52" s="33"/>
      <c r="H52" s="7"/>
      <c r="I52" s="7"/>
      <c r="J52" s="33"/>
      <c r="K52" s="7"/>
      <c r="L52" s="7"/>
      <c r="M52" s="33"/>
      <c r="N52" s="37" t="n">
        <f aca="false">MAX(E52:G52)</f>
        <v>0</v>
      </c>
      <c r="O52" s="36"/>
      <c r="P52" s="37" t="n">
        <f aca="false">MAX(H52:J52)</f>
        <v>0</v>
      </c>
      <c r="Q52" s="36"/>
      <c r="R52" s="37" t="n">
        <f aca="false">MAX(K52:M52)</f>
        <v>0</v>
      </c>
      <c r="S52" s="39"/>
      <c r="T52" s="40" t="n">
        <f aca="false">N52+O52+P52+Q52+R52+S52</f>
        <v>0</v>
      </c>
    </row>
    <row r="53" customFormat="false" ht="12.75" hidden="false" customHeight="false" outlineLevel="0" collapsed="false">
      <c r="A53" s="41" t="n">
        <v>49</v>
      </c>
      <c r="B53" s="7"/>
      <c r="C53" s="57"/>
      <c r="D53" s="58"/>
      <c r="E53" s="7"/>
      <c r="F53" s="7"/>
      <c r="G53" s="33"/>
      <c r="H53" s="7"/>
      <c r="I53" s="7"/>
      <c r="J53" s="33"/>
      <c r="K53" s="7"/>
      <c r="L53" s="7"/>
      <c r="M53" s="33"/>
      <c r="N53" s="37" t="n">
        <f aca="false">MAX(E53:G53)</f>
        <v>0</v>
      </c>
      <c r="O53" s="36"/>
      <c r="P53" s="37" t="n">
        <f aca="false">MAX(H53:J53)</f>
        <v>0</v>
      </c>
      <c r="Q53" s="36"/>
      <c r="R53" s="37" t="n">
        <f aca="false">MAX(K53:M53)</f>
        <v>0</v>
      </c>
      <c r="S53" s="39"/>
      <c r="T53" s="40" t="n">
        <f aca="false">N53+O53+P53+Q53+R53+S53</f>
        <v>0</v>
      </c>
    </row>
    <row r="54" customFormat="false" ht="12.75" hidden="false" customHeight="false" outlineLevel="0" collapsed="false">
      <c r="A54" s="41" t="n">
        <v>50</v>
      </c>
      <c r="B54" s="7"/>
      <c r="C54" s="57"/>
      <c r="D54" s="58"/>
      <c r="E54" s="7"/>
      <c r="F54" s="7"/>
      <c r="G54" s="33"/>
      <c r="H54" s="7"/>
      <c r="I54" s="7"/>
      <c r="J54" s="33"/>
      <c r="K54" s="7"/>
      <c r="L54" s="7"/>
      <c r="M54" s="33"/>
      <c r="N54" s="37" t="n">
        <f aca="false">MAX(E54:G54)</f>
        <v>0</v>
      </c>
      <c r="O54" s="36"/>
      <c r="P54" s="37" t="n">
        <f aca="false">MAX(H54:J54)</f>
        <v>0</v>
      </c>
      <c r="Q54" s="36"/>
      <c r="R54" s="37" t="n">
        <f aca="false">MAX(K54:M54)</f>
        <v>0</v>
      </c>
      <c r="S54" s="39"/>
      <c r="T54" s="40" t="n">
        <f aca="false">N54+O54+P54+Q54+R54+S54</f>
        <v>0</v>
      </c>
    </row>
    <row r="55" customFormat="false" ht="12.75" hidden="false" customHeight="false" outlineLevel="0" collapsed="false">
      <c r="A55" s="41" t="n">
        <v>51</v>
      </c>
      <c r="B55" s="7"/>
      <c r="C55" s="57"/>
      <c r="D55" s="58"/>
      <c r="E55" s="7"/>
      <c r="F55" s="7"/>
      <c r="G55" s="33"/>
      <c r="H55" s="7"/>
      <c r="I55" s="7"/>
      <c r="J55" s="33"/>
      <c r="K55" s="7"/>
      <c r="L55" s="7"/>
      <c r="M55" s="33"/>
      <c r="N55" s="37" t="n">
        <f aca="false">MAX(E55:G55)</f>
        <v>0</v>
      </c>
      <c r="O55" s="36"/>
      <c r="P55" s="37" t="n">
        <f aca="false">MAX(H55:J55)</f>
        <v>0</v>
      </c>
      <c r="Q55" s="36"/>
      <c r="R55" s="37" t="n">
        <f aca="false">MAX(K55:M55)</f>
        <v>0</v>
      </c>
      <c r="S55" s="39"/>
      <c r="T55" s="40" t="n">
        <f aca="false">N55+O55+P55+Q55+R55+S55</f>
        <v>0</v>
      </c>
    </row>
    <row r="56" customFormat="false" ht="12.75" hidden="false" customHeight="false" outlineLevel="0" collapsed="false">
      <c r="A56" s="41" t="n">
        <v>52</v>
      </c>
      <c r="B56" s="7"/>
      <c r="C56" s="57"/>
      <c r="D56" s="58"/>
      <c r="E56" s="7"/>
      <c r="F56" s="7"/>
      <c r="G56" s="33"/>
      <c r="H56" s="7"/>
      <c r="I56" s="7"/>
      <c r="J56" s="33"/>
      <c r="K56" s="7"/>
      <c r="L56" s="7"/>
      <c r="M56" s="33"/>
      <c r="N56" s="37" t="n">
        <f aca="false">MAX(E56:G56)</f>
        <v>0</v>
      </c>
      <c r="O56" s="36"/>
      <c r="P56" s="37" t="n">
        <f aca="false">MAX(H56:J56)</f>
        <v>0</v>
      </c>
      <c r="Q56" s="36"/>
      <c r="R56" s="37" t="n">
        <f aca="false">MAX(K56:M56)</f>
        <v>0</v>
      </c>
      <c r="S56" s="39"/>
      <c r="T56" s="40" t="n">
        <f aca="false">N56+O56+P56+Q56+R56+S56</f>
        <v>0</v>
      </c>
    </row>
    <row r="57" customFormat="false" ht="12.75" hidden="false" customHeight="false" outlineLevel="0" collapsed="false">
      <c r="A57" s="41" t="n">
        <v>53</v>
      </c>
      <c r="B57" s="7"/>
      <c r="C57" s="57"/>
      <c r="D57" s="58"/>
      <c r="E57" s="7"/>
      <c r="F57" s="7"/>
      <c r="G57" s="33"/>
      <c r="H57" s="7"/>
      <c r="I57" s="7"/>
      <c r="J57" s="33"/>
      <c r="K57" s="7"/>
      <c r="L57" s="7"/>
      <c r="M57" s="33"/>
      <c r="N57" s="37" t="n">
        <f aca="false">MAX(E57:G57)</f>
        <v>0</v>
      </c>
      <c r="O57" s="36"/>
      <c r="P57" s="37" t="n">
        <f aca="false">MAX(H57:J57)</f>
        <v>0</v>
      </c>
      <c r="Q57" s="36"/>
      <c r="R57" s="37" t="n">
        <f aca="false">MAX(K57:M57)</f>
        <v>0</v>
      </c>
      <c r="S57" s="39"/>
      <c r="T57" s="40" t="n">
        <f aca="false">N57+O57+P57+Q57+R57+S57</f>
        <v>0</v>
      </c>
    </row>
    <row r="58" customFormat="false" ht="12.75" hidden="false" customHeight="false" outlineLevel="0" collapsed="false">
      <c r="A58" s="41" t="n">
        <v>54</v>
      </c>
      <c r="B58" s="7"/>
      <c r="C58" s="57"/>
      <c r="D58" s="58"/>
      <c r="E58" s="7"/>
      <c r="F58" s="7"/>
      <c r="G58" s="33"/>
      <c r="H58" s="7"/>
      <c r="I58" s="7"/>
      <c r="J58" s="33"/>
      <c r="K58" s="7"/>
      <c r="L58" s="7"/>
      <c r="M58" s="33"/>
      <c r="N58" s="37" t="n">
        <f aca="false">MAX(E58:G58)</f>
        <v>0</v>
      </c>
      <c r="O58" s="36"/>
      <c r="P58" s="37" t="n">
        <f aca="false">MAX(H58:J58)</f>
        <v>0</v>
      </c>
      <c r="Q58" s="36"/>
      <c r="R58" s="37" t="n">
        <f aca="false">MAX(K58:M58)</f>
        <v>0</v>
      </c>
      <c r="S58" s="39"/>
      <c r="T58" s="40" t="n">
        <f aca="false">N58+O58+P58+Q58+R58+S58</f>
        <v>0</v>
      </c>
    </row>
    <row r="59" customFormat="false" ht="12.75" hidden="false" customHeight="false" outlineLevel="0" collapsed="false">
      <c r="A59" s="41" t="n">
        <v>55</v>
      </c>
      <c r="B59" s="7"/>
      <c r="C59" s="57"/>
      <c r="D59" s="58"/>
      <c r="E59" s="7"/>
      <c r="F59" s="7"/>
      <c r="G59" s="33"/>
      <c r="H59" s="7"/>
      <c r="I59" s="7"/>
      <c r="J59" s="33"/>
      <c r="K59" s="7"/>
      <c r="L59" s="7"/>
      <c r="M59" s="33"/>
      <c r="N59" s="37" t="n">
        <f aca="false">MAX(E59:G59)</f>
        <v>0</v>
      </c>
      <c r="O59" s="36"/>
      <c r="P59" s="37" t="n">
        <f aca="false">MAX(H59:J59)</f>
        <v>0</v>
      </c>
      <c r="Q59" s="36"/>
      <c r="R59" s="37" t="n">
        <f aca="false">MAX(K59:M59)</f>
        <v>0</v>
      </c>
      <c r="S59" s="39"/>
      <c r="T59" s="40" t="n">
        <f aca="false">N59+O59+P59+Q59+R59+S59</f>
        <v>0</v>
      </c>
    </row>
    <row r="60" customFormat="false" ht="12.75" hidden="false" customHeight="false" outlineLevel="0" collapsed="false">
      <c r="A60" s="41" t="n">
        <v>56</v>
      </c>
      <c r="B60" s="7"/>
      <c r="C60" s="57"/>
      <c r="D60" s="58"/>
      <c r="E60" s="7"/>
      <c r="F60" s="7"/>
      <c r="G60" s="33"/>
      <c r="H60" s="7"/>
      <c r="I60" s="7"/>
      <c r="J60" s="33"/>
      <c r="K60" s="7"/>
      <c r="L60" s="7"/>
      <c r="M60" s="33"/>
      <c r="N60" s="37" t="n">
        <f aca="false">MAX(E60:G60)</f>
        <v>0</v>
      </c>
      <c r="O60" s="36"/>
      <c r="P60" s="37" t="n">
        <f aca="false">MAX(H60:J60)</f>
        <v>0</v>
      </c>
      <c r="Q60" s="36"/>
      <c r="R60" s="37" t="n">
        <f aca="false">MAX(K60:M60)</f>
        <v>0</v>
      </c>
      <c r="S60" s="39"/>
      <c r="T60" s="40" t="n">
        <f aca="false">N60+O60+P60+Q60+R60+S60</f>
        <v>0</v>
      </c>
    </row>
    <row r="61" customFormat="false" ht="12.75" hidden="false" customHeight="false" outlineLevel="0" collapsed="false">
      <c r="A61" s="41" t="n">
        <v>57</v>
      </c>
      <c r="B61" s="7"/>
      <c r="C61" s="57"/>
      <c r="D61" s="58"/>
      <c r="E61" s="7"/>
      <c r="F61" s="7"/>
      <c r="G61" s="33"/>
      <c r="H61" s="7"/>
      <c r="I61" s="7"/>
      <c r="J61" s="33"/>
      <c r="K61" s="7"/>
      <c r="L61" s="7"/>
      <c r="M61" s="33"/>
      <c r="N61" s="37" t="n">
        <f aca="false">MAX(E61:G61)</f>
        <v>0</v>
      </c>
      <c r="O61" s="36"/>
      <c r="P61" s="37" t="n">
        <f aca="false">MAX(H61:J61)</f>
        <v>0</v>
      </c>
      <c r="Q61" s="36"/>
      <c r="R61" s="37" t="n">
        <f aca="false">MAX(K61:M61)</f>
        <v>0</v>
      </c>
      <c r="S61" s="39"/>
      <c r="T61" s="40" t="n">
        <f aca="false">N61+O61+P61+Q61+R61+S61</f>
        <v>0</v>
      </c>
    </row>
    <row r="62" customFormat="false" ht="12.75" hidden="false" customHeight="false" outlineLevel="0" collapsed="false">
      <c r="A62" s="41" t="n">
        <v>58</v>
      </c>
      <c r="B62" s="7"/>
      <c r="C62" s="57"/>
      <c r="D62" s="58"/>
      <c r="E62" s="7"/>
      <c r="F62" s="7"/>
      <c r="G62" s="33"/>
      <c r="H62" s="7"/>
      <c r="I62" s="7"/>
      <c r="J62" s="33"/>
      <c r="K62" s="7"/>
      <c r="L62" s="7"/>
      <c r="M62" s="33"/>
      <c r="N62" s="37" t="n">
        <f aca="false">MAX(E62:G62)</f>
        <v>0</v>
      </c>
      <c r="O62" s="36"/>
      <c r="P62" s="37" t="n">
        <f aca="false">MAX(H62:J62)</f>
        <v>0</v>
      </c>
      <c r="Q62" s="36"/>
      <c r="R62" s="37" t="n">
        <f aca="false">MAX(K62:M62)</f>
        <v>0</v>
      </c>
      <c r="S62" s="39"/>
      <c r="T62" s="40" t="n">
        <f aca="false">N62+O62+P62+Q62+R62+S62</f>
        <v>0</v>
      </c>
    </row>
    <row r="63" customFormat="false" ht="12.75" hidden="false" customHeight="false" outlineLevel="0" collapsed="false">
      <c r="A63" s="41" t="n">
        <v>59</v>
      </c>
      <c r="B63" s="7"/>
      <c r="C63" s="57"/>
      <c r="D63" s="58"/>
      <c r="E63" s="7"/>
      <c r="F63" s="7"/>
      <c r="G63" s="33"/>
      <c r="H63" s="7"/>
      <c r="I63" s="7"/>
      <c r="J63" s="33"/>
      <c r="K63" s="7"/>
      <c r="L63" s="7"/>
      <c r="M63" s="33"/>
      <c r="N63" s="37" t="n">
        <f aca="false">MAX(E63:G63)</f>
        <v>0</v>
      </c>
      <c r="O63" s="36"/>
      <c r="P63" s="37" t="n">
        <f aca="false">MAX(H63:J63)</f>
        <v>0</v>
      </c>
      <c r="Q63" s="36"/>
      <c r="R63" s="37" t="n">
        <f aca="false">MAX(K63:M63)</f>
        <v>0</v>
      </c>
      <c r="S63" s="39"/>
      <c r="T63" s="40" t="n">
        <f aca="false">N63+O63+P63+Q63+R63+S63</f>
        <v>0</v>
      </c>
    </row>
    <row r="64" customFormat="false" ht="12.75" hidden="false" customHeight="false" outlineLevel="0" collapsed="false">
      <c r="A64" s="41" t="n">
        <v>60</v>
      </c>
      <c r="B64" s="7"/>
      <c r="C64" s="57"/>
      <c r="D64" s="58"/>
      <c r="E64" s="7"/>
      <c r="F64" s="7"/>
      <c r="G64" s="33"/>
      <c r="H64" s="7"/>
      <c r="I64" s="7"/>
      <c r="J64" s="33"/>
      <c r="K64" s="7"/>
      <c r="L64" s="7"/>
      <c r="M64" s="33"/>
      <c r="N64" s="37" t="n">
        <f aca="false">MAX(E64:G64)</f>
        <v>0</v>
      </c>
      <c r="O64" s="36"/>
      <c r="P64" s="37" t="n">
        <f aca="false">MAX(H64:J64)</f>
        <v>0</v>
      </c>
      <c r="Q64" s="36"/>
      <c r="R64" s="37" t="n">
        <f aca="false">MAX(K64:M64)</f>
        <v>0</v>
      </c>
      <c r="S64" s="39"/>
      <c r="T64" s="40" t="n">
        <f aca="false">N64+O64+P64+Q64+R64+S64</f>
        <v>0</v>
      </c>
    </row>
    <row r="65" customFormat="false" ht="12.75" hidden="false" customHeight="false" outlineLevel="0" collapsed="false">
      <c r="A65" s="41" t="n">
        <v>61</v>
      </c>
      <c r="B65" s="7"/>
      <c r="C65" s="57"/>
      <c r="D65" s="58"/>
      <c r="E65" s="7"/>
      <c r="F65" s="7"/>
      <c r="G65" s="33"/>
      <c r="H65" s="7"/>
      <c r="I65" s="7"/>
      <c r="J65" s="33"/>
      <c r="K65" s="7"/>
      <c r="L65" s="7"/>
      <c r="M65" s="33"/>
      <c r="N65" s="37" t="n">
        <f aca="false">MAX(E65:G65)</f>
        <v>0</v>
      </c>
      <c r="O65" s="36"/>
      <c r="P65" s="37" t="n">
        <f aca="false">MAX(H65:J65)</f>
        <v>0</v>
      </c>
      <c r="Q65" s="36"/>
      <c r="R65" s="37" t="n">
        <f aca="false">MAX(K65:M65)</f>
        <v>0</v>
      </c>
      <c r="S65" s="39"/>
      <c r="T65" s="40" t="n">
        <f aca="false">N65+O65+P65+Q65+R65+S65</f>
        <v>0</v>
      </c>
    </row>
    <row r="66" customFormat="false" ht="12.75" hidden="false" customHeight="false" outlineLevel="0" collapsed="false">
      <c r="A66" s="41" t="n">
        <v>62</v>
      </c>
      <c r="B66" s="7"/>
      <c r="C66" s="57"/>
      <c r="D66" s="58"/>
      <c r="E66" s="7"/>
      <c r="F66" s="7"/>
      <c r="G66" s="33"/>
      <c r="H66" s="7"/>
      <c r="I66" s="7"/>
      <c r="J66" s="33"/>
      <c r="K66" s="7"/>
      <c r="L66" s="7"/>
      <c r="M66" s="33"/>
      <c r="N66" s="37" t="n">
        <f aca="false">MAX(E66:G66)</f>
        <v>0</v>
      </c>
      <c r="O66" s="36"/>
      <c r="P66" s="37" t="n">
        <f aca="false">MAX(H66:J66)</f>
        <v>0</v>
      </c>
      <c r="Q66" s="36"/>
      <c r="R66" s="37" t="n">
        <f aca="false">MAX(K66:M66)</f>
        <v>0</v>
      </c>
      <c r="S66" s="39"/>
      <c r="T66" s="40" t="n">
        <f aca="false">N66+O66+P66+Q66+R66+S66</f>
        <v>0</v>
      </c>
    </row>
    <row r="67" customFormat="false" ht="12.75" hidden="false" customHeight="false" outlineLevel="0" collapsed="false">
      <c r="A67" s="41" t="n">
        <v>63</v>
      </c>
      <c r="B67" s="7"/>
      <c r="C67" s="57"/>
      <c r="D67" s="58"/>
      <c r="E67" s="7"/>
      <c r="F67" s="7"/>
      <c r="G67" s="33"/>
      <c r="H67" s="7"/>
      <c r="I67" s="7"/>
      <c r="J67" s="33"/>
      <c r="K67" s="7"/>
      <c r="L67" s="7"/>
      <c r="M67" s="33"/>
      <c r="N67" s="37" t="n">
        <f aca="false">MAX(E67:G67)</f>
        <v>0</v>
      </c>
      <c r="O67" s="36"/>
      <c r="P67" s="37" t="n">
        <f aca="false">MAX(H67:J67)</f>
        <v>0</v>
      </c>
      <c r="Q67" s="36"/>
      <c r="R67" s="37" t="n">
        <f aca="false">MAX(K67:M67)</f>
        <v>0</v>
      </c>
      <c r="S67" s="39"/>
      <c r="T67" s="40" t="n">
        <f aca="false">N67+O67+P67+Q67+R67+S67</f>
        <v>0</v>
      </c>
    </row>
    <row r="68" customFormat="false" ht="12.75" hidden="false" customHeight="false" outlineLevel="0" collapsed="false">
      <c r="A68" s="41" t="n">
        <v>64</v>
      </c>
      <c r="B68" s="7"/>
      <c r="C68" s="57"/>
      <c r="D68" s="58"/>
      <c r="E68" s="7"/>
      <c r="F68" s="7"/>
      <c r="G68" s="33"/>
      <c r="H68" s="7"/>
      <c r="I68" s="7"/>
      <c r="J68" s="33"/>
      <c r="K68" s="7"/>
      <c r="L68" s="7"/>
      <c r="M68" s="33"/>
      <c r="N68" s="37" t="n">
        <f aca="false">MAX(E68:G68)</f>
        <v>0</v>
      </c>
      <c r="O68" s="36"/>
      <c r="P68" s="37" t="n">
        <f aca="false">MAX(H68:J68)</f>
        <v>0</v>
      </c>
      <c r="Q68" s="36"/>
      <c r="R68" s="37" t="n">
        <f aca="false">MAX(K68:M68)</f>
        <v>0</v>
      </c>
      <c r="S68" s="39"/>
      <c r="T68" s="40" t="n">
        <f aca="false">N68+O68+P68+Q68+R68+S68</f>
        <v>0</v>
      </c>
    </row>
    <row r="69" customFormat="false" ht="12.75" hidden="false" customHeight="false" outlineLevel="0" collapsed="false">
      <c r="A69" s="41" t="n">
        <v>65</v>
      </c>
      <c r="B69" s="7"/>
      <c r="C69" s="57"/>
      <c r="D69" s="58"/>
      <c r="E69" s="7"/>
      <c r="F69" s="7"/>
      <c r="G69" s="33"/>
      <c r="H69" s="7"/>
      <c r="I69" s="7"/>
      <c r="J69" s="33"/>
      <c r="K69" s="7"/>
      <c r="L69" s="7"/>
      <c r="M69" s="33"/>
      <c r="N69" s="37" t="n">
        <f aca="false">MAX(E69:G69)</f>
        <v>0</v>
      </c>
      <c r="O69" s="36"/>
      <c r="P69" s="37" t="n">
        <f aca="false">MAX(H69:J69)</f>
        <v>0</v>
      </c>
      <c r="Q69" s="36"/>
      <c r="R69" s="37" t="n">
        <f aca="false">MAX(K69:M69)</f>
        <v>0</v>
      </c>
      <c r="S69" s="39"/>
      <c r="T69" s="40" t="n">
        <f aca="false">N69+O69+P69+Q69+R69+S69</f>
        <v>0</v>
      </c>
    </row>
    <row r="70" customFormat="false" ht="12.75" hidden="false" customHeight="false" outlineLevel="0" collapsed="false">
      <c r="A70" s="41" t="n">
        <v>66</v>
      </c>
      <c r="B70" s="7"/>
      <c r="C70" s="57"/>
      <c r="D70" s="58"/>
      <c r="E70" s="7"/>
      <c r="F70" s="7"/>
      <c r="G70" s="33"/>
      <c r="H70" s="7"/>
      <c r="I70" s="7"/>
      <c r="J70" s="33"/>
      <c r="K70" s="7"/>
      <c r="L70" s="7"/>
      <c r="M70" s="33"/>
      <c r="N70" s="37" t="n">
        <f aca="false">MAX(E70:G70)</f>
        <v>0</v>
      </c>
      <c r="O70" s="36"/>
      <c r="P70" s="37" t="n">
        <f aca="false">MAX(H70:J70)</f>
        <v>0</v>
      </c>
      <c r="Q70" s="36"/>
      <c r="R70" s="37" t="n">
        <f aca="false">MAX(K70:M70)</f>
        <v>0</v>
      </c>
      <c r="S70" s="39"/>
      <c r="T70" s="40" t="n">
        <f aca="false">N70+O70+P70+Q70+R70+S70</f>
        <v>0</v>
      </c>
    </row>
    <row r="71" customFormat="false" ht="12.75" hidden="false" customHeight="false" outlineLevel="0" collapsed="false">
      <c r="A71" s="41" t="n">
        <v>67</v>
      </c>
      <c r="B71" s="7"/>
      <c r="C71" s="57"/>
      <c r="D71" s="58"/>
      <c r="E71" s="7"/>
      <c r="F71" s="7"/>
      <c r="G71" s="33"/>
      <c r="H71" s="7"/>
      <c r="I71" s="7"/>
      <c r="J71" s="33"/>
      <c r="K71" s="7"/>
      <c r="L71" s="7"/>
      <c r="M71" s="33"/>
      <c r="N71" s="37" t="n">
        <f aca="false">MAX(E71:G71)</f>
        <v>0</v>
      </c>
      <c r="O71" s="36"/>
      <c r="P71" s="37" t="n">
        <f aca="false">MAX(H71:J71)</f>
        <v>0</v>
      </c>
      <c r="Q71" s="36"/>
      <c r="R71" s="37" t="n">
        <f aca="false">MAX(K71:M71)</f>
        <v>0</v>
      </c>
      <c r="S71" s="39"/>
      <c r="T71" s="40" t="n">
        <f aca="false">N71+O71+P71+Q71+R71+S71</f>
        <v>0</v>
      </c>
    </row>
    <row r="72" customFormat="false" ht="12.75" hidden="false" customHeight="false" outlineLevel="0" collapsed="false">
      <c r="A72" s="41" t="n">
        <v>68</v>
      </c>
      <c r="B72" s="7"/>
      <c r="C72" s="57"/>
      <c r="D72" s="58"/>
      <c r="E72" s="7"/>
      <c r="F72" s="7"/>
      <c r="G72" s="33"/>
      <c r="H72" s="7"/>
      <c r="I72" s="7"/>
      <c r="J72" s="33"/>
      <c r="K72" s="7"/>
      <c r="L72" s="7"/>
      <c r="M72" s="33"/>
      <c r="N72" s="37" t="n">
        <f aca="false">MAX(E72:G72)</f>
        <v>0</v>
      </c>
      <c r="O72" s="36"/>
      <c r="P72" s="37" t="n">
        <f aca="false">MAX(H72:J72)</f>
        <v>0</v>
      </c>
      <c r="Q72" s="36"/>
      <c r="R72" s="37" t="n">
        <f aca="false">MAX(K72:M72)</f>
        <v>0</v>
      </c>
      <c r="S72" s="39"/>
      <c r="T72" s="40" t="n">
        <f aca="false">N72+O72+P72+Q72+R72+S72</f>
        <v>0</v>
      </c>
    </row>
    <row r="73" customFormat="false" ht="12.75" hidden="false" customHeight="false" outlineLevel="0" collapsed="false">
      <c r="A73" s="41" t="n">
        <v>69</v>
      </c>
      <c r="B73" s="7"/>
      <c r="C73" s="57"/>
      <c r="D73" s="58"/>
      <c r="E73" s="7"/>
      <c r="F73" s="7"/>
      <c r="G73" s="33"/>
      <c r="H73" s="7"/>
      <c r="I73" s="7"/>
      <c r="J73" s="33"/>
      <c r="K73" s="7"/>
      <c r="L73" s="7"/>
      <c r="M73" s="33"/>
      <c r="N73" s="37" t="n">
        <f aca="false">MAX(E73:G73)</f>
        <v>0</v>
      </c>
      <c r="O73" s="36"/>
      <c r="P73" s="37" t="n">
        <f aca="false">MAX(H73:J73)</f>
        <v>0</v>
      </c>
      <c r="Q73" s="36"/>
      <c r="R73" s="37" t="n">
        <f aca="false">MAX(K73:M73)</f>
        <v>0</v>
      </c>
      <c r="S73" s="39"/>
      <c r="T73" s="40" t="n">
        <f aca="false">N73+O73+P73+Q73+R73+S73</f>
        <v>0</v>
      </c>
    </row>
    <row r="74" customFormat="false" ht="12.75" hidden="false" customHeight="false" outlineLevel="0" collapsed="false">
      <c r="A74" s="41" t="n">
        <v>70</v>
      </c>
      <c r="B74" s="7"/>
      <c r="C74" s="57"/>
      <c r="D74" s="58"/>
      <c r="E74" s="7"/>
      <c r="F74" s="7"/>
      <c r="G74" s="33"/>
      <c r="H74" s="7"/>
      <c r="I74" s="7"/>
      <c r="J74" s="33"/>
      <c r="K74" s="7"/>
      <c r="L74" s="7"/>
      <c r="M74" s="33"/>
      <c r="N74" s="37" t="n">
        <f aca="false">MAX(E74:G74)</f>
        <v>0</v>
      </c>
      <c r="O74" s="36"/>
      <c r="P74" s="37" t="n">
        <f aca="false">MAX(H74:J74)</f>
        <v>0</v>
      </c>
      <c r="Q74" s="36"/>
      <c r="R74" s="37" t="n">
        <f aca="false">MAX(K74:M74)</f>
        <v>0</v>
      </c>
      <c r="S74" s="39"/>
      <c r="T74" s="40" t="n">
        <f aca="false">N74+O74+P74+Q74+R74+S74</f>
        <v>0</v>
      </c>
    </row>
    <row r="75" customFormat="false" ht="12.75" hidden="false" customHeight="false" outlineLevel="0" collapsed="false">
      <c r="A75" s="41" t="n">
        <v>71</v>
      </c>
      <c r="B75" s="7"/>
      <c r="C75" s="57"/>
      <c r="D75" s="58"/>
      <c r="E75" s="7"/>
      <c r="F75" s="7"/>
      <c r="G75" s="33"/>
      <c r="H75" s="7"/>
      <c r="I75" s="7"/>
      <c r="J75" s="33"/>
      <c r="K75" s="7"/>
      <c r="L75" s="7"/>
      <c r="M75" s="33"/>
      <c r="N75" s="37" t="n">
        <f aca="false">MAX(E75:G75)</f>
        <v>0</v>
      </c>
      <c r="O75" s="36"/>
      <c r="P75" s="37" t="n">
        <f aca="false">MAX(H75:J75)</f>
        <v>0</v>
      </c>
      <c r="Q75" s="36"/>
      <c r="R75" s="37" t="n">
        <f aca="false">MAX(K75:M75)</f>
        <v>0</v>
      </c>
      <c r="S75" s="39"/>
      <c r="T75" s="40" t="n">
        <f aca="false">N75+O75+P75+Q75+R75+S75</f>
        <v>0</v>
      </c>
    </row>
    <row r="76" customFormat="false" ht="12.75" hidden="false" customHeight="false" outlineLevel="0" collapsed="false">
      <c r="A76" s="41" t="n">
        <v>72</v>
      </c>
      <c r="B76" s="7"/>
      <c r="C76" s="57"/>
      <c r="D76" s="58"/>
      <c r="E76" s="7"/>
      <c r="F76" s="7"/>
      <c r="G76" s="33"/>
      <c r="H76" s="7"/>
      <c r="I76" s="7"/>
      <c r="J76" s="33"/>
      <c r="K76" s="7"/>
      <c r="L76" s="7"/>
      <c r="M76" s="33"/>
      <c r="N76" s="37" t="n">
        <f aca="false">MAX(E76:G76)</f>
        <v>0</v>
      </c>
      <c r="O76" s="36"/>
      <c r="P76" s="37" t="n">
        <f aca="false">MAX(H76:J76)</f>
        <v>0</v>
      </c>
      <c r="Q76" s="36"/>
      <c r="R76" s="37" t="n">
        <f aca="false">MAX(K76:M76)</f>
        <v>0</v>
      </c>
      <c r="S76" s="39"/>
      <c r="T76" s="40" t="n">
        <f aca="false">N76+O76+P76+Q76+R76+S76</f>
        <v>0</v>
      </c>
    </row>
    <row r="77" customFormat="false" ht="12.75" hidden="false" customHeight="false" outlineLevel="0" collapsed="false">
      <c r="A77" s="41" t="n">
        <v>73</v>
      </c>
      <c r="B77" s="7"/>
      <c r="C77" s="57"/>
      <c r="D77" s="58"/>
      <c r="E77" s="7"/>
      <c r="F77" s="7"/>
      <c r="G77" s="33"/>
      <c r="H77" s="7"/>
      <c r="I77" s="7"/>
      <c r="J77" s="33"/>
      <c r="K77" s="7"/>
      <c r="L77" s="7"/>
      <c r="M77" s="33"/>
      <c r="N77" s="37" t="n">
        <f aca="false">MAX(E77:G77)</f>
        <v>0</v>
      </c>
      <c r="O77" s="36"/>
      <c r="P77" s="37" t="n">
        <f aca="false">MAX(H77:J77)</f>
        <v>0</v>
      </c>
      <c r="Q77" s="36"/>
      <c r="R77" s="37" t="n">
        <f aca="false">MAX(K77:M77)</f>
        <v>0</v>
      </c>
      <c r="S77" s="39"/>
      <c r="T77" s="40" t="n">
        <f aca="false">N77+O77+P77+Q77+R77+S77</f>
        <v>0</v>
      </c>
    </row>
    <row r="78" customFormat="false" ht="12.75" hidden="false" customHeight="false" outlineLevel="0" collapsed="false">
      <c r="A78" s="41" t="n">
        <v>74</v>
      </c>
      <c r="B78" s="7"/>
      <c r="C78" s="57"/>
      <c r="D78" s="58"/>
      <c r="E78" s="7"/>
      <c r="F78" s="7"/>
      <c r="G78" s="33"/>
      <c r="H78" s="7"/>
      <c r="I78" s="7"/>
      <c r="J78" s="33"/>
      <c r="K78" s="7"/>
      <c r="L78" s="7"/>
      <c r="M78" s="33"/>
      <c r="N78" s="37" t="n">
        <f aca="false">MAX(E78:G78)</f>
        <v>0</v>
      </c>
      <c r="O78" s="36"/>
      <c r="P78" s="37" t="n">
        <f aca="false">MAX(H78:J78)</f>
        <v>0</v>
      </c>
      <c r="Q78" s="36"/>
      <c r="R78" s="37" t="n">
        <f aca="false">MAX(K78:M78)</f>
        <v>0</v>
      </c>
      <c r="S78" s="39"/>
      <c r="T78" s="40" t="n">
        <f aca="false">N78+O78+P78+Q78+R78+S78</f>
        <v>0</v>
      </c>
    </row>
    <row r="79" customFormat="false" ht="12.75" hidden="false" customHeight="false" outlineLevel="0" collapsed="false">
      <c r="A79" s="41" t="n">
        <v>75</v>
      </c>
      <c r="B79" s="7"/>
      <c r="C79" s="57"/>
      <c r="D79" s="58"/>
      <c r="E79" s="7"/>
      <c r="F79" s="7"/>
      <c r="G79" s="33"/>
      <c r="H79" s="7"/>
      <c r="I79" s="7"/>
      <c r="J79" s="33"/>
      <c r="K79" s="7"/>
      <c r="L79" s="7"/>
      <c r="M79" s="33"/>
      <c r="N79" s="37" t="n">
        <f aca="false">MAX(E79:G79)</f>
        <v>0</v>
      </c>
      <c r="O79" s="36"/>
      <c r="P79" s="37" t="n">
        <f aca="false">MAX(H79:J79)</f>
        <v>0</v>
      </c>
      <c r="Q79" s="36"/>
      <c r="R79" s="37" t="n">
        <f aca="false">MAX(K79:M79)</f>
        <v>0</v>
      </c>
      <c r="S79" s="39"/>
      <c r="T79" s="40" t="n">
        <f aca="false">N79+O79+P79+Q79+R79+S79</f>
        <v>0</v>
      </c>
    </row>
    <row r="80" customFormat="false" ht="12.75" hidden="false" customHeight="false" outlineLevel="0" collapsed="false">
      <c r="A80" s="41" t="n">
        <v>76</v>
      </c>
      <c r="B80" s="7"/>
      <c r="C80" s="57"/>
      <c r="D80" s="58"/>
      <c r="E80" s="7"/>
      <c r="F80" s="7"/>
      <c r="G80" s="33"/>
      <c r="H80" s="7"/>
      <c r="I80" s="7"/>
      <c r="J80" s="33"/>
      <c r="K80" s="7"/>
      <c r="L80" s="7"/>
      <c r="M80" s="33"/>
      <c r="N80" s="37" t="n">
        <f aca="false">MAX(E80:G80)</f>
        <v>0</v>
      </c>
      <c r="O80" s="36"/>
      <c r="P80" s="37" t="n">
        <f aca="false">MAX(H80:J80)</f>
        <v>0</v>
      </c>
      <c r="Q80" s="36"/>
      <c r="R80" s="37" t="n">
        <f aca="false">MAX(K80:M80)</f>
        <v>0</v>
      </c>
      <c r="S80" s="39"/>
      <c r="T80" s="40" t="n">
        <f aca="false">N80+O80+P80+Q80+R80+S80</f>
        <v>0</v>
      </c>
    </row>
    <row r="81" customFormat="false" ht="12.75" hidden="false" customHeight="false" outlineLevel="0" collapsed="false">
      <c r="A81" s="41" t="n">
        <v>77</v>
      </c>
      <c r="B81" s="7"/>
      <c r="C81" s="57"/>
      <c r="D81" s="58"/>
      <c r="E81" s="7"/>
      <c r="F81" s="7"/>
      <c r="G81" s="33"/>
      <c r="H81" s="7"/>
      <c r="I81" s="7"/>
      <c r="J81" s="33"/>
      <c r="K81" s="7"/>
      <c r="L81" s="7"/>
      <c r="M81" s="33"/>
      <c r="N81" s="37" t="n">
        <f aca="false">MAX(E81:G81)</f>
        <v>0</v>
      </c>
      <c r="O81" s="36"/>
      <c r="P81" s="37" t="n">
        <f aca="false">MAX(H81:J81)</f>
        <v>0</v>
      </c>
      <c r="Q81" s="36"/>
      <c r="R81" s="37" t="n">
        <f aca="false">MAX(K81:M81)</f>
        <v>0</v>
      </c>
      <c r="S81" s="39"/>
      <c r="T81" s="40" t="n">
        <f aca="false">N81+O81+P81+Q81+R81+S81</f>
        <v>0</v>
      </c>
    </row>
    <row r="82" customFormat="false" ht="12.75" hidden="false" customHeight="false" outlineLevel="0" collapsed="false">
      <c r="A82" s="41" t="n">
        <v>78</v>
      </c>
      <c r="B82" s="7"/>
      <c r="C82" s="57"/>
      <c r="D82" s="58"/>
      <c r="E82" s="7"/>
      <c r="F82" s="7"/>
      <c r="G82" s="33"/>
      <c r="H82" s="7"/>
      <c r="I82" s="7"/>
      <c r="J82" s="33"/>
      <c r="K82" s="7"/>
      <c r="L82" s="7"/>
      <c r="M82" s="33"/>
      <c r="N82" s="37" t="n">
        <f aca="false">MAX(E82:G82)</f>
        <v>0</v>
      </c>
      <c r="O82" s="36"/>
      <c r="P82" s="37" t="n">
        <f aca="false">MAX(H82:J82)</f>
        <v>0</v>
      </c>
      <c r="Q82" s="36"/>
      <c r="R82" s="37" t="n">
        <f aca="false">MAX(K82:M82)</f>
        <v>0</v>
      </c>
      <c r="S82" s="39"/>
      <c r="T82" s="40" t="n">
        <f aca="false">N82+O82+P82+Q82+R82+S82</f>
        <v>0</v>
      </c>
    </row>
    <row r="83" customFormat="false" ht="12.75" hidden="false" customHeight="false" outlineLevel="0" collapsed="false">
      <c r="A83" s="41" t="n">
        <v>79</v>
      </c>
      <c r="B83" s="7"/>
      <c r="C83" s="57"/>
      <c r="D83" s="58"/>
      <c r="E83" s="7"/>
      <c r="F83" s="7"/>
      <c r="G83" s="33"/>
      <c r="H83" s="7"/>
      <c r="I83" s="7"/>
      <c r="J83" s="33"/>
      <c r="K83" s="7"/>
      <c r="L83" s="7"/>
      <c r="M83" s="33"/>
      <c r="N83" s="37" t="n">
        <f aca="false">MAX(E83:G83)</f>
        <v>0</v>
      </c>
      <c r="O83" s="36"/>
      <c r="P83" s="37" t="n">
        <f aca="false">MAX(H83:J83)</f>
        <v>0</v>
      </c>
      <c r="Q83" s="36"/>
      <c r="R83" s="37" t="n">
        <f aca="false">MAX(K83:M83)</f>
        <v>0</v>
      </c>
      <c r="S83" s="39"/>
      <c r="T83" s="40" t="n">
        <f aca="false">N83+O83+P83+Q83+R83+S83</f>
        <v>0</v>
      </c>
    </row>
    <row r="84" customFormat="false" ht="12.75" hidden="false" customHeight="false" outlineLevel="0" collapsed="false">
      <c r="A84" s="41" t="n">
        <v>80</v>
      </c>
      <c r="B84" s="7"/>
      <c r="C84" s="57"/>
      <c r="D84" s="58"/>
      <c r="E84" s="7"/>
      <c r="F84" s="7"/>
      <c r="G84" s="33"/>
      <c r="H84" s="7"/>
      <c r="I84" s="7"/>
      <c r="J84" s="33"/>
      <c r="K84" s="7"/>
      <c r="L84" s="7"/>
      <c r="M84" s="33"/>
      <c r="N84" s="37" t="n">
        <f aca="false">MAX(E84:G84)</f>
        <v>0</v>
      </c>
      <c r="O84" s="36"/>
      <c r="P84" s="37" t="n">
        <f aca="false">MAX(H84:J84)</f>
        <v>0</v>
      </c>
      <c r="Q84" s="36"/>
      <c r="R84" s="37" t="n">
        <f aca="false">MAX(K84:M84)</f>
        <v>0</v>
      </c>
      <c r="S84" s="39"/>
      <c r="T84" s="40" t="n">
        <f aca="false">N84+O84+P84+Q84+R84+S84</f>
        <v>0</v>
      </c>
    </row>
    <row r="85" customFormat="false" ht="12.75" hidden="false" customHeight="false" outlineLevel="0" collapsed="false">
      <c r="A85" s="41" t="n">
        <v>81</v>
      </c>
      <c r="B85" s="7"/>
      <c r="C85" s="57"/>
      <c r="D85" s="58"/>
      <c r="E85" s="7"/>
      <c r="F85" s="7"/>
      <c r="G85" s="33"/>
      <c r="H85" s="7"/>
      <c r="I85" s="7"/>
      <c r="J85" s="33"/>
      <c r="K85" s="7"/>
      <c r="L85" s="7"/>
      <c r="M85" s="33"/>
      <c r="N85" s="37" t="n">
        <f aca="false">MAX(E85:G85)</f>
        <v>0</v>
      </c>
      <c r="O85" s="36"/>
      <c r="P85" s="37" t="n">
        <f aca="false">MAX(H85:J85)</f>
        <v>0</v>
      </c>
      <c r="Q85" s="36"/>
      <c r="R85" s="37" t="n">
        <f aca="false">MAX(K85:M85)</f>
        <v>0</v>
      </c>
      <c r="S85" s="39"/>
      <c r="T85" s="40" t="n">
        <f aca="false">N85+O85+P85+Q85+R85+S85</f>
        <v>0</v>
      </c>
    </row>
    <row r="86" customFormat="false" ht="12.75" hidden="false" customHeight="false" outlineLevel="0" collapsed="false">
      <c r="A86" s="41" t="n">
        <v>82</v>
      </c>
      <c r="B86" s="7"/>
      <c r="C86" s="57"/>
      <c r="D86" s="58"/>
      <c r="E86" s="7"/>
      <c r="F86" s="7"/>
      <c r="G86" s="33"/>
      <c r="H86" s="7"/>
      <c r="I86" s="7"/>
      <c r="J86" s="33"/>
      <c r="K86" s="7"/>
      <c r="L86" s="7"/>
      <c r="M86" s="33"/>
      <c r="N86" s="37" t="n">
        <f aca="false">MAX(E86:G86)</f>
        <v>0</v>
      </c>
      <c r="O86" s="36"/>
      <c r="P86" s="37" t="n">
        <f aca="false">MAX(H86:J86)</f>
        <v>0</v>
      </c>
      <c r="Q86" s="36"/>
      <c r="R86" s="37" t="n">
        <f aca="false">MAX(K86:M86)</f>
        <v>0</v>
      </c>
      <c r="S86" s="39"/>
      <c r="T86" s="40" t="n">
        <f aca="false">N86+O86+P86+Q86+R86+S86</f>
        <v>0</v>
      </c>
    </row>
    <row r="87" customFormat="false" ht="12.75" hidden="false" customHeight="false" outlineLevel="0" collapsed="false">
      <c r="A87" s="41" t="n">
        <v>83</v>
      </c>
      <c r="B87" s="7"/>
      <c r="C87" s="57"/>
      <c r="D87" s="58"/>
      <c r="E87" s="7"/>
      <c r="F87" s="7"/>
      <c r="G87" s="33"/>
      <c r="H87" s="7"/>
      <c r="I87" s="7"/>
      <c r="J87" s="33"/>
      <c r="K87" s="7"/>
      <c r="L87" s="7"/>
      <c r="M87" s="33"/>
      <c r="N87" s="37" t="n">
        <f aca="false">MAX(E87:G87)</f>
        <v>0</v>
      </c>
      <c r="O87" s="36"/>
      <c r="P87" s="37" t="n">
        <f aca="false">MAX(H87:J87)</f>
        <v>0</v>
      </c>
      <c r="Q87" s="36"/>
      <c r="R87" s="37" t="n">
        <f aca="false">MAX(K87:M87)</f>
        <v>0</v>
      </c>
      <c r="S87" s="39"/>
      <c r="T87" s="40" t="n">
        <f aca="false">N87+O87+P87+Q87+R87+S87</f>
        <v>0</v>
      </c>
    </row>
    <row r="88" customFormat="false" ht="12.75" hidden="false" customHeight="false" outlineLevel="0" collapsed="false">
      <c r="A88" s="41" t="n">
        <v>84</v>
      </c>
      <c r="B88" s="7"/>
      <c r="C88" s="57"/>
      <c r="D88" s="58"/>
      <c r="E88" s="7"/>
      <c r="F88" s="7"/>
      <c r="G88" s="33"/>
      <c r="H88" s="7"/>
      <c r="I88" s="7"/>
      <c r="J88" s="33"/>
      <c r="K88" s="7"/>
      <c r="L88" s="7"/>
      <c r="M88" s="33"/>
      <c r="N88" s="37" t="n">
        <f aca="false">MAX(E88:G88)</f>
        <v>0</v>
      </c>
      <c r="O88" s="36"/>
      <c r="P88" s="37" t="n">
        <f aca="false">MAX(H88:J88)</f>
        <v>0</v>
      </c>
      <c r="Q88" s="36"/>
      <c r="R88" s="37" t="n">
        <f aca="false">MAX(K88:M88)</f>
        <v>0</v>
      </c>
      <c r="S88" s="39"/>
      <c r="T88" s="40" t="n">
        <f aca="false">N88+O88+P88+Q88+R88+S88</f>
        <v>0</v>
      </c>
    </row>
    <row r="89" customFormat="false" ht="12.75" hidden="false" customHeight="false" outlineLevel="0" collapsed="false">
      <c r="A89" s="41" t="n">
        <v>85</v>
      </c>
      <c r="B89" s="7"/>
      <c r="C89" s="57"/>
      <c r="D89" s="58"/>
      <c r="E89" s="7"/>
      <c r="F89" s="7"/>
      <c r="G89" s="33"/>
      <c r="H89" s="7"/>
      <c r="I89" s="7"/>
      <c r="J89" s="33"/>
      <c r="K89" s="7"/>
      <c r="L89" s="7"/>
      <c r="M89" s="33"/>
      <c r="N89" s="37" t="n">
        <f aca="false">MAX(E89:G89)</f>
        <v>0</v>
      </c>
      <c r="O89" s="36"/>
      <c r="P89" s="37" t="n">
        <f aca="false">MAX(H89:J89)</f>
        <v>0</v>
      </c>
      <c r="Q89" s="36"/>
      <c r="R89" s="37" t="n">
        <f aca="false">MAX(K89:M89)</f>
        <v>0</v>
      </c>
      <c r="S89" s="39"/>
      <c r="T89" s="40" t="n">
        <f aca="false">N89+O89+P89+Q89+R89+S89</f>
        <v>0</v>
      </c>
    </row>
    <row r="90" customFormat="false" ht="12.75" hidden="false" customHeight="false" outlineLevel="0" collapsed="false">
      <c r="A90" s="41" t="n">
        <v>86</v>
      </c>
      <c r="B90" s="7"/>
      <c r="C90" s="57"/>
      <c r="D90" s="58"/>
      <c r="E90" s="7"/>
      <c r="F90" s="7"/>
      <c r="G90" s="33"/>
      <c r="H90" s="7"/>
      <c r="I90" s="7"/>
      <c r="J90" s="33"/>
      <c r="K90" s="7"/>
      <c r="L90" s="7"/>
      <c r="M90" s="33"/>
      <c r="N90" s="37" t="n">
        <f aca="false">MAX(E90:G90)</f>
        <v>0</v>
      </c>
      <c r="O90" s="36"/>
      <c r="P90" s="37" t="n">
        <f aca="false">MAX(H90:J90)</f>
        <v>0</v>
      </c>
      <c r="Q90" s="36"/>
      <c r="R90" s="37" t="n">
        <f aca="false">MAX(K90:M90)</f>
        <v>0</v>
      </c>
      <c r="S90" s="39"/>
      <c r="T90" s="40" t="n">
        <f aca="false">N90+O90+P90+Q90+R90+S90</f>
        <v>0</v>
      </c>
    </row>
    <row r="91" customFormat="false" ht="12.75" hidden="false" customHeight="false" outlineLevel="0" collapsed="false">
      <c r="A91" s="41" t="n">
        <v>87</v>
      </c>
      <c r="B91" s="7"/>
      <c r="C91" s="57"/>
      <c r="D91" s="58"/>
      <c r="E91" s="7"/>
      <c r="F91" s="7"/>
      <c r="G91" s="33"/>
      <c r="H91" s="7"/>
      <c r="I91" s="7"/>
      <c r="J91" s="33"/>
      <c r="K91" s="7"/>
      <c r="L91" s="7"/>
      <c r="M91" s="33"/>
      <c r="N91" s="37" t="n">
        <f aca="false">MAX(E91:G91)</f>
        <v>0</v>
      </c>
      <c r="O91" s="36"/>
      <c r="P91" s="37" t="n">
        <f aca="false">MAX(H91:J91)</f>
        <v>0</v>
      </c>
      <c r="Q91" s="36"/>
      <c r="R91" s="37" t="n">
        <f aca="false">MAX(K91:M91)</f>
        <v>0</v>
      </c>
      <c r="S91" s="39"/>
      <c r="T91" s="40" t="n">
        <f aca="false">N91+O91+P91+Q91+R91+S91</f>
        <v>0</v>
      </c>
    </row>
    <row r="92" customFormat="false" ht="12.75" hidden="false" customHeight="false" outlineLevel="0" collapsed="false">
      <c r="A92" s="41" t="n">
        <v>88</v>
      </c>
      <c r="B92" s="7"/>
      <c r="C92" s="57"/>
      <c r="D92" s="58"/>
      <c r="E92" s="7"/>
      <c r="F92" s="7"/>
      <c r="G92" s="33"/>
      <c r="H92" s="7"/>
      <c r="I92" s="7"/>
      <c r="J92" s="33"/>
      <c r="K92" s="7"/>
      <c r="L92" s="7"/>
      <c r="M92" s="33"/>
      <c r="N92" s="37" t="n">
        <f aca="false">MAX(E92:G92)</f>
        <v>0</v>
      </c>
      <c r="O92" s="36"/>
      <c r="P92" s="37" t="n">
        <f aca="false">MAX(H92:J92)</f>
        <v>0</v>
      </c>
      <c r="Q92" s="36"/>
      <c r="R92" s="37" t="n">
        <f aca="false">MAX(K92:M92)</f>
        <v>0</v>
      </c>
      <c r="S92" s="39"/>
      <c r="T92" s="40" t="n">
        <f aca="false">N92+O92+P92+Q92+R92+S92</f>
        <v>0</v>
      </c>
    </row>
    <row r="93" customFormat="false" ht="12.75" hidden="false" customHeight="false" outlineLevel="0" collapsed="false">
      <c r="A93" s="41" t="n">
        <v>89</v>
      </c>
      <c r="B93" s="7"/>
      <c r="C93" s="57"/>
      <c r="D93" s="58"/>
      <c r="E93" s="7"/>
      <c r="F93" s="7"/>
      <c r="G93" s="33"/>
      <c r="H93" s="7"/>
      <c r="I93" s="7"/>
      <c r="J93" s="33"/>
      <c r="K93" s="7"/>
      <c r="L93" s="7"/>
      <c r="M93" s="33"/>
      <c r="N93" s="37" t="n">
        <f aca="false">MAX(E93:G93)</f>
        <v>0</v>
      </c>
      <c r="O93" s="36"/>
      <c r="P93" s="37" t="n">
        <f aca="false">MAX(H93:J93)</f>
        <v>0</v>
      </c>
      <c r="Q93" s="36"/>
      <c r="R93" s="37" t="n">
        <f aca="false">MAX(K93:M93)</f>
        <v>0</v>
      </c>
      <c r="S93" s="39"/>
      <c r="T93" s="40" t="n">
        <f aca="false">N93+O93+P93+Q93+R93+S93</f>
        <v>0</v>
      </c>
    </row>
    <row r="94" customFormat="false" ht="12.75" hidden="false" customHeight="false" outlineLevel="0" collapsed="false">
      <c r="A94" s="41" t="n">
        <v>90</v>
      </c>
      <c r="B94" s="7"/>
      <c r="C94" s="57"/>
      <c r="D94" s="58"/>
      <c r="E94" s="7"/>
      <c r="F94" s="7"/>
      <c r="G94" s="33"/>
      <c r="H94" s="7"/>
      <c r="I94" s="7"/>
      <c r="J94" s="33"/>
      <c r="K94" s="7"/>
      <c r="L94" s="7"/>
      <c r="M94" s="33"/>
      <c r="N94" s="37" t="n">
        <f aca="false">MAX(E94:G94)</f>
        <v>0</v>
      </c>
      <c r="O94" s="36"/>
      <c r="P94" s="37" t="n">
        <f aca="false">MAX(H94:J94)</f>
        <v>0</v>
      </c>
      <c r="Q94" s="36"/>
      <c r="R94" s="37" t="n">
        <f aca="false">MAX(K94:M94)</f>
        <v>0</v>
      </c>
      <c r="S94" s="39"/>
      <c r="T94" s="40" t="n">
        <f aca="false">N94+O94+P94+Q94+R94+S94</f>
        <v>0</v>
      </c>
    </row>
    <row r="95" customFormat="false" ht="12.75" hidden="false" customHeight="false" outlineLevel="0" collapsed="false">
      <c r="A95" s="41" t="n">
        <v>91</v>
      </c>
      <c r="B95" s="7"/>
      <c r="C95" s="57"/>
      <c r="D95" s="58"/>
      <c r="E95" s="7"/>
      <c r="F95" s="7"/>
      <c r="G95" s="33"/>
      <c r="H95" s="7"/>
      <c r="I95" s="7"/>
      <c r="J95" s="33"/>
      <c r="K95" s="7"/>
      <c r="L95" s="7"/>
      <c r="M95" s="33"/>
      <c r="N95" s="37" t="n">
        <f aca="false">MAX(E95:G95)</f>
        <v>0</v>
      </c>
      <c r="O95" s="36"/>
      <c r="P95" s="37" t="n">
        <f aca="false">MAX(H95:J95)</f>
        <v>0</v>
      </c>
      <c r="Q95" s="36"/>
      <c r="R95" s="37" t="n">
        <f aca="false">MAX(K95:M95)</f>
        <v>0</v>
      </c>
      <c r="S95" s="39"/>
      <c r="T95" s="40" t="n">
        <f aca="false">N95+O95+P95+Q95+R95+S95</f>
        <v>0</v>
      </c>
    </row>
    <row r="96" customFormat="false" ht="12.75" hidden="false" customHeight="false" outlineLevel="0" collapsed="false">
      <c r="A96" s="41" t="n">
        <v>92</v>
      </c>
      <c r="B96" s="7"/>
      <c r="C96" s="57"/>
      <c r="D96" s="58"/>
      <c r="E96" s="7"/>
      <c r="F96" s="7"/>
      <c r="G96" s="33"/>
      <c r="H96" s="7"/>
      <c r="I96" s="7"/>
      <c r="J96" s="33"/>
      <c r="K96" s="7"/>
      <c r="L96" s="7"/>
      <c r="M96" s="33"/>
      <c r="N96" s="37" t="n">
        <f aca="false">MAX(E96:G96)</f>
        <v>0</v>
      </c>
      <c r="O96" s="36"/>
      <c r="P96" s="37" t="n">
        <f aca="false">MAX(H96:J96)</f>
        <v>0</v>
      </c>
      <c r="Q96" s="36"/>
      <c r="R96" s="37" t="n">
        <f aca="false">MAX(K96:M96)</f>
        <v>0</v>
      </c>
      <c r="S96" s="39"/>
      <c r="T96" s="40" t="n">
        <f aca="false">N96+O96+P96+Q96+R96+S96</f>
        <v>0</v>
      </c>
    </row>
    <row r="97" customFormat="false" ht="12.75" hidden="false" customHeight="false" outlineLevel="0" collapsed="false">
      <c r="A97" s="41" t="n">
        <v>93</v>
      </c>
      <c r="B97" s="7"/>
      <c r="C97" s="57"/>
      <c r="D97" s="58"/>
      <c r="E97" s="7"/>
      <c r="F97" s="7"/>
      <c r="G97" s="33"/>
      <c r="H97" s="7"/>
      <c r="I97" s="7"/>
      <c r="J97" s="33"/>
      <c r="K97" s="7"/>
      <c r="L97" s="7"/>
      <c r="M97" s="33"/>
      <c r="N97" s="37" t="n">
        <f aca="false">MAX(E97:G97)</f>
        <v>0</v>
      </c>
      <c r="O97" s="36"/>
      <c r="P97" s="37" t="n">
        <f aca="false">MAX(H97:J97)</f>
        <v>0</v>
      </c>
      <c r="Q97" s="36"/>
      <c r="R97" s="37" t="n">
        <f aca="false">MAX(K97:M97)</f>
        <v>0</v>
      </c>
      <c r="S97" s="39"/>
      <c r="T97" s="40" t="n">
        <f aca="false">N97+O97+P97+Q97+R97+S97</f>
        <v>0</v>
      </c>
    </row>
    <row r="98" customFormat="false" ht="12.75" hidden="false" customHeight="false" outlineLevel="0" collapsed="false">
      <c r="A98" s="41" t="n">
        <v>94</v>
      </c>
      <c r="B98" s="7"/>
      <c r="C98" s="57"/>
      <c r="D98" s="58"/>
      <c r="E98" s="7"/>
      <c r="F98" s="7"/>
      <c r="G98" s="33"/>
      <c r="H98" s="7"/>
      <c r="I98" s="7"/>
      <c r="J98" s="33"/>
      <c r="K98" s="7"/>
      <c r="L98" s="7"/>
      <c r="M98" s="33"/>
      <c r="N98" s="37" t="n">
        <f aca="false">MAX(E98:G98)</f>
        <v>0</v>
      </c>
      <c r="O98" s="36"/>
      <c r="P98" s="37" t="n">
        <f aca="false">MAX(H98:J98)</f>
        <v>0</v>
      </c>
      <c r="Q98" s="36"/>
      <c r="R98" s="37" t="n">
        <f aca="false">MAX(K98:M98)</f>
        <v>0</v>
      </c>
      <c r="S98" s="39"/>
      <c r="T98" s="40" t="n">
        <f aca="false">N98+O98+P98+Q98+R98+S98</f>
        <v>0</v>
      </c>
    </row>
    <row r="99" customFormat="false" ht="12.75" hidden="false" customHeight="false" outlineLevel="0" collapsed="false">
      <c r="A99" s="41" t="n">
        <v>95</v>
      </c>
      <c r="B99" s="7"/>
      <c r="C99" s="57"/>
      <c r="D99" s="58"/>
      <c r="E99" s="7"/>
      <c r="F99" s="7"/>
      <c r="G99" s="33"/>
      <c r="H99" s="7"/>
      <c r="I99" s="7"/>
      <c r="J99" s="33"/>
      <c r="K99" s="7"/>
      <c r="L99" s="7"/>
      <c r="M99" s="33"/>
      <c r="N99" s="37" t="n">
        <f aca="false">MAX(E99:G99)</f>
        <v>0</v>
      </c>
      <c r="O99" s="36"/>
      <c r="P99" s="37" t="n">
        <f aca="false">MAX(H99:J99)</f>
        <v>0</v>
      </c>
      <c r="Q99" s="36"/>
      <c r="R99" s="37" t="n">
        <f aca="false">MAX(K99:M99)</f>
        <v>0</v>
      </c>
      <c r="S99" s="39"/>
      <c r="T99" s="40" t="n">
        <f aca="false">N99+O99+P99+Q99+R99+S99</f>
        <v>0</v>
      </c>
    </row>
    <row r="100" customFormat="false" ht="12.75" hidden="false" customHeight="false" outlineLevel="0" collapsed="false">
      <c r="A100" s="41" t="n">
        <v>96</v>
      </c>
      <c r="B100" s="7"/>
      <c r="C100" s="57"/>
      <c r="D100" s="58"/>
      <c r="E100" s="7"/>
      <c r="F100" s="7"/>
      <c r="G100" s="33"/>
      <c r="H100" s="7"/>
      <c r="I100" s="7"/>
      <c r="J100" s="33"/>
      <c r="K100" s="7"/>
      <c r="L100" s="7"/>
      <c r="M100" s="33"/>
      <c r="N100" s="37" t="n">
        <f aca="false">MAX(E100:G100)</f>
        <v>0</v>
      </c>
      <c r="O100" s="36"/>
      <c r="P100" s="37" t="n">
        <f aca="false">MAX(H100:J100)</f>
        <v>0</v>
      </c>
      <c r="Q100" s="36"/>
      <c r="R100" s="37" t="n">
        <f aca="false">MAX(K100:M100)</f>
        <v>0</v>
      </c>
      <c r="S100" s="39"/>
      <c r="T100" s="40" t="n">
        <f aca="false">N100+O100+P100+Q100+R100+S100</f>
        <v>0</v>
      </c>
    </row>
    <row r="101" customFormat="false" ht="12.75" hidden="false" customHeight="false" outlineLevel="0" collapsed="false">
      <c r="A101" s="41" t="n">
        <v>97</v>
      </c>
      <c r="B101" s="7"/>
      <c r="C101" s="57"/>
      <c r="D101" s="58"/>
      <c r="E101" s="7"/>
      <c r="F101" s="7"/>
      <c r="G101" s="33"/>
      <c r="H101" s="7"/>
      <c r="I101" s="7"/>
      <c r="J101" s="33"/>
      <c r="K101" s="7"/>
      <c r="L101" s="7"/>
      <c r="M101" s="33"/>
      <c r="N101" s="37" t="n">
        <f aca="false">MAX(E101:G101)</f>
        <v>0</v>
      </c>
      <c r="O101" s="36"/>
      <c r="P101" s="37" t="n">
        <f aca="false">MAX(H101:J101)</f>
        <v>0</v>
      </c>
      <c r="Q101" s="36"/>
      <c r="R101" s="37" t="n">
        <f aca="false">MAX(K101:M101)</f>
        <v>0</v>
      </c>
      <c r="S101" s="39"/>
      <c r="T101" s="40" t="n">
        <f aca="false">N101+O101+P101+Q101+R101+S101</f>
        <v>0</v>
      </c>
    </row>
    <row r="102" customFormat="false" ht="12.75" hidden="false" customHeight="false" outlineLevel="0" collapsed="false">
      <c r="A102" s="41" t="n">
        <v>98</v>
      </c>
      <c r="B102" s="7"/>
      <c r="C102" s="57"/>
      <c r="D102" s="58"/>
      <c r="E102" s="7"/>
      <c r="F102" s="7"/>
      <c r="G102" s="33"/>
      <c r="H102" s="7"/>
      <c r="I102" s="7"/>
      <c r="J102" s="33"/>
      <c r="K102" s="7"/>
      <c r="L102" s="7"/>
      <c r="M102" s="33"/>
      <c r="N102" s="37" t="n">
        <f aca="false">MAX(E102:G102)</f>
        <v>0</v>
      </c>
      <c r="O102" s="36"/>
      <c r="P102" s="37" t="n">
        <f aca="false">MAX(H102:J102)</f>
        <v>0</v>
      </c>
      <c r="Q102" s="36"/>
      <c r="R102" s="37" t="n">
        <f aca="false">MAX(K102:M102)</f>
        <v>0</v>
      </c>
      <c r="S102" s="39"/>
      <c r="T102" s="40" t="n">
        <f aca="false">N102+O102+P102+Q102+R102+S102</f>
        <v>0</v>
      </c>
    </row>
    <row r="103" customFormat="false" ht="12.75" hidden="false" customHeight="false" outlineLevel="0" collapsed="false">
      <c r="A103" s="41" t="n">
        <v>99</v>
      </c>
      <c r="B103" s="7"/>
      <c r="C103" s="57"/>
      <c r="D103" s="58"/>
      <c r="E103" s="7"/>
      <c r="F103" s="7"/>
      <c r="G103" s="33"/>
      <c r="H103" s="7"/>
      <c r="I103" s="7"/>
      <c r="J103" s="33"/>
      <c r="K103" s="7"/>
      <c r="L103" s="7"/>
      <c r="M103" s="33"/>
      <c r="N103" s="37" t="n">
        <f aca="false">MAX(E103:G103)</f>
        <v>0</v>
      </c>
      <c r="O103" s="36"/>
      <c r="P103" s="37" t="n">
        <f aca="false">MAX(H103:J103)</f>
        <v>0</v>
      </c>
      <c r="Q103" s="36"/>
      <c r="R103" s="37" t="n">
        <f aca="false">MAX(K103:M103)</f>
        <v>0</v>
      </c>
      <c r="S103" s="39"/>
      <c r="T103" s="40" t="n">
        <f aca="false">N103+O103+P103+Q103+R103+S103</f>
        <v>0</v>
      </c>
    </row>
    <row r="104" customFormat="false" ht="13.5" hidden="false" customHeight="false" outlineLevel="0" collapsed="false">
      <c r="A104" s="59" t="n">
        <v>100</v>
      </c>
      <c r="B104" s="5"/>
      <c r="C104" s="4"/>
      <c r="D104" s="60"/>
      <c r="E104" s="59"/>
      <c r="F104" s="5"/>
      <c r="G104" s="61"/>
      <c r="H104" s="5"/>
      <c r="I104" s="5"/>
      <c r="J104" s="61"/>
      <c r="K104" s="5"/>
      <c r="L104" s="5"/>
      <c r="M104" s="61"/>
      <c r="N104" s="62" t="n">
        <f aca="false">MAX(E104:G104)</f>
        <v>0</v>
      </c>
      <c r="O104" s="63"/>
      <c r="P104" s="62" t="n">
        <f aca="false">MAX(H104:J104)</f>
        <v>0</v>
      </c>
      <c r="Q104" s="63"/>
      <c r="R104" s="37" t="n">
        <f aca="false">MAX(K104:M104)</f>
        <v>0</v>
      </c>
      <c r="S104" s="64"/>
      <c r="T104" s="40" t="n">
        <f aca="false">N104+O104+P104+Q104+R104+S104</f>
        <v>0</v>
      </c>
    </row>
    <row r="105" customFormat="false" ht="12.75" hidden="false" customHeight="false" outlineLevel="0" collapsed="false">
      <c r="N105" s="7"/>
    </row>
  </sheetData>
  <sheetProtection sheet="true" objects="true" scenarios="true"/>
  <printOptions headings="false" gridLines="false" gridLinesSet="true" horizontalCentered="false" verticalCentered="false"/>
  <pageMargins left="0.120138888888889" right="0.120138888888889" top="0.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1" width="60.28"/>
    <col collapsed="false" customWidth="true" hidden="false" outlineLevel="0" max="4" min="4" style="0" width="13.99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9" min="8" style="0" width="10.99"/>
    <col collapsed="false" customWidth="true" hidden="false" outlineLevel="0" max="13" min="10" style="0" width="11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7" min="16" style="0" width="11.7"/>
    <col collapsed="false" customWidth="true" hidden="false" outlineLevel="0" max="18" min="18" style="2" width="11.7"/>
    <col collapsed="false" customWidth="true" hidden="false" outlineLevel="0" max="19" min="19" style="0" width="11.7"/>
    <col collapsed="false" customWidth="true" hidden="false" outlineLevel="0" max="20" min="20" style="0" width="9.99"/>
  </cols>
  <sheetData>
    <row r="1" customFormat="false" ht="18" hidden="false" customHeight="false" outlineLevel="0" collapsed="false">
      <c r="A1" s="3" t="s">
        <v>34</v>
      </c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N2" s="5"/>
      <c r="O2" s="5"/>
      <c r="P2" s="5"/>
      <c r="Q2" s="5"/>
      <c r="R2" s="6"/>
      <c r="S2" s="7"/>
    </row>
    <row r="3" customFormat="false" ht="12.75" hidden="false" customHeight="false" outlineLevel="0" collapsed="false">
      <c r="A3" s="8"/>
      <c r="B3" s="9"/>
      <c r="C3" s="10"/>
      <c r="D3" s="13"/>
      <c r="E3" s="12"/>
      <c r="F3" s="9" t="s">
        <v>1</v>
      </c>
      <c r="G3" s="13"/>
      <c r="H3" s="14" t="s">
        <v>2</v>
      </c>
      <c r="I3" s="14"/>
      <c r="J3" s="15"/>
      <c r="K3" s="16"/>
      <c r="L3" s="16" t="s">
        <v>3</v>
      </c>
      <c r="M3" s="16"/>
      <c r="N3" s="17" t="s">
        <v>4</v>
      </c>
      <c r="O3" s="16"/>
      <c r="P3" s="16"/>
      <c r="Q3" s="16"/>
      <c r="R3" s="16"/>
      <c r="S3" s="15"/>
      <c r="T3" s="15" t="s">
        <v>5</v>
      </c>
    </row>
    <row r="4" customFormat="false" ht="13.5" hidden="false" customHeight="false" outlineLevel="0" collapsed="false">
      <c r="A4" s="18" t="s">
        <v>6</v>
      </c>
      <c r="B4" s="19" t="s">
        <v>7</v>
      </c>
      <c r="C4" s="20" t="s">
        <v>8</v>
      </c>
      <c r="D4" s="28" t="s">
        <v>9</v>
      </c>
      <c r="E4" s="22" t="s">
        <v>10</v>
      </c>
      <c r="F4" s="19" t="s">
        <v>11</v>
      </c>
      <c r="G4" s="23" t="s">
        <v>12</v>
      </c>
      <c r="H4" s="19" t="s">
        <v>10</v>
      </c>
      <c r="I4" s="19" t="s">
        <v>11</v>
      </c>
      <c r="J4" s="23" t="s">
        <v>12</v>
      </c>
      <c r="K4" s="19" t="s">
        <v>10</v>
      </c>
      <c r="L4" s="19" t="s">
        <v>11</v>
      </c>
      <c r="M4" s="23" t="s">
        <v>12</v>
      </c>
      <c r="N4" s="24" t="s">
        <v>13</v>
      </c>
      <c r="O4" s="25" t="s">
        <v>14</v>
      </c>
      <c r="P4" s="22" t="s">
        <v>15</v>
      </c>
      <c r="Q4" s="23" t="s">
        <v>16</v>
      </c>
      <c r="R4" s="26" t="s">
        <v>17</v>
      </c>
      <c r="S4" s="27" t="s">
        <v>18</v>
      </c>
      <c r="T4" s="28" t="s">
        <v>19</v>
      </c>
    </row>
    <row r="5" s="2" customFormat="true" ht="12.75" hidden="false" customHeight="false" outlineLevel="0" collapsed="false">
      <c r="A5" s="29" t="n">
        <v>1</v>
      </c>
      <c r="B5" s="65" t="s">
        <v>35</v>
      </c>
      <c r="C5" s="57" t="s">
        <v>36</v>
      </c>
      <c r="D5" s="66" t="s">
        <v>32</v>
      </c>
      <c r="E5" s="6" t="n">
        <v>8.1</v>
      </c>
      <c r="F5" s="6" t="n">
        <v>9.2</v>
      </c>
      <c r="G5" s="33" t="n">
        <v>8.8</v>
      </c>
      <c r="H5" s="7" t="n">
        <v>9.1</v>
      </c>
      <c r="I5" s="7" t="n">
        <v>9.1</v>
      </c>
      <c r="J5" s="7" t="n">
        <v>9</v>
      </c>
      <c r="K5" s="67" t="n">
        <v>9</v>
      </c>
      <c r="L5" s="6" t="n">
        <v>8.7</v>
      </c>
      <c r="M5" s="7" t="n">
        <v>8.9</v>
      </c>
      <c r="N5" s="35" t="n">
        <f aca="false">MAX(E5:G5)</f>
        <v>9.2</v>
      </c>
      <c r="O5" s="36" t="n">
        <v>8.8</v>
      </c>
      <c r="P5" s="37" t="n">
        <f aca="false">MAX(H5:J5)</f>
        <v>9.1</v>
      </c>
      <c r="Q5" s="38" t="n">
        <v>9.1</v>
      </c>
      <c r="R5" s="37" t="n">
        <f aca="false">MAX(K5:M5)</f>
        <v>9</v>
      </c>
      <c r="S5" s="39" t="n">
        <v>8.9</v>
      </c>
      <c r="T5" s="40" t="n">
        <f aca="false">N5+O5+P5+Q5+R5+S5</f>
        <v>54.1</v>
      </c>
    </row>
    <row r="6" customFormat="false" ht="12.75" hidden="false" customHeight="false" outlineLevel="0" collapsed="false">
      <c r="A6" s="41" t="n">
        <v>2</v>
      </c>
      <c r="B6" s="56" t="s">
        <v>20</v>
      </c>
      <c r="C6" s="57" t="s">
        <v>37</v>
      </c>
      <c r="D6" s="66" t="s">
        <v>22</v>
      </c>
      <c r="E6" s="6" t="n">
        <v>8.9</v>
      </c>
      <c r="F6" s="6" t="n">
        <v>9</v>
      </c>
      <c r="G6" s="33" t="n">
        <v>8</v>
      </c>
      <c r="H6" s="7" t="n">
        <v>9.1</v>
      </c>
      <c r="I6" s="7" t="n">
        <v>8.7</v>
      </c>
      <c r="J6" s="33" t="n">
        <v>8.9</v>
      </c>
      <c r="K6" s="6" t="n">
        <v>8.6</v>
      </c>
      <c r="L6" s="6" t="n">
        <v>9.1</v>
      </c>
      <c r="M6" s="33" t="n">
        <v>8.4</v>
      </c>
      <c r="N6" s="37" t="n">
        <f aca="false">MAX(E6:G6)</f>
        <v>9</v>
      </c>
      <c r="O6" s="36" t="n">
        <v>8.9</v>
      </c>
      <c r="P6" s="37" t="n">
        <f aca="false">MAX(H6:J6)</f>
        <v>9.1</v>
      </c>
      <c r="Q6" s="36" t="n">
        <v>8.9</v>
      </c>
      <c r="R6" s="37" t="n">
        <f aca="false">MAX(K6:M6)</f>
        <v>9.1</v>
      </c>
      <c r="S6" s="39" t="n">
        <v>8.6</v>
      </c>
      <c r="T6" s="40" t="n">
        <f aca="false">N6+O6+P6+Q6+R6+S6</f>
        <v>53.6</v>
      </c>
    </row>
    <row r="7" s="48" customFormat="true" ht="12.75" hidden="false" customHeight="false" outlineLevel="0" collapsed="false">
      <c r="A7" s="44" t="n">
        <v>3</v>
      </c>
      <c r="B7" s="65" t="s">
        <v>38</v>
      </c>
      <c r="C7" s="57" t="s">
        <v>39</v>
      </c>
      <c r="D7" s="66" t="s">
        <v>32</v>
      </c>
      <c r="E7" s="6" t="n">
        <v>8.6</v>
      </c>
      <c r="F7" s="6" t="n">
        <v>8.6</v>
      </c>
      <c r="G7" s="33" t="n">
        <v>8.5</v>
      </c>
      <c r="H7" s="7" t="n">
        <v>9.1</v>
      </c>
      <c r="I7" s="7" t="n">
        <v>9.3</v>
      </c>
      <c r="J7" s="33" t="n">
        <v>9.4</v>
      </c>
      <c r="K7" s="6" t="n">
        <v>8.8</v>
      </c>
      <c r="L7" s="6" t="n">
        <v>8.4</v>
      </c>
      <c r="M7" s="33" t="n">
        <v>8.8</v>
      </c>
      <c r="N7" s="37" t="n">
        <f aca="false">MAX(E7:G7)</f>
        <v>8.6</v>
      </c>
      <c r="O7" s="36" t="n">
        <v>8.6</v>
      </c>
      <c r="P7" s="37" t="n">
        <f aca="false">MAX(H7:J7)</f>
        <v>9.4</v>
      </c>
      <c r="Q7" s="36" t="n">
        <v>9.3</v>
      </c>
      <c r="R7" s="37" t="n">
        <f aca="false">MAX(K7:M7)</f>
        <v>8.8</v>
      </c>
      <c r="S7" s="39" t="n">
        <v>8.8</v>
      </c>
      <c r="T7" s="40" t="n">
        <f aca="false">N7+O7+P7+Q7+R7+S7</f>
        <v>53.5</v>
      </c>
    </row>
    <row r="8" customFormat="false" ht="12.75" hidden="false" customHeight="false" outlineLevel="0" collapsed="false">
      <c r="A8" s="41" t="n">
        <v>4</v>
      </c>
      <c r="B8" s="65" t="s">
        <v>40</v>
      </c>
      <c r="C8" s="57" t="s">
        <v>41</v>
      </c>
      <c r="D8" s="66" t="s">
        <v>32</v>
      </c>
      <c r="E8" s="6" t="n">
        <v>8.6</v>
      </c>
      <c r="F8" s="6" t="n">
        <v>8.6</v>
      </c>
      <c r="G8" s="33" t="n">
        <v>9</v>
      </c>
      <c r="H8" s="7" t="n">
        <v>8.8</v>
      </c>
      <c r="I8" s="7" t="n">
        <v>9.3</v>
      </c>
      <c r="J8" s="33" t="n">
        <v>9</v>
      </c>
      <c r="K8" s="6" t="n">
        <v>8.7</v>
      </c>
      <c r="L8" s="6" t="n">
        <v>8.3</v>
      </c>
      <c r="M8" s="33" t="n">
        <v>8.8</v>
      </c>
      <c r="N8" s="37" t="n">
        <f aca="false">MAX(E8:G8)</f>
        <v>9</v>
      </c>
      <c r="O8" s="36" t="n">
        <v>8.6</v>
      </c>
      <c r="P8" s="37" t="n">
        <f aca="false">MAX(H8:J8)</f>
        <v>9.3</v>
      </c>
      <c r="Q8" s="36" t="n">
        <v>9</v>
      </c>
      <c r="R8" s="37" t="n">
        <f aca="false">MAX(K8:M8)</f>
        <v>8.8</v>
      </c>
      <c r="S8" s="39" t="n">
        <v>8.7</v>
      </c>
      <c r="T8" s="40" t="n">
        <f aca="false">N8+O8+P8+Q8+R8+S8</f>
        <v>53.4</v>
      </c>
    </row>
    <row r="9" customFormat="false" ht="12.75" hidden="false" customHeight="false" outlineLevel="0" collapsed="false">
      <c r="A9" s="41" t="n">
        <v>5</v>
      </c>
      <c r="B9" s="68" t="n">
        <v>1</v>
      </c>
      <c r="C9" s="46" t="s">
        <v>42</v>
      </c>
      <c r="D9" s="53" t="s">
        <v>26</v>
      </c>
      <c r="E9" s="52" t="n">
        <v>9.3</v>
      </c>
      <c r="F9" s="52" t="n">
        <v>8.9</v>
      </c>
      <c r="G9" s="53"/>
      <c r="H9" s="52" t="n">
        <v>9.2</v>
      </c>
      <c r="I9" s="52" t="n">
        <v>9.4</v>
      </c>
      <c r="J9" s="53"/>
      <c r="K9" s="52" t="n">
        <v>7.9</v>
      </c>
      <c r="L9" s="52" t="n">
        <v>8.3</v>
      </c>
      <c r="M9" s="53"/>
      <c r="N9" s="37" t="n">
        <f aca="false">MAX(E9:G9)</f>
        <v>9.3</v>
      </c>
      <c r="O9" s="54" t="n">
        <v>8.9</v>
      </c>
      <c r="P9" s="52" t="n">
        <f aca="false">MAX(H9:J9)</f>
        <v>9.4</v>
      </c>
      <c r="Q9" s="54" t="n">
        <v>9.2</v>
      </c>
      <c r="R9" s="37" t="n">
        <f aca="false">MAX(K9:M9)</f>
        <v>8.3</v>
      </c>
      <c r="S9" s="55" t="n">
        <v>7.9</v>
      </c>
      <c r="T9" s="40" t="n">
        <f aca="false">N9+O9+P9+Q9+R9+S9</f>
        <v>53</v>
      </c>
    </row>
    <row r="10" customFormat="false" ht="12.75" hidden="false" customHeight="false" outlineLevel="0" collapsed="false">
      <c r="A10" s="41" t="n">
        <v>6</v>
      </c>
      <c r="B10" s="30" t="s">
        <v>43</v>
      </c>
      <c r="C10" s="57" t="s">
        <v>44</v>
      </c>
      <c r="D10" s="66" t="s">
        <v>24</v>
      </c>
      <c r="E10" s="7" t="n">
        <v>8.6</v>
      </c>
      <c r="F10" s="7" t="n">
        <v>9</v>
      </c>
      <c r="G10" s="33" t="n">
        <v>6.9</v>
      </c>
      <c r="H10" s="37" t="n">
        <v>9.3</v>
      </c>
      <c r="I10" s="37" t="n">
        <v>9.2</v>
      </c>
      <c r="J10" s="33" t="n">
        <v>7.2</v>
      </c>
      <c r="K10" s="6" t="n">
        <v>7.9</v>
      </c>
      <c r="L10" s="6" t="n">
        <v>8.5</v>
      </c>
      <c r="M10" s="33" t="n">
        <v>8.2</v>
      </c>
      <c r="N10" s="37" t="n">
        <f aca="false">MAX(E10:G10)</f>
        <v>9</v>
      </c>
      <c r="O10" s="36" t="n">
        <v>8.6</v>
      </c>
      <c r="P10" s="37" t="n">
        <f aca="false">MAX(H10:J10)</f>
        <v>9.3</v>
      </c>
      <c r="Q10" s="36" t="n">
        <v>9.2</v>
      </c>
      <c r="R10" s="37" t="n">
        <f aca="false">MAX(K10:M10)</f>
        <v>8.5</v>
      </c>
      <c r="S10" s="39" t="n">
        <v>8.2</v>
      </c>
      <c r="T10" s="40" t="n">
        <f aca="false">N10+O10+P10+Q10+R10+S10</f>
        <v>52.8</v>
      </c>
    </row>
    <row r="11" customFormat="false" ht="12.75" hidden="false" customHeight="false" outlineLevel="0" collapsed="false">
      <c r="A11" s="41" t="n">
        <v>7</v>
      </c>
      <c r="B11" s="30" t="s">
        <v>27</v>
      </c>
      <c r="C11" s="57" t="s">
        <v>45</v>
      </c>
      <c r="D11" s="66" t="s">
        <v>24</v>
      </c>
      <c r="E11" s="7" t="n">
        <v>7.7</v>
      </c>
      <c r="F11" s="7" t="n">
        <v>8.9</v>
      </c>
      <c r="G11" s="33"/>
      <c r="H11" s="37" t="n">
        <v>9.2</v>
      </c>
      <c r="I11" s="37" t="n">
        <v>9.2</v>
      </c>
      <c r="J11" s="33"/>
      <c r="K11" s="7" t="n">
        <v>8.7</v>
      </c>
      <c r="L11" s="6" t="n">
        <v>8.7</v>
      </c>
      <c r="M11" s="33"/>
      <c r="N11" s="37" t="n">
        <f aca="false">MAX(E11:G11)</f>
        <v>8.9</v>
      </c>
      <c r="O11" s="36" t="n">
        <v>7.7</v>
      </c>
      <c r="P11" s="37" t="n">
        <f aca="false">MAX(H11:J11)</f>
        <v>9.2</v>
      </c>
      <c r="Q11" s="36" t="n">
        <v>9.2</v>
      </c>
      <c r="R11" s="37" t="n">
        <f aca="false">MAX(K11:M11)</f>
        <v>8.7</v>
      </c>
      <c r="S11" s="39" t="n">
        <v>8.7</v>
      </c>
      <c r="T11" s="40" t="n">
        <f aca="false">N11+O11+P11+Q11+R11+S11</f>
        <v>52.4</v>
      </c>
    </row>
    <row r="12" customFormat="false" ht="12.75" hidden="false" customHeight="false" outlineLevel="0" collapsed="false">
      <c r="A12" s="41" t="n">
        <v>8</v>
      </c>
      <c r="B12" s="56" t="s">
        <v>27</v>
      </c>
      <c r="C12" s="57" t="s">
        <v>46</v>
      </c>
      <c r="D12" s="66" t="s">
        <v>29</v>
      </c>
      <c r="E12" s="6" t="n">
        <v>8.8</v>
      </c>
      <c r="F12" s="6" t="n">
        <v>8.2</v>
      </c>
      <c r="G12" s="33"/>
      <c r="H12" s="6" t="n">
        <v>8.8</v>
      </c>
      <c r="I12" s="6" t="n">
        <v>8.6</v>
      </c>
      <c r="J12" s="33"/>
      <c r="K12" s="6" t="n">
        <v>9</v>
      </c>
      <c r="L12" s="6" t="n">
        <v>8.9</v>
      </c>
      <c r="M12" s="33"/>
      <c r="N12" s="37" t="n">
        <f aca="false">MAX(E12:G12)</f>
        <v>8.8</v>
      </c>
      <c r="O12" s="36" t="n">
        <v>8.2</v>
      </c>
      <c r="P12" s="37" t="n">
        <f aca="false">MAX(H12:J12)</f>
        <v>8.8</v>
      </c>
      <c r="Q12" s="36" t="n">
        <v>8.6</v>
      </c>
      <c r="R12" s="37" t="n">
        <f aca="false">MAX(K12:M12)</f>
        <v>9</v>
      </c>
      <c r="S12" s="39" t="n">
        <v>8.9</v>
      </c>
      <c r="T12" s="40" t="n">
        <f aca="false">N12+O12+P12+Q12+R12+S12</f>
        <v>52.3</v>
      </c>
    </row>
    <row r="13" customFormat="false" ht="12.75" hidden="false" customHeight="false" outlineLevel="0" collapsed="false">
      <c r="A13" s="41" t="n">
        <v>9</v>
      </c>
      <c r="B13" s="56" t="s">
        <v>47</v>
      </c>
      <c r="C13" s="57" t="s">
        <v>48</v>
      </c>
      <c r="D13" s="66" t="s">
        <v>22</v>
      </c>
      <c r="E13" s="6" t="n">
        <v>8.4</v>
      </c>
      <c r="F13" s="6" t="n">
        <v>8.7</v>
      </c>
      <c r="G13" s="33" t="n">
        <v>9.3</v>
      </c>
      <c r="H13" s="6" t="n">
        <v>8.1</v>
      </c>
      <c r="I13" s="6" t="n">
        <v>8.3</v>
      </c>
      <c r="J13" s="33" t="n">
        <v>8.1</v>
      </c>
      <c r="K13" s="6" t="n">
        <v>8.8</v>
      </c>
      <c r="L13" s="6" t="n">
        <v>9</v>
      </c>
      <c r="M13" s="33" t="n">
        <v>7.9</v>
      </c>
      <c r="N13" s="37" t="n">
        <f aca="false">MAX(E13:G13)</f>
        <v>9.3</v>
      </c>
      <c r="O13" s="36" t="n">
        <v>8.7</v>
      </c>
      <c r="P13" s="37" t="n">
        <f aca="false">MAX(H13:J13)</f>
        <v>8.3</v>
      </c>
      <c r="Q13" s="36" t="n">
        <v>8.1</v>
      </c>
      <c r="R13" s="37" t="n">
        <f aca="false">MAX(K13:M13)</f>
        <v>9</v>
      </c>
      <c r="S13" s="39" t="n">
        <v>8.8</v>
      </c>
      <c r="T13" s="40" t="n">
        <f aca="false">N13+O13+P13+Q13+R13+S13</f>
        <v>52.2</v>
      </c>
    </row>
    <row r="14" customFormat="false" ht="12.75" hidden="false" customHeight="false" outlineLevel="0" collapsed="false">
      <c r="A14" s="41" t="n">
        <v>10</v>
      </c>
      <c r="B14" s="56" t="s">
        <v>43</v>
      </c>
      <c r="C14" s="57" t="s">
        <v>49</v>
      </c>
      <c r="D14" s="66" t="s">
        <v>22</v>
      </c>
      <c r="E14" s="6" t="n">
        <v>8.6</v>
      </c>
      <c r="F14" s="6" t="n">
        <v>8.8</v>
      </c>
      <c r="G14" s="33" t="n">
        <v>9.2</v>
      </c>
      <c r="H14" s="7" t="n">
        <v>7.9</v>
      </c>
      <c r="I14" s="7" t="n">
        <v>8.2</v>
      </c>
      <c r="J14" s="33" t="n">
        <v>8.4</v>
      </c>
      <c r="K14" s="6" t="n">
        <v>8.7</v>
      </c>
      <c r="L14" s="6" t="n">
        <v>8.9</v>
      </c>
      <c r="M14" s="33" t="n">
        <v>8.6</v>
      </c>
      <c r="N14" s="37" t="n">
        <f aca="false">MAX(E14:G14)</f>
        <v>9.2</v>
      </c>
      <c r="O14" s="36" t="n">
        <v>8.8</v>
      </c>
      <c r="P14" s="37" t="n">
        <f aca="false">MAX(H14:J14)</f>
        <v>8.4</v>
      </c>
      <c r="Q14" s="36" t="n">
        <v>8.2</v>
      </c>
      <c r="R14" s="37" t="n">
        <f aca="false">MAX(K14:M14)</f>
        <v>8.9</v>
      </c>
      <c r="S14" s="39" t="n">
        <v>8.7</v>
      </c>
      <c r="T14" s="40" t="n">
        <f aca="false">N14+O14+P14+Q14+R14+S14</f>
        <v>52.2</v>
      </c>
    </row>
    <row r="15" customFormat="false" ht="12.75" hidden="false" customHeight="false" outlineLevel="0" collapsed="false">
      <c r="A15" s="41" t="n">
        <v>11</v>
      </c>
      <c r="B15" s="69" t="n">
        <v>2</v>
      </c>
      <c r="C15" s="57" t="s">
        <v>50</v>
      </c>
      <c r="D15" s="66" t="s">
        <v>51</v>
      </c>
      <c r="E15" s="6" t="n">
        <v>8.3</v>
      </c>
      <c r="F15" s="6" t="n">
        <v>9</v>
      </c>
      <c r="G15" s="33" t="n">
        <v>9</v>
      </c>
      <c r="H15" s="6" t="n">
        <v>7.9</v>
      </c>
      <c r="I15" s="6" t="n">
        <v>8.2</v>
      </c>
      <c r="J15" s="33" t="n">
        <v>9.2</v>
      </c>
      <c r="K15" s="6" t="n">
        <v>8</v>
      </c>
      <c r="L15" s="6" t="n">
        <v>8.4</v>
      </c>
      <c r="M15" s="33" t="n">
        <v>8.3</v>
      </c>
      <c r="N15" s="37" t="n">
        <f aca="false">MAX(E15:G15)</f>
        <v>9</v>
      </c>
      <c r="O15" s="36" t="n">
        <v>9</v>
      </c>
      <c r="P15" s="37" t="n">
        <f aca="false">MAX(H15:J15)</f>
        <v>9.2</v>
      </c>
      <c r="Q15" s="36" t="n">
        <v>8.2</v>
      </c>
      <c r="R15" s="37" t="n">
        <f aca="false">MAX(K15:M15)</f>
        <v>8.4</v>
      </c>
      <c r="S15" s="39" t="n">
        <v>8.3</v>
      </c>
      <c r="T15" s="40" t="n">
        <f aca="false">N15+O15+P15+Q15+R15+S15</f>
        <v>52.1</v>
      </c>
    </row>
    <row r="16" customFormat="false" ht="12.75" hidden="false" customHeight="false" outlineLevel="0" collapsed="false">
      <c r="A16" s="41" t="n">
        <v>12</v>
      </c>
      <c r="B16" s="56" t="s">
        <v>27</v>
      </c>
      <c r="C16" s="57" t="s">
        <v>52</v>
      </c>
      <c r="D16" s="66" t="s">
        <v>22</v>
      </c>
      <c r="E16" s="6" t="n">
        <v>8.8</v>
      </c>
      <c r="F16" s="6" t="n">
        <v>8.8</v>
      </c>
      <c r="G16" s="33" t="n">
        <v>8.7</v>
      </c>
      <c r="H16" s="7" t="n">
        <v>8.7</v>
      </c>
      <c r="I16" s="7" t="n">
        <v>8.4</v>
      </c>
      <c r="J16" s="33" t="n">
        <v>7.8</v>
      </c>
      <c r="K16" s="6" t="n">
        <v>8.7</v>
      </c>
      <c r="L16" s="6" t="n">
        <v>8.7</v>
      </c>
      <c r="M16" s="33" t="n">
        <v>8.6</v>
      </c>
      <c r="N16" s="37" t="n">
        <f aca="false">MAX(E16:G16)</f>
        <v>8.8</v>
      </c>
      <c r="O16" s="36" t="n">
        <v>8.8</v>
      </c>
      <c r="P16" s="37" t="n">
        <f aca="false">MAX(H16:J16)</f>
        <v>8.7</v>
      </c>
      <c r="Q16" s="36" t="n">
        <v>8.4</v>
      </c>
      <c r="R16" s="37" t="n">
        <f aca="false">MAX(K16:M16)</f>
        <v>8.7</v>
      </c>
      <c r="S16" s="39" t="n">
        <v>8.6</v>
      </c>
      <c r="T16" s="40" t="n">
        <f aca="false">N16+O16+P16+Q16+R16+S16</f>
        <v>52</v>
      </c>
    </row>
    <row r="17" customFormat="false" ht="12.75" hidden="false" customHeight="false" outlineLevel="0" collapsed="false">
      <c r="A17" s="41" t="n">
        <v>13</v>
      </c>
      <c r="B17" s="69" t="n">
        <v>1</v>
      </c>
      <c r="C17" s="57" t="s">
        <v>53</v>
      </c>
      <c r="D17" s="66" t="s">
        <v>51</v>
      </c>
      <c r="E17" s="6" t="n">
        <v>9.9</v>
      </c>
      <c r="F17" s="6" t="n">
        <v>9.4</v>
      </c>
      <c r="G17" s="33"/>
      <c r="H17" s="6" t="n">
        <v>8.8</v>
      </c>
      <c r="I17" s="6" t="n">
        <v>8</v>
      </c>
      <c r="J17" s="33"/>
      <c r="K17" s="7" t="n">
        <v>8.4</v>
      </c>
      <c r="L17" s="6" t="n">
        <v>7.4</v>
      </c>
      <c r="M17" s="33"/>
      <c r="N17" s="37" t="n">
        <f aca="false">MAX(E17:G17)</f>
        <v>9.9</v>
      </c>
      <c r="O17" s="36" t="n">
        <v>9.4</v>
      </c>
      <c r="P17" s="37" t="n">
        <f aca="false">MAX(H17:J17)</f>
        <v>8.8</v>
      </c>
      <c r="Q17" s="36" t="n">
        <v>8</v>
      </c>
      <c r="R17" s="37" t="n">
        <f aca="false">MAX(K17:M17)</f>
        <v>8.4</v>
      </c>
      <c r="S17" s="39" t="n">
        <v>7.4</v>
      </c>
      <c r="T17" s="40" t="n">
        <f aca="false">N17+O17+P17+Q17+R17+S17</f>
        <v>51.9</v>
      </c>
    </row>
    <row r="18" customFormat="false" ht="12.75" hidden="false" customHeight="false" outlineLevel="0" collapsed="false">
      <c r="A18" s="41" t="n">
        <v>14</v>
      </c>
      <c r="B18" s="65" t="s">
        <v>54</v>
      </c>
      <c r="C18" s="57" t="s">
        <v>55</v>
      </c>
      <c r="D18" s="66" t="s">
        <v>32</v>
      </c>
      <c r="E18" s="7" t="n">
        <v>8.5</v>
      </c>
      <c r="F18" s="7" t="n">
        <v>8.6</v>
      </c>
      <c r="G18" s="33" t="n">
        <v>8.6</v>
      </c>
      <c r="H18" s="6" t="n">
        <v>9</v>
      </c>
      <c r="I18" s="6" t="n">
        <v>8.8</v>
      </c>
      <c r="J18" s="33" t="n">
        <v>8.6</v>
      </c>
      <c r="K18" s="7" t="n">
        <v>6.7</v>
      </c>
      <c r="L18" s="7" t="n">
        <v>8.5</v>
      </c>
      <c r="M18" s="33" t="n">
        <v>8.4</v>
      </c>
      <c r="N18" s="37" t="n">
        <f aca="false">MAX(E18:G18)</f>
        <v>8.6</v>
      </c>
      <c r="O18" s="36" t="n">
        <v>8.6</v>
      </c>
      <c r="P18" s="37" t="n">
        <f aca="false">MAX(H18:J18)</f>
        <v>9</v>
      </c>
      <c r="Q18" s="36" t="n">
        <v>8.8</v>
      </c>
      <c r="R18" s="37" t="n">
        <f aca="false">MAX(K18:M18)</f>
        <v>8.5</v>
      </c>
      <c r="S18" s="39" t="n">
        <v>8.4</v>
      </c>
      <c r="T18" s="40" t="n">
        <f aca="false">N18+O18+P18+Q18+R18+S18</f>
        <v>51.9</v>
      </c>
    </row>
    <row r="19" customFormat="false" ht="12.75" hidden="false" customHeight="false" outlineLevel="0" collapsed="false">
      <c r="A19" s="41" t="n">
        <v>15</v>
      </c>
      <c r="B19" s="65" t="s">
        <v>56</v>
      </c>
      <c r="C19" s="57" t="s">
        <v>57</v>
      </c>
      <c r="D19" s="66" t="s">
        <v>32</v>
      </c>
      <c r="E19" s="6" t="n">
        <v>8.9</v>
      </c>
      <c r="F19" s="6" t="n">
        <v>8.7</v>
      </c>
      <c r="G19" s="33" t="n">
        <v>8.2</v>
      </c>
      <c r="H19" s="6" t="n">
        <v>7.7</v>
      </c>
      <c r="I19" s="6" t="n">
        <v>8</v>
      </c>
      <c r="J19" s="33" t="n">
        <v>8.5</v>
      </c>
      <c r="K19" s="6" t="n">
        <v>8.7</v>
      </c>
      <c r="L19" s="6" t="n">
        <v>8.8</v>
      </c>
      <c r="M19" s="33" t="n">
        <v>8</v>
      </c>
      <c r="N19" s="37" t="n">
        <f aca="false">MAX(E19:G19)</f>
        <v>8.9</v>
      </c>
      <c r="O19" s="36" t="n">
        <v>8.7</v>
      </c>
      <c r="P19" s="37" t="n">
        <f aca="false">MAX(H19:J19)</f>
        <v>8.5</v>
      </c>
      <c r="Q19" s="36" t="n">
        <v>8</v>
      </c>
      <c r="R19" s="37" t="n">
        <f aca="false">MAX(K19:M19)</f>
        <v>8.8</v>
      </c>
      <c r="S19" s="39" t="n">
        <v>8.7</v>
      </c>
      <c r="T19" s="40" t="n">
        <f aca="false">N19+O19+P19+Q19+R19+S19</f>
        <v>51.6</v>
      </c>
    </row>
    <row r="20" customFormat="false" ht="12.75" hidden="false" customHeight="false" outlineLevel="0" collapsed="false">
      <c r="A20" s="41" t="n">
        <v>16</v>
      </c>
      <c r="B20" s="56" t="s">
        <v>20</v>
      </c>
      <c r="C20" s="57" t="s">
        <v>58</v>
      </c>
      <c r="D20" s="66" t="s">
        <v>29</v>
      </c>
      <c r="E20" s="6" t="n">
        <v>7.5</v>
      </c>
      <c r="F20" s="6" t="n">
        <v>8.8</v>
      </c>
      <c r="G20" s="33"/>
      <c r="H20" s="37" t="n">
        <v>8.9</v>
      </c>
      <c r="I20" s="37" t="n">
        <v>8.9</v>
      </c>
      <c r="J20" s="33"/>
      <c r="K20" s="6" t="n">
        <v>8.6</v>
      </c>
      <c r="L20" s="6" t="n">
        <v>8.5</v>
      </c>
      <c r="M20" s="33"/>
      <c r="N20" s="37" t="n">
        <f aca="false">MAX(E20:G20)</f>
        <v>8.8</v>
      </c>
      <c r="O20" s="36" t="n">
        <v>7.5</v>
      </c>
      <c r="P20" s="37" t="n">
        <f aca="false">MAX(H20:J20)</f>
        <v>8.9</v>
      </c>
      <c r="Q20" s="36" t="n">
        <v>8.9</v>
      </c>
      <c r="R20" s="37" t="n">
        <f aca="false">MAX(K20:M20)</f>
        <v>8.6</v>
      </c>
      <c r="S20" s="39" t="n">
        <v>8.5</v>
      </c>
      <c r="T20" s="40" t="n">
        <f aca="false">N20+O20+P20+Q20+R20+S20</f>
        <v>51.2</v>
      </c>
    </row>
    <row r="21" customFormat="false" ht="12.75" hidden="false" customHeight="false" outlineLevel="0" collapsed="false">
      <c r="A21" s="41" t="n">
        <v>17</v>
      </c>
      <c r="B21" s="65" t="s">
        <v>59</v>
      </c>
      <c r="C21" s="57" t="s">
        <v>60</v>
      </c>
      <c r="D21" s="66" t="s">
        <v>32</v>
      </c>
      <c r="E21" s="6" t="n">
        <v>8.8</v>
      </c>
      <c r="F21" s="6" t="n">
        <v>8.4</v>
      </c>
      <c r="G21" s="33" t="n">
        <v>8.3</v>
      </c>
      <c r="H21" s="6" t="n">
        <v>8.7</v>
      </c>
      <c r="I21" s="6" t="n">
        <v>8.4</v>
      </c>
      <c r="J21" s="33" t="n">
        <v>7.7</v>
      </c>
      <c r="K21" s="6" t="n">
        <v>8.3</v>
      </c>
      <c r="L21" s="6" t="n">
        <v>8.6</v>
      </c>
      <c r="M21" s="33" t="n">
        <v>8</v>
      </c>
      <c r="N21" s="37" t="n">
        <f aca="false">MAX(E21:G21)</f>
        <v>8.8</v>
      </c>
      <c r="O21" s="36" t="n">
        <v>8.4</v>
      </c>
      <c r="P21" s="37" t="n">
        <f aca="false">MAX(H21:J21)</f>
        <v>8.7</v>
      </c>
      <c r="Q21" s="36" t="n">
        <v>8.4</v>
      </c>
      <c r="R21" s="37" t="n">
        <f aca="false">MAX(K21:M21)</f>
        <v>8.6</v>
      </c>
      <c r="S21" s="39" t="n">
        <v>8.3</v>
      </c>
      <c r="T21" s="40" t="n">
        <f aca="false">N21+O21+P21+Q21+R21+S21</f>
        <v>51.2</v>
      </c>
    </row>
    <row r="22" customFormat="false" ht="12.75" hidden="false" customHeight="false" outlineLevel="0" collapsed="false">
      <c r="A22" s="41" t="n">
        <v>18</v>
      </c>
      <c r="B22" s="69" t="n">
        <v>3</v>
      </c>
      <c r="C22" s="57" t="s">
        <v>61</v>
      </c>
      <c r="D22" s="66" t="s">
        <v>26</v>
      </c>
      <c r="E22" s="7" t="n">
        <v>8.8</v>
      </c>
      <c r="F22" s="6" t="n">
        <v>9.1</v>
      </c>
      <c r="G22" s="33" t="n">
        <v>7.1</v>
      </c>
      <c r="H22" s="7" t="n">
        <v>9.3</v>
      </c>
      <c r="I22" s="7" t="n">
        <v>9.2</v>
      </c>
      <c r="J22" s="33" t="n">
        <v>8.8</v>
      </c>
      <c r="K22" s="6" t="n">
        <v>6.6</v>
      </c>
      <c r="L22" s="6" t="n">
        <v>5.6</v>
      </c>
      <c r="M22" s="33" t="n">
        <v>8.1</v>
      </c>
      <c r="N22" s="37" t="n">
        <f aca="false">MAX(E22:G22)</f>
        <v>9.1</v>
      </c>
      <c r="O22" s="36" t="n">
        <v>8.8</v>
      </c>
      <c r="P22" s="37" t="n">
        <f aca="false">MAX(H22:J22)</f>
        <v>9.3</v>
      </c>
      <c r="Q22" s="36" t="n">
        <v>9.2</v>
      </c>
      <c r="R22" s="37" t="n">
        <f aca="false">MAX(K22:M22)</f>
        <v>8.1</v>
      </c>
      <c r="S22" s="39" t="n">
        <v>6.6</v>
      </c>
      <c r="T22" s="40" t="n">
        <f aca="false">N22+O22+P22+Q22+R22+S22</f>
        <v>51.1</v>
      </c>
    </row>
    <row r="23" customFormat="false" ht="12.75" hidden="false" customHeight="false" outlineLevel="0" collapsed="false">
      <c r="A23" s="41" t="n">
        <v>19</v>
      </c>
      <c r="B23" s="45" t="n">
        <v>2</v>
      </c>
      <c r="C23" s="46" t="s">
        <v>62</v>
      </c>
      <c r="D23" s="53" t="s">
        <v>26</v>
      </c>
      <c r="E23" s="37" t="n">
        <v>8</v>
      </c>
      <c r="F23" s="37" t="n">
        <v>8.1</v>
      </c>
      <c r="G23" s="43" t="n">
        <v>8.3</v>
      </c>
      <c r="H23" s="37" t="n">
        <v>8.6</v>
      </c>
      <c r="I23" s="37" t="n">
        <v>9.1</v>
      </c>
      <c r="J23" s="43" t="n">
        <v>8.9</v>
      </c>
      <c r="K23" s="37" t="n">
        <v>5.3</v>
      </c>
      <c r="L23" s="37" t="n">
        <v>8.5</v>
      </c>
      <c r="M23" s="43" t="n">
        <v>8.2</v>
      </c>
      <c r="N23" s="37" t="n">
        <f aca="false">MAX(E23:G23)</f>
        <v>8.3</v>
      </c>
      <c r="O23" s="36" t="n">
        <v>8.1</v>
      </c>
      <c r="P23" s="37" t="n">
        <f aca="false">MAX(H23:J23)</f>
        <v>9.1</v>
      </c>
      <c r="Q23" s="36" t="n">
        <v>8.9</v>
      </c>
      <c r="R23" s="37" t="n">
        <f aca="false">MAX(K23:M23)</f>
        <v>8.5</v>
      </c>
      <c r="S23" s="39" t="n">
        <v>8.2</v>
      </c>
      <c r="T23" s="40" t="n">
        <f aca="false">N23+O23+P23+Q23+R23+S23</f>
        <v>51.1</v>
      </c>
    </row>
    <row r="24" customFormat="false" ht="12.75" hidden="false" customHeight="false" outlineLevel="0" collapsed="false">
      <c r="A24" s="41" t="n">
        <v>20</v>
      </c>
      <c r="B24" s="30" t="s">
        <v>20</v>
      </c>
      <c r="C24" s="57" t="s">
        <v>63</v>
      </c>
      <c r="D24" s="66" t="s">
        <v>24</v>
      </c>
      <c r="E24" s="7" t="n">
        <v>8.5</v>
      </c>
      <c r="F24" s="7" t="n">
        <v>7.8</v>
      </c>
      <c r="G24" s="33" t="n">
        <v>7.9</v>
      </c>
      <c r="H24" s="37" t="n">
        <v>9</v>
      </c>
      <c r="I24" s="37" t="n">
        <v>8.8</v>
      </c>
      <c r="J24" s="33" t="n">
        <v>8.6</v>
      </c>
      <c r="K24" s="6" t="n">
        <v>7.9</v>
      </c>
      <c r="L24" s="6" t="n">
        <v>6</v>
      </c>
      <c r="M24" s="33" t="n">
        <v>8.7</v>
      </c>
      <c r="N24" s="37" t="n">
        <f aca="false">MAX(E24:G24)</f>
        <v>8.5</v>
      </c>
      <c r="O24" s="36" t="n">
        <v>7.9</v>
      </c>
      <c r="P24" s="37" t="n">
        <f aca="false">MAX(H24:J24)</f>
        <v>9</v>
      </c>
      <c r="Q24" s="36" t="n">
        <v>8.8</v>
      </c>
      <c r="R24" s="37" t="n">
        <f aca="false">MAX(K24:M24)</f>
        <v>8.7</v>
      </c>
      <c r="S24" s="39" t="n">
        <v>7.9</v>
      </c>
      <c r="T24" s="40" t="n">
        <f aca="false">N24+O24+P24+Q24+R24+S24</f>
        <v>50.8</v>
      </c>
    </row>
    <row r="25" customFormat="false" ht="12.75" hidden="false" customHeight="false" outlineLevel="0" collapsed="false">
      <c r="A25" s="41" t="n">
        <v>21</v>
      </c>
      <c r="B25" s="45" t="n">
        <v>4</v>
      </c>
      <c r="C25" s="70" t="s">
        <v>64</v>
      </c>
      <c r="D25" s="71" t="s">
        <v>26</v>
      </c>
      <c r="E25" s="37" t="n">
        <v>8.6</v>
      </c>
      <c r="F25" s="37" t="n">
        <v>8.1</v>
      </c>
      <c r="G25" s="51" t="n">
        <v>7.4</v>
      </c>
      <c r="H25" s="37" t="n">
        <v>8.8</v>
      </c>
      <c r="I25" s="37" t="n">
        <v>8.8</v>
      </c>
      <c r="J25" s="51" t="n">
        <v>8.3</v>
      </c>
      <c r="K25" s="37" t="n">
        <v>7.9</v>
      </c>
      <c r="L25" s="37" t="n">
        <v>8.2</v>
      </c>
      <c r="M25" s="51" t="n">
        <v>8</v>
      </c>
      <c r="N25" s="37" t="n">
        <f aca="false">MAX(E25:G25)</f>
        <v>8.6</v>
      </c>
      <c r="O25" s="36" t="n">
        <v>8.1</v>
      </c>
      <c r="P25" s="37" t="n">
        <f aca="false">MAX(H25:J25)</f>
        <v>8.8</v>
      </c>
      <c r="Q25" s="36" t="n">
        <v>8.8</v>
      </c>
      <c r="R25" s="37" t="n">
        <f aca="false">MAX(K25:M25)</f>
        <v>8.2</v>
      </c>
      <c r="S25" s="39" t="n">
        <v>8</v>
      </c>
      <c r="T25" s="40" t="n">
        <f aca="false">N25+O25+P25+Q25+R25+S25</f>
        <v>50.5</v>
      </c>
    </row>
    <row r="26" customFormat="false" ht="12.75" hidden="false" customHeight="false" outlineLevel="0" collapsed="false">
      <c r="A26" s="41" t="n">
        <v>22</v>
      </c>
      <c r="B26" s="65" t="s">
        <v>43</v>
      </c>
      <c r="C26" s="57" t="s">
        <v>65</v>
      </c>
      <c r="D26" s="66" t="s">
        <v>32</v>
      </c>
      <c r="E26" s="6" t="n">
        <v>8.3</v>
      </c>
      <c r="F26" s="6" t="n">
        <v>8.8</v>
      </c>
      <c r="G26" s="33" t="n">
        <v>7.9</v>
      </c>
      <c r="H26" s="6" t="n">
        <v>8.2</v>
      </c>
      <c r="I26" s="6" t="n">
        <v>8.7</v>
      </c>
      <c r="J26" s="33" t="n">
        <v>7.4</v>
      </c>
      <c r="K26" s="7" t="n">
        <v>6.4</v>
      </c>
      <c r="L26" s="7" t="n">
        <v>8.6</v>
      </c>
      <c r="M26" s="33" t="n">
        <v>7.8</v>
      </c>
      <c r="N26" s="37" t="n">
        <f aca="false">MAX(E26:G26)</f>
        <v>8.8</v>
      </c>
      <c r="O26" s="36" t="n">
        <v>8.3</v>
      </c>
      <c r="P26" s="37" t="n">
        <f aca="false">MAX(H26:J26)</f>
        <v>8.7</v>
      </c>
      <c r="Q26" s="36" t="n">
        <v>8.2</v>
      </c>
      <c r="R26" s="37" t="n">
        <f aca="false">MAX(K26:M26)</f>
        <v>8.6</v>
      </c>
      <c r="S26" s="39" t="n">
        <v>7.8</v>
      </c>
      <c r="T26" s="40" t="n">
        <f aca="false">N26+O26+P26+Q26+R26+S26</f>
        <v>50.4</v>
      </c>
    </row>
    <row r="27" customFormat="false" ht="12.75" hidden="false" customHeight="false" outlineLevel="0" collapsed="false">
      <c r="A27" s="41" t="n">
        <v>23</v>
      </c>
      <c r="B27" s="65" t="s">
        <v>66</v>
      </c>
      <c r="C27" s="57" t="s">
        <v>67</v>
      </c>
      <c r="D27" s="66" t="s">
        <v>32</v>
      </c>
      <c r="E27" s="6" t="n">
        <v>8.1</v>
      </c>
      <c r="F27" s="6" t="n">
        <v>7.9</v>
      </c>
      <c r="G27" s="33"/>
      <c r="H27" s="6" t="n">
        <v>9.3</v>
      </c>
      <c r="I27" s="6" t="n">
        <v>8.8</v>
      </c>
      <c r="J27" s="33"/>
      <c r="K27" s="6" t="n">
        <v>8.4</v>
      </c>
      <c r="L27" s="6" t="n">
        <v>7.9</v>
      </c>
      <c r="M27" s="33"/>
      <c r="N27" s="37" t="n">
        <f aca="false">MAX(E27:G27)</f>
        <v>8.1</v>
      </c>
      <c r="O27" s="36" t="n">
        <v>7.9</v>
      </c>
      <c r="P27" s="37" t="n">
        <f aca="false">MAX(H27:J27)</f>
        <v>9.3</v>
      </c>
      <c r="Q27" s="36" t="n">
        <v>8.8</v>
      </c>
      <c r="R27" s="37" t="n">
        <f aca="false">MAX(K27:M27)</f>
        <v>8.4</v>
      </c>
      <c r="S27" s="39" t="n">
        <v>7.9</v>
      </c>
      <c r="T27" s="40" t="n">
        <f aca="false">N27+O27+P27+Q27+R27+S27</f>
        <v>50.4</v>
      </c>
    </row>
    <row r="28" customFormat="false" ht="12.75" hidden="false" customHeight="false" outlineLevel="0" collapsed="false">
      <c r="A28" s="41" t="n">
        <v>24</v>
      </c>
      <c r="B28" s="65" t="s">
        <v>68</v>
      </c>
      <c r="C28" s="57" t="s">
        <v>69</v>
      </c>
      <c r="D28" s="66" t="s">
        <v>32</v>
      </c>
      <c r="E28" s="6" t="n">
        <v>7.3</v>
      </c>
      <c r="F28" s="6" t="n">
        <v>7.5</v>
      </c>
      <c r="G28" s="33" t="n">
        <v>7.6</v>
      </c>
      <c r="H28" s="6" t="n">
        <v>8.7</v>
      </c>
      <c r="I28" s="6" t="n">
        <v>9</v>
      </c>
      <c r="J28" s="33" t="n">
        <v>8.9</v>
      </c>
      <c r="K28" s="6" t="n">
        <v>8.4</v>
      </c>
      <c r="L28" s="6" t="n">
        <v>8.8</v>
      </c>
      <c r="M28" s="33" t="n">
        <v>7.9</v>
      </c>
      <c r="N28" s="37" t="n">
        <f aca="false">MAX(E28:G28)</f>
        <v>7.6</v>
      </c>
      <c r="O28" s="36" t="n">
        <v>7.5</v>
      </c>
      <c r="P28" s="37" t="n">
        <f aca="false">MAX(H28:J28)</f>
        <v>9</v>
      </c>
      <c r="Q28" s="36" t="n">
        <v>8.9</v>
      </c>
      <c r="R28" s="37" t="n">
        <f aca="false">MAX(K28:M28)</f>
        <v>8.8</v>
      </c>
      <c r="S28" s="39" t="n">
        <v>8.4</v>
      </c>
      <c r="T28" s="40" t="n">
        <f aca="false">N28+O28+P28+Q28+R28+S28</f>
        <v>50.2</v>
      </c>
    </row>
    <row r="29" customFormat="false" ht="12.75" hidden="false" customHeight="false" outlineLevel="0" collapsed="false">
      <c r="A29" s="41" t="n">
        <v>25</v>
      </c>
      <c r="B29" s="45" t="n">
        <v>5</v>
      </c>
      <c r="C29" s="57" t="s">
        <v>70</v>
      </c>
      <c r="D29" s="66" t="s">
        <v>26</v>
      </c>
      <c r="E29" s="37" t="n">
        <v>7.7</v>
      </c>
      <c r="F29" s="37" t="n">
        <v>8.4</v>
      </c>
      <c r="G29" s="33" t="n">
        <v>7.2</v>
      </c>
      <c r="H29" s="37" t="n">
        <v>9.4</v>
      </c>
      <c r="I29" s="37" t="n">
        <v>8.8</v>
      </c>
      <c r="J29" s="33" t="n">
        <v>8.7</v>
      </c>
      <c r="K29" s="37" t="n">
        <v>8</v>
      </c>
      <c r="L29" s="37" t="n">
        <v>7.7</v>
      </c>
      <c r="M29" s="33" t="n">
        <v>7.5</v>
      </c>
      <c r="N29" s="37" t="n">
        <f aca="false">MAX(E29:G29)</f>
        <v>8.4</v>
      </c>
      <c r="O29" s="36" t="n">
        <v>7.7</v>
      </c>
      <c r="P29" s="37" t="n">
        <f aca="false">MAX(H29:J29)</f>
        <v>9.4</v>
      </c>
      <c r="Q29" s="36" t="n">
        <v>8.8</v>
      </c>
      <c r="R29" s="37" t="n">
        <f aca="false">MAX(K29:M29)</f>
        <v>8</v>
      </c>
      <c r="S29" s="39" t="n">
        <v>7.7</v>
      </c>
      <c r="T29" s="40" t="n">
        <f aca="false">N29+O29+P29+Q29+R29+S29</f>
        <v>50</v>
      </c>
    </row>
    <row r="30" customFormat="false" ht="12.75" hidden="false" customHeight="false" outlineLevel="0" collapsed="false">
      <c r="A30" s="41" t="n">
        <v>26</v>
      </c>
      <c r="B30" s="65" t="s">
        <v>71</v>
      </c>
      <c r="C30" s="57" t="s">
        <v>72</v>
      </c>
      <c r="D30" s="33" t="s">
        <v>32</v>
      </c>
      <c r="E30" s="6" t="n">
        <v>8.3</v>
      </c>
      <c r="F30" s="6" t="n">
        <v>8.2</v>
      </c>
      <c r="G30" s="33"/>
      <c r="H30" s="6" t="n">
        <v>8.9</v>
      </c>
      <c r="I30" s="6" t="n">
        <v>8.8</v>
      </c>
      <c r="J30" s="33"/>
      <c r="K30" s="6" t="n">
        <v>7.8</v>
      </c>
      <c r="L30" s="6" t="n">
        <v>8</v>
      </c>
      <c r="M30" s="33"/>
      <c r="N30" s="37" t="n">
        <f aca="false">MAX(E30:G30)</f>
        <v>8.3</v>
      </c>
      <c r="O30" s="36" t="n">
        <v>8.2</v>
      </c>
      <c r="P30" s="37" t="n">
        <f aca="false">MAX(H30:J30)</f>
        <v>8.9</v>
      </c>
      <c r="Q30" s="36" t="n">
        <v>8.8</v>
      </c>
      <c r="R30" s="37" t="n">
        <f aca="false">MAX(K30:M30)</f>
        <v>8</v>
      </c>
      <c r="S30" s="39" t="n">
        <v>7.8</v>
      </c>
      <c r="T30" s="40" t="n">
        <f aca="false">N30+O30+P30+Q30+R30+S30</f>
        <v>50</v>
      </c>
    </row>
    <row r="31" customFormat="false" ht="12.75" hidden="false" customHeight="false" outlineLevel="0" collapsed="false">
      <c r="A31" s="41" t="n">
        <v>27</v>
      </c>
      <c r="B31" s="45" t="n">
        <v>6</v>
      </c>
      <c r="C31" s="31" t="s">
        <v>73</v>
      </c>
      <c r="D31" s="66" t="s">
        <v>26</v>
      </c>
      <c r="E31" s="7" t="n">
        <v>7.2</v>
      </c>
      <c r="F31" s="6" t="n">
        <v>8.2</v>
      </c>
      <c r="G31" s="33"/>
      <c r="H31" s="37" t="n">
        <v>8.9</v>
      </c>
      <c r="I31" s="37" t="n">
        <v>9.2</v>
      </c>
      <c r="J31" s="43"/>
      <c r="K31" s="37" t="n">
        <v>8</v>
      </c>
      <c r="L31" s="37" t="n">
        <v>8.3</v>
      </c>
      <c r="M31" s="43"/>
      <c r="N31" s="37" t="n">
        <f aca="false">MAX(E31:G31)</f>
        <v>8.2</v>
      </c>
      <c r="O31" s="36" t="n">
        <v>7.2</v>
      </c>
      <c r="P31" s="37" t="n">
        <f aca="false">MAX(H31:J31)</f>
        <v>9.2</v>
      </c>
      <c r="Q31" s="36" t="n">
        <v>8.9</v>
      </c>
      <c r="R31" s="37" t="n">
        <f aca="false">MAX(K31:M31)</f>
        <v>8.3</v>
      </c>
      <c r="S31" s="39" t="n">
        <v>8</v>
      </c>
      <c r="T31" s="40" t="n">
        <f aca="false">N31+O31+P31+Q31+R31+S31</f>
        <v>49.8</v>
      </c>
    </row>
    <row r="32" customFormat="false" ht="12.75" hidden="false" customHeight="false" outlineLevel="0" collapsed="false">
      <c r="A32" s="41" t="n">
        <v>28</v>
      </c>
      <c r="B32" s="65" t="s">
        <v>47</v>
      </c>
      <c r="C32" s="57" t="s">
        <v>74</v>
      </c>
      <c r="D32" s="66" t="s">
        <v>32</v>
      </c>
      <c r="E32" s="6" t="n">
        <v>8.4</v>
      </c>
      <c r="F32" s="6" t="n">
        <v>8.8</v>
      </c>
      <c r="G32" s="33" t="n">
        <v>7.7</v>
      </c>
      <c r="H32" s="6" t="n">
        <v>8</v>
      </c>
      <c r="I32" s="6" t="n">
        <v>7.3</v>
      </c>
      <c r="J32" s="33" t="n">
        <v>8.2</v>
      </c>
      <c r="K32" s="6" t="n">
        <v>8.1</v>
      </c>
      <c r="L32" s="6" t="n">
        <v>8.1</v>
      </c>
      <c r="M32" s="33" t="n">
        <v>7.7</v>
      </c>
      <c r="N32" s="37" t="n">
        <f aca="false">MAX(E32:G32)</f>
        <v>8.8</v>
      </c>
      <c r="O32" s="36" t="n">
        <v>8.4</v>
      </c>
      <c r="P32" s="37" t="n">
        <f aca="false">MAX(H32:J32)</f>
        <v>8.2</v>
      </c>
      <c r="Q32" s="36" t="n">
        <v>8</v>
      </c>
      <c r="R32" s="37" t="n">
        <f aca="false">MAX(K32:M32)</f>
        <v>8.1</v>
      </c>
      <c r="S32" s="39" t="n">
        <v>8.1</v>
      </c>
      <c r="T32" s="40" t="n">
        <f aca="false">N32+O32+P32+Q32+R32+S32</f>
        <v>49.6</v>
      </c>
    </row>
    <row r="33" customFormat="false" ht="12.75" hidden="false" customHeight="false" outlineLevel="0" collapsed="false">
      <c r="A33" s="41" t="n">
        <v>29</v>
      </c>
      <c r="B33" s="65" t="s">
        <v>20</v>
      </c>
      <c r="C33" s="57" t="s">
        <v>75</v>
      </c>
      <c r="D33" s="66" t="s">
        <v>32</v>
      </c>
      <c r="E33" s="6" t="n">
        <v>8.4</v>
      </c>
      <c r="F33" s="6" t="n">
        <v>8.4</v>
      </c>
      <c r="G33" s="33" t="n">
        <v>8.2</v>
      </c>
      <c r="H33" s="6" t="n">
        <v>8.2</v>
      </c>
      <c r="I33" s="6" t="n">
        <v>8</v>
      </c>
      <c r="J33" s="33" t="n">
        <v>8.1</v>
      </c>
      <c r="K33" s="7" t="n">
        <v>8</v>
      </c>
      <c r="L33" s="7" t="n">
        <v>8.1</v>
      </c>
      <c r="M33" s="33" t="n">
        <v>7.9</v>
      </c>
      <c r="N33" s="37" t="n">
        <f aca="false">MAX(E33:G33)</f>
        <v>8.4</v>
      </c>
      <c r="O33" s="36" t="n">
        <v>8.4</v>
      </c>
      <c r="P33" s="37" t="n">
        <f aca="false">MAX(H33:J33)</f>
        <v>8.2</v>
      </c>
      <c r="Q33" s="36" t="n">
        <v>8.1</v>
      </c>
      <c r="R33" s="37" t="n">
        <f aca="false">MAX(K33:M33)</f>
        <v>8.1</v>
      </c>
      <c r="S33" s="39" t="n">
        <v>8</v>
      </c>
      <c r="T33" s="40" t="n">
        <f aca="false">N33+O33+P33+Q33+R33+S33</f>
        <v>49.2</v>
      </c>
    </row>
    <row r="34" customFormat="false" ht="12.75" hidden="false" customHeight="false" outlineLevel="0" collapsed="false">
      <c r="A34" s="41" t="n">
        <v>30</v>
      </c>
      <c r="B34" s="56" t="s">
        <v>56</v>
      </c>
      <c r="C34" s="57" t="s">
        <v>76</v>
      </c>
      <c r="D34" s="66" t="s">
        <v>22</v>
      </c>
      <c r="E34" s="6" t="n">
        <v>8.1</v>
      </c>
      <c r="F34" s="6" t="n">
        <v>8.2</v>
      </c>
      <c r="G34" s="33"/>
      <c r="H34" s="6" t="n">
        <v>8.2</v>
      </c>
      <c r="I34" s="6" t="n">
        <v>8.7</v>
      </c>
      <c r="J34" s="33"/>
      <c r="K34" s="6" t="n">
        <v>7.9</v>
      </c>
      <c r="L34" s="6" t="n">
        <v>8</v>
      </c>
      <c r="M34" s="33"/>
      <c r="N34" s="37" t="n">
        <f aca="false">MAX(E34:G34)</f>
        <v>8.2</v>
      </c>
      <c r="O34" s="36" t="n">
        <v>8.1</v>
      </c>
      <c r="P34" s="37" t="n">
        <f aca="false">MAX(H34:J34)</f>
        <v>8.7</v>
      </c>
      <c r="Q34" s="36" t="n">
        <v>8.2</v>
      </c>
      <c r="R34" s="37" t="n">
        <f aca="false">MAX(K34:M34)</f>
        <v>8</v>
      </c>
      <c r="S34" s="39" t="n">
        <v>7.9</v>
      </c>
      <c r="T34" s="40" t="n">
        <f aca="false">N34+O34+P34+Q34+R34+S34</f>
        <v>49.1</v>
      </c>
    </row>
    <row r="35" customFormat="false" ht="12.75" hidden="false" customHeight="false" outlineLevel="0" collapsed="false">
      <c r="A35" s="41" t="n">
        <v>31</v>
      </c>
      <c r="B35" s="56" t="s">
        <v>59</v>
      </c>
      <c r="C35" s="57" t="s">
        <v>77</v>
      </c>
      <c r="D35" s="66" t="s">
        <v>22</v>
      </c>
      <c r="E35" s="6" t="n">
        <v>7.4</v>
      </c>
      <c r="F35" s="6" t="n">
        <v>8.6</v>
      </c>
      <c r="G35" s="33"/>
      <c r="H35" s="6" t="n">
        <v>8.1</v>
      </c>
      <c r="I35" s="6" t="n">
        <v>8.3</v>
      </c>
      <c r="J35" s="33"/>
      <c r="K35" s="6" t="n">
        <v>7.7</v>
      </c>
      <c r="L35" s="6" t="n">
        <v>8.6</v>
      </c>
      <c r="M35" s="33"/>
      <c r="N35" s="37" t="n">
        <f aca="false">MAX(E35:G35)</f>
        <v>8.6</v>
      </c>
      <c r="O35" s="36" t="n">
        <v>7.4</v>
      </c>
      <c r="P35" s="37" t="n">
        <f aca="false">MAX(H35:J35)</f>
        <v>8.3</v>
      </c>
      <c r="Q35" s="36" t="n">
        <v>8.1</v>
      </c>
      <c r="R35" s="37" t="n">
        <f aca="false">MAX(K35:M35)</f>
        <v>8.6</v>
      </c>
      <c r="S35" s="39" t="n">
        <v>7.7</v>
      </c>
      <c r="T35" s="40" t="n">
        <f aca="false">N35+O35+P35+Q35+R35+S35</f>
        <v>48.7</v>
      </c>
    </row>
    <row r="36" customFormat="false" ht="12.75" hidden="false" customHeight="false" outlineLevel="0" collapsed="false">
      <c r="A36" s="41" t="n">
        <v>32</v>
      </c>
      <c r="B36" s="65" t="s">
        <v>27</v>
      </c>
      <c r="C36" s="57" t="s">
        <v>78</v>
      </c>
      <c r="D36" s="66" t="s">
        <v>32</v>
      </c>
      <c r="E36" s="6" t="n">
        <v>8</v>
      </c>
      <c r="F36" s="6" t="n">
        <v>8.5</v>
      </c>
      <c r="G36" s="33" t="n">
        <v>7.8</v>
      </c>
      <c r="H36" s="6" t="n">
        <v>7.7</v>
      </c>
      <c r="I36" s="6" t="n">
        <v>7.3</v>
      </c>
      <c r="J36" s="33" t="n">
        <v>7.9</v>
      </c>
      <c r="K36" s="7" t="n">
        <v>7.9</v>
      </c>
      <c r="L36" s="7" t="n">
        <v>8.1</v>
      </c>
      <c r="M36" s="33" t="n">
        <v>8.4</v>
      </c>
      <c r="N36" s="37" t="n">
        <f aca="false">MAX(E36:G36)</f>
        <v>8.5</v>
      </c>
      <c r="O36" s="36" t="n">
        <v>8</v>
      </c>
      <c r="P36" s="37" t="n">
        <f aca="false">MAX(H36:J36)</f>
        <v>7.9</v>
      </c>
      <c r="Q36" s="36" t="n">
        <v>7.7</v>
      </c>
      <c r="R36" s="37" t="n">
        <f aca="false">MAX(K36:M36)</f>
        <v>8.4</v>
      </c>
      <c r="S36" s="39" t="n">
        <v>8.1</v>
      </c>
      <c r="T36" s="40" t="n">
        <f aca="false">N36+O36+P36+Q36+R36+S36</f>
        <v>48.6</v>
      </c>
    </row>
    <row r="37" customFormat="false" ht="12.75" hidden="false" customHeight="false" outlineLevel="0" collapsed="false">
      <c r="A37" s="41" t="n">
        <v>33</v>
      </c>
      <c r="B37" s="7"/>
      <c r="C37" s="57"/>
      <c r="D37" s="33"/>
      <c r="E37" s="7"/>
      <c r="F37" s="7"/>
      <c r="G37" s="33"/>
      <c r="H37" s="7"/>
      <c r="I37" s="7"/>
      <c r="J37" s="33"/>
      <c r="K37" s="7"/>
      <c r="L37" s="7"/>
      <c r="M37" s="33"/>
      <c r="N37" s="37" t="n">
        <f aca="false">MAX(E37:G37)</f>
        <v>0</v>
      </c>
      <c r="O37" s="36"/>
      <c r="P37" s="37" t="n">
        <f aca="false">MAX(H37:J37)</f>
        <v>0</v>
      </c>
      <c r="Q37" s="36"/>
      <c r="R37" s="37" t="n">
        <f aca="false">MAX(K37:M37)</f>
        <v>0</v>
      </c>
      <c r="S37" s="39"/>
      <c r="T37" s="40" t="n">
        <f aca="false">N37+O37+P37+Q37+R37+S37</f>
        <v>0</v>
      </c>
    </row>
    <row r="38" customFormat="false" ht="12.75" hidden="false" customHeight="false" outlineLevel="0" collapsed="false">
      <c r="A38" s="41" t="n">
        <v>34</v>
      </c>
      <c r="B38" s="7"/>
      <c r="C38" s="57"/>
      <c r="D38" s="33"/>
      <c r="E38" s="7"/>
      <c r="F38" s="7"/>
      <c r="G38" s="33"/>
      <c r="H38" s="7"/>
      <c r="I38" s="7"/>
      <c r="J38" s="33"/>
      <c r="K38" s="7"/>
      <c r="L38" s="7"/>
      <c r="M38" s="33"/>
      <c r="N38" s="37" t="n">
        <f aca="false">MAX(E38:G38)</f>
        <v>0</v>
      </c>
      <c r="O38" s="36"/>
      <c r="P38" s="37" t="n">
        <f aca="false">MAX(H38:J38)</f>
        <v>0</v>
      </c>
      <c r="Q38" s="36"/>
      <c r="R38" s="37" t="n">
        <f aca="false">MAX(K38:M38)</f>
        <v>0</v>
      </c>
      <c r="S38" s="39"/>
      <c r="T38" s="40" t="n">
        <f aca="false">N38+O38+P38+Q38+R38+S38</f>
        <v>0</v>
      </c>
    </row>
    <row r="39" customFormat="false" ht="12.75" hidden="false" customHeight="false" outlineLevel="0" collapsed="false">
      <c r="A39" s="41" t="n">
        <v>35</v>
      </c>
      <c r="B39" s="7"/>
      <c r="C39" s="57"/>
      <c r="D39" s="33"/>
      <c r="E39" s="7"/>
      <c r="F39" s="7"/>
      <c r="G39" s="33"/>
      <c r="H39" s="7"/>
      <c r="I39" s="7"/>
      <c r="J39" s="33"/>
      <c r="K39" s="7"/>
      <c r="L39" s="7"/>
      <c r="M39" s="33"/>
      <c r="N39" s="37" t="n">
        <f aca="false">MAX(E39:G39)</f>
        <v>0</v>
      </c>
      <c r="O39" s="36"/>
      <c r="P39" s="37" t="n">
        <f aca="false">MAX(H39:J39)</f>
        <v>0</v>
      </c>
      <c r="Q39" s="36"/>
      <c r="R39" s="37" t="n">
        <f aca="false">MAX(K39:M39)</f>
        <v>0</v>
      </c>
      <c r="S39" s="39"/>
      <c r="T39" s="40" t="n">
        <f aca="false">N39+O39+P39+Q39+R39+S39</f>
        <v>0</v>
      </c>
    </row>
    <row r="40" customFormat="false" ht="12.75" hidden="false" customHeight="false" outlineLevel="0" collapsed="false">
      <c r="A40" s="41" t="n">
        <v>36</v>
      </c>
      <c r="B40" s="7"/>
      <c r="C40" s="57"/>
      <c r="D40" s="33"/>
      <c r="E40" s="7"/>
      <c r="F40" s="7"/>
      <c r="G40" s="33"/>
      <c r="H40" s="7"/>
      <c r="I40" s="7"/>
      <c r="J40" s="33"/>
      <c r="K40" s="7"/>
      <c r="L40" s="7"/>
      <c r="M40" s="33"/>
      <c r="N40" s="37" t="n">
        <f aca="false">MAX(E40:G40)</f>
        <v>0</v>
      </c>
      <c r="O40" s="36"/>
      <c r="P40" s="37" t="n">
        <f aca="false">MAX(H40:J40)</f>
        <v>0</v>
      </c>
      <c r="Q40" s="36"/>
      <c r="R40" s="37" t="n">
        <f aca="false">MAX(K40:M40)</f>
        <v>0</v>
      </c>
      <c r="S40" s="39"/>
      <c r="T40" s="40" t="n">
        <f aca="false">N40+O40+P40+Q40+R40+S40</f>
        <v>0</v>
      </c>
    </row>
    <row r="41" customFormat="false" ht="12.75" hidden="false" customHeight="false" outlineLevel="0" collapsed="false">
      <c r="A41" s="41" t="n">
        <v>37</v>
      </c>
      <c r="B41" s="7"/>
      <c r="C41" s="57"/>
      <c r="D41" s="33"/>
      <c r="E41" s="7"/>
      <c r="F41" s="7"/>
      <c r="G41" s="33"/>
      <c r="H41" s="7"/>
      <c r="I41" s="7"/>
      <c r="J41" s="33"/>
      <c r="K41" s="7"/>
      <c r="L41" s="7"/>
      <c r="M41" s="33"/>
      <c r="N41" s="37" t="n">
        <f aca="false">MAX(E41:G41)</f>
        <v>0</v>
      </c>
      <c r="O41" s="36"/>
      <c r="P41" s="37" t="n">
        <f aca="false">MAX(H41:J41)</f>
        <v>0</v>
      </c>
      <c r="Q41" s="36"/>
      <c r="R41" s="37" t="n">
        <f aca="false">MAX(K41:M41)</f>
        <v>0</v>
      </c>
      <c r="S41" s="39"/>
      <c r="T41" s="40" t="n">
        <f aca="false">N41+O41+P41+Q41+R41+S41</f>
        <v>0</v>
      </c>
    </row>
    <row r="42" customFormat="false" ht="12.75" hidden="false" customHeight="false" outlineLevel="0" collapsed="false">
      <c r="A42" s="41" t="n">
        <v>38</v>
      </c>
      <c r="B42" s="7"/>
      <c r="C42" s="57"/>
      <c r="D42" s="33"/>
      <c r="E42" s="7"/>
      <c r="F42" s="7"/>
      <c r="G42" s="33"/>
      <c r="H42" s="7"/>
      <c r="I42" s="7"/>
      <c r="J42" s="33"/>
      <c r="K42" s="7"/>
      <c r="L42" s="7"/>
      <c r="M42" s="33"/>
      <c r="N42" s="37" t="n">
        <f aca="false">MAX(E42:G42)</f>
        <v>0</v>
      </c>
      <c r="O42" s="36"/>
      <c r="P42" s="37" t="n">
        <f aca="false">MAX(H42:J42)</f>
        <v>0</v>
      </c>
      <c r="Q42" s="36"/>
      <c r="R42" s="37" t="n">
        <f aca="false">MAX(K42:M42)</f>
        <v>0</v>
      </c>
      <c r="S42" s="39"/>
      <c r="T42" s="40" t="n">
        <f aca="false">N42+O42+P42+Q42+R42+S42</f>
        <v>0</v>
      </c>
    </row>
    <row r="43" customFormat="false" ht="12.75" hidden="false" customHeight="false" outlineLevel="0" collapsed="false">
      <c r="A43" s="41" t="n">
        <v>39</v>
      </c>
      <c r="B43" s="7"/>
      <c r="C43" s="57"/>
      <c r="D43" s="33"/>
      <c r="E43" s="7"/>
      <c r="F43" s="7"/>
      <c r="G43" s="33"/>
      <c r="H43" s="7"/>
      <c r="I43" s="7"/>
      <c r="J43" s="33"/>
      <c r="K43" s="7"/>
      <c r="L43" s="7"/>
      <c r="M43" s="33"/>
      <c r="N43" s="37" t="n">
        <f aca="false">MAX(E43:G43)</f>
        <v>0</v>
      </c>
      <c r="O43" s="36"/>
      <c r="P43" s="37" t="n">
        <f aca="false">MAX(H43:J43)</f>
        <v>0</v>
      </c>
      <c r="Q43" s="36"/>
      <c r="R43" s="37" t="n">
        <f aca="false">MAX(K43:M43)</f>
        <v>0</v>
      </c>
      <c r="S43" s="39"/>
      <c r="T43" s="40" t="n">
        <f aca="false">N43+O43+P43+Q43+R43+S43</f>
        <v>0</v>
      </c>
    </row>
    <row r="44" customFormat="false" ht="12.75" hidden="false" customHeight="false" outlineLevel="0" collapsed="false">
      <c r="A44" s="41" t="n">
        <v>40</v>
      </c>
      <c r="B44" s="7"/>
      <c r="C44" s="57"/>
      <c r="D44" s="33"/>
      <c r="E44" s="7"/>
      <c r="F44" s="7"/>
      <c r="G44" s="33"/>
      <c r="H44" s="7"/>
      <c r="I44" s="7"/>
      <c r="J44" s="33"/>
      <c r="K44" s="7"/>
      <c r="L44" s="7"/>
      <c r="M44" s="33"/>
      <c r="N44" s="37" t="n">
        <f aca="false">MAX(E44:G44)</f>
        <v>0</v>
      </c>
      <c r="O44" s="36"/>
      <c r="P44" s="37" t="n">
        <f aca="false">MAX(H44:J44)</f>
        <v>0</v>
      </c>
      <c r="Q44" s="36"/>
      <c r="R44" s="37" t="n">
        <f aca="false">MAX(K44:M44)</f>
        <v>0</v>
      </c>
      <c r="S44" s="39"/>
      <c r="T44" s="40" t="n">
        <f aca="false">N44+O44+P44+Q44+R44+S44</f>
        <v>0</v>
      </c>
    </row>
    <row r="45" customFormat="false" ht="12.75" hidden="false" customHeight="false" outlineLevel="0" collapsed="false">
      <c r="A45" s="41" t="n">
        <v>41</v>
      </c>
      <c r="B45" s="7"/>
      <c r="C45" s="57"/>
      <c r="D45" s="33"/>
      <c r="E45" s="7"/>
      <c r="F45" s="7"/>
      <c r="G45" s="33"/>
      <c r="H45" s="7"/>
      <c r="I45" s="7"/>
      <c r="J45" s="33"/>
      <c r="K45" s="7"/>
      <c r="L45" s="7"/>
      <c r="M45" s="33"/>
      <c r="N45" s="37" t="n">
        <f aca="false">MAX(E45:G45)</f>
        <v>0</v>
      </c>
      <c r="O45" s="36"/>
      <c r="P45" s="37" t="n">
        <f aca="false">MAX(H45:J45)</f>
        <v>0</v>
      </c>
      <c r="Q45" s="36"/>
      <c r="R45" s="37" t="n">
        <f aca="false">MAX(K45:M45)</f>
        <v>0</v>
      </c>
      <c r="S45" s="39"/>
      <c r="T45" s="40" t="n">
        <f aca="false">N45+O45+P45+Q45+R45+S45</f>
        <v>0</v>
      </c>
    </row>
    <row r="46" customFormat="false" ht="12.75" hidden="false" customHeight="false" outlineLevel="0" collapsed="false">
      <c r="A46" s="41" t="n">
        <v>42</v>
      </c>
      <c r="B46" s="7"/>
      <c r="C46" s="57"/>
      <c r="D46" s="33"/>
      <c r="E46" s="7"/>
      <c r="F46" s="7"/>
      <c r="G46" s="33"/>
      <c r="H46" s="7"/>
      <c r="I46" s="7"/>
      <c r="J46" s="33"/>
      <c r="K46" s="7"/>
      <c r="L46" s="7"/>
      <c r="M46" s="33"/>
      <c r="N46" s="37" t="n">
        <f aca="false">MAX(E46:G46)</f>
        <v>0</v>
      </c>
      <c r="O46" s="36"/>
      <c r="P46" s="37" t="n">
        <f aca="false">MAX(H46:J46)</f>
        <v>0</v>
      </c>
      <c r="Q46" s="36"/>
      <c r="R46" s="37" t="n">
        <f aca="false">MAX(K46:M46)</f>
        <v>0</v>
      </c>
      <c r="S46" s="39"/>
      <c r="T46" s="40" t="n">
        <f aca="false">N46+O46+P46+Q46+R46+S46</f>
        <v>0</v>
      </c>
    </row>
    <row r="47" customFormat="false" ht="12.75" hidden="false" customHeight="false" outlineLevel="0" collapsed="false">
      <c r="A47" s="41" t="n">
        <v>43</v>
      </c>
      <c r="B47" s="7"/>
      <c r="C47" s="57"/>
      <c r="D47" s="33"/>
      <c r="E47" s="7"/>
      <c r="F47" s="7"/>
      <c r="G47" s="33"/>
      <c r="H47" s="7"/>
      <c r="I47" s="7"/>
      <c r="J47" s="33"/>
      <c r="K47" s="7"/>
      <c r="L47" s="7"/>
      <c r="M47" s="33"/>
      <c r="N47" s="37" t="n">
        <f aca="false">MAX(E47:G47)</f>
        <v>0</v>
      </c>
      <c r="O47" s="36"/>
      <c r="P47" s="37" t="n">
        <f aca="false">MAX(H47:J47)</f>
        <v>0</v>
      </c>
      <c r="Q47" s="36"/>
      <c r="R47" s="37" t="n">
        <f aca="false">MAX(K47:M47)</f>
        <v>0</v>
      </c>
      <c r="S47" s="39"/>
      <c r="T47" s="40" t="n">
        <f aca="false">N47+O47+P47+Q47+R47+S47</f>
        <v>0</v>
      </c>
    </row>
    <row r="48" customFormat="false" ht="12.75" hidden="false" customHeight="false" outlineLevel="0" collapsed="false">
      <c r="A48" s="41" t="n">
        <v>44</v>
      </c>
      <c r="B48" s="7"/>
      <c r="C48" s="57"/>
      <c r="D48" s="33"/>
      <c r="E48" s="7"/>
      <c r="F48" s="7"/>
      <c r="G48" s="33"/>
      <c r="H48" s="7"/>
      <c r="I48" s="7"/>
      <c r="J48" s="33"/>
      <c r="K48" s="7"/>
      <c r="L48" s="7"/>
      <c r="M48" s="33"/>
      <c r="N48" s="37" t="n">
        <f aca="false">MAX(E48:G48)</f>
        <v>0</v>
      </c>
      <c r="O48" s="36"/>
      <c r="P48" s="37" t="n">
        <f aca="false">MAX(H48:J48)</f>
        <v>0</v>
      </c>
      <c r="Q48" s="36"/>
      <c r="R48" s="37" t="n">
        <f aca="false">MAX(K48:M48)</f>
        <v>0</v>
      </c>
      <c r="S48" s="39"/>
      <c r="T48" s="40" t="n">
        <f aca="false">N48+O48+P48+Q48+R48+S48</f>
        <v>0</v>
      </c>
    </row>
    <row r="49" customFormat="false" ht="12.75" hidden="false" customHeight="false" outlineLevel="0" collapsed="false">
      <c r="A49" s="41" t="n">
        <v>45</v>
      </c>
      <c r="B49" s="7"/>
      <c r="C49" s="57"/>
      <c r="D49" s="33"/>
      <c r="E49" s="7"/>
      <c r="F49" s="7"/>
      <c r="G49" s="33"/>
      <c r="H49" s="7"/>
      <c r="I49" s="7"/>
      <c r="J49" s="33"/>
      <c r="K49" s="7"/>
      <c r="L49" s="7"/>
      <c r="M49" s="33"/>
      <c r="N49" s="37" t="n">
        <f aca="false">MAX(E49:G49)</f>
        <v>0</v>
      </c>
      <c r="O49" s="36"/>
      <c r="P49" s="37" t="n">
        <f aca="false">MAX(H49:J49)</f>
        <v>0</v>
      </c>
      <c r="Q49" s="36"/>
      <c r="R49" s="37" t="n">
        <f aca="false">MAX(K49:M49)</f>
        <v>0</v>
      </c>
      <c r="S49" s="39"/>
      <c r="T49" s="40" t="n">
        <f aca="false">N49+O49+P49+Q49+R49+S49</f>
        <v>0</v>
      </c>
    </row>
    <row r="50" customFormat="false" ht="12.75" hidden="false" customHeight="false" outlineLevel="0" collapsed="false">
      <c r="A50" s="41" t="n">
        <v>46</v>
      </c>
      <c r="B50" s="7"/>
      <c r="C50" s="57"/>
      <c r="D50" s="33"/>
      <c r="E50" s="7"/>
      <c r="F50" s="7"/>
      <c r="G50" s="33"/>
      <c r="H50" s="7"/>
      <c r="I50" s="7"/>
      <c r="J50" s="33"/>
      <c r="K50" s="7"/>
      <c r="L50" s="7"/>
      <c r="M50" s="33"/>
      <c r="N50" s="37" t="n">
        <f aca="false">MAX(E50:G50)</f>
        <v>0</v>
      </c>
      <c r="O50" s="36"/>
      <c r="P50" s="37" t="n">
        <f aca="false">MAX(H50:J50)</f>
        <v>0</v>
      </c>
      <c r="Q50" s="36"/>
      <c r="R50" s="37" t="n">
        <f aca="false">MAX(K50:M50)</f>
        <v>0</v>
      </c>
      <c r="S50" s="39"/>
      <c r="T50" s="40" t="n">
        <f aca="false">N50+O50+P50+Q50+R50+S50</f>
        <v>0</v>
      </c>
    </row>
    <row r="51" customFormat="false" ht="12.75" hidden="false" customHeight="false" outlineLevel="0" collapsed="false">
      <c r="A51" s="41" t="n">
        <v>47</v>
      </c>
      <c r="B51" s="7"/>
      <c r="C51" s="57"/>
      <c r="D51" s="33"/>
      <c r="E51" s="7"/>
      <c r="F51" s="7"/>
      <c r="G51" s="33"/>
      <c r="H51" s="7"/>
      <c r="I51" s="7"/>
      <c r="J51" s="33"/>
      <c r="K51" s="7"/>
      <c r="L51" s="7"/>
      <c r="M51" s="33"/>
      <c r="N51" s="37" t="n">
        <f aca="false">MAX(E51:G51)</f>
        <v>0</v>
      </c>
      <c r="O51" s="36"/>
      <c r="P51" s="37" t="n">
        <f aca="false">MAX(H51:J51)</f>
        <v>0</v>
      </c>
      <c r="Q51" s="36"/>
      <c r="R51" s="37" t="n">
        <f aca="false">MAX(K51:M51)</f>
        <v>0</v>
      </c>
      <c r="S51" s="39"/>
      <c r="T51" s="40" t="n">
        <f aca="false">N51+O51+P51+Q51+R51+S51</f>
        <v>0</v>
      </c>
    </row>
    <row r="52" customFormat="false" ht="12.75" hidden="false" customHeight="false" outlineLevel="0" collapsed="false">
      <c r="A52" s="41" t="n">
        <v>48</v>
      </c>
      <c r="B52" s="7"/>
      <c r="C52" s="57"/>
      <c r="D52" s="33"/>
      <c r="E52" s="7"/>
      <c r="F52" s="7"/>
      <c r="G52" s="33"/>
      <c r="H52" s="7"/>
      <c r="I52" s="7"/>
      <c r="J52" s="33"/>
      <c r="K52" s="7"/>
      <c r="L52" s="7"/>
      <c r="M52" s="33"/>
      <c r="N52" s="37" t="n">
        <f aca="false">MAX(E52:G52)</f>
        <v>0</v>
      </c>
      <c r="O52" s="36"/>
      <c r="P52" s="37" t="n">
        <f aca="false">MAX(H52:J52)</f>
        <v>0</v>
      </c>
      <c r="Q52" s="36"/>
      <c r="R52" s="37" t="n">
        <f aca="false">MAX(K52:M52)</f>
        <v>0</v>
      </c>
      <c r="S52" s="39"/>
      <c r="T52" s="40" t="n">
        <f aca="false">N52+O52+P52+Q52+R52+S52</f>
        <v>0</v>
      </c>
    </row>
    <row r="53" customFormat="false" ht="12.75" hidden="false" customHeight="false" outlineLevel="0" collapsed="false">
      <c r="A53" s="41" t="n">
        <v>49</v>
      </c>
      <c r="B53" s="7"/>
      <c r="C53" s="57"/>
      <c r="D53" s="33"/>
      <c r="E53" s="7"/>
      <c r="F53" s="7"/>
      <c r="G53" s="33"/>
      <c r="H53" s="7"/>
      <c r="I53" s="7"/>
      <c r="J53" s="33"/>
      <c r="K53" s="7"/>
      <c r="L53" s="7"/>
      <c r="M53" s="33"/>
      <c r="N53" s="37" t="n">
        <f aca="false">MAX(E53:G53)</f>
        <v>0</v>
      </c>
      <c r="O53" s="36"/>
      <c r="P53" s="37" t="n">
        <f aca="false">MAX(H53:J53)</f>
        <v>0</v>
      </c>
      <c r="Q53" s="36"/>
      <c r="R53" s="37" t="n">
        <f aca="false">MAX(K53:M53)</f>
        <v>0</v>
      </c>
      <c r="S53" s="39"/>
      <c r="T53" s="40" t="n">
        <f aca="false">N53+O53+P53+Q53+R53+S53</f>
        <v>0</v>
      </c>
    </row>
    <row r="54" customFormat="false" ht="12.75" hidden="false" customHeight="false" outlineLevel="0" collapsed="false">
      <c r="A54" s="41" t="n">
        <v>50</v>
      </c>
      <c r="B54" s="7"/>
      <c r="C54" s="57"/>
      <c r="D54" s="33"/>
      <c r="E54" s="7"/>
      <c r="F54" s="7"/>
      <c r="G54" s="33"/>
      <c r="H54" s="7"/>
      <c r="I54" s="7"/>
      <c r="J54" s="33"/>
      <c r="K54" s="7"/>
      <c r="L54" s="7"/>
      <c r="M54" s="33"/>
      <c r="N54" s="37" t="n">
        <f aca="false">MAX(E54:G54)</f>
        <v>0</v>
      </c>
      <c r="O54" s="36"/>
      <c r="P54" s="37" t="n">
        <f aca="false">MAX(H54:J54)</f>
        <v>0</v>
      </c>
      <c r="Q54" s="36"/>
      <c r="R54" s="37" t="n">
        <f aca="false">MAX(K54:M54)</f>
        <v>0</v>
      </c>
      <c r="S54" s="39"/>
      <c r="T54" s="40" t="n">
        <f aca="false">N54+O54+P54+Q54+R54+S54</f>
        <v>0</v>
      </c>
    </row>
    <row r="55" customFormat="false" ht="12.75" hidden="false" customHeight="false" outlineLevel="0" collapsed="false">
      <c r="A55" s="41" t="n">
        <v>51</v>
      </c>
      <c r="B55" s="7"/>
      <c r="C55" s="57"/>
      <c r="D55" s="33"/>
      <c r="E55" s="7"/>
      <c r="F55" s="7"/>
      <c r="G55" s="33"/>
      <c r="H55" s="7"/>
      <c r="I55" s="7"/>
      <c r="J55" s="33"/>
      <c r="K55" s="7"/>
      <c r="L55" s="7"/>
      <c r="M55" s="33"/>
      <c r="N55" s="37" t="n">
        <f aca="false">MAX(E55:G55)</f>
        <v>0</v>
      </c>
      <c r="O55" s="36"/>
      <c r="P55" s="37" t="n">
        <f aca="false">MAX(H55:J55)</f>
        <v>0</v>
      </c>
      <c r="Q55" s="36"/>
      <c r="R55" s="37" t="n">
        <f aca="false">MAX(K55:M55)</f>
        <v>0</v>
      </c>
      <c r="S55" s="39"/>
      <c r="T55" s="40" t="n">
        <f aca="false">N55+O55+P55+Q55+R55+S55</f>
        <v>0</v>
      </c>
    </row>
    <row r="56" customFormat="false" ht="12.75" hidden="false" customHeight="false" outlineLevel="0" collapsed="false">
      <c r="A56" s="41" t="n">
        <v>52</v>
      </c>
      <c r="B56" s="7"/>
      <c r="C56" s="57"/>
      <c r="D56" s="33"/>
      <c r="E56" s="7"/>
      <c r="F56" s="7"/>
      <c r="G56" s="33"/>
      <c r="H56" s="7"/>
      <c r="I56" s="7"/>
      <c r="J56" s="33"/>
      <c r="K56" s="7"/>
      <c r="L56" s="7"/>
      <c r="M56" s="33"/>
      <c r="N56" s="37" t="n">
        <f aca="false">MAX(E56:G56)</f>
        <v>0</v>
      </c>
      <c r="O56" s="36"/>
      <c r="P56" s="37" t="n">
        <f aca="false">MAX(H56:J56)</f>
        <v>0</v>
      </c>
      <c r="Q56" s="36"/>
      <c r="R56" s="37" t="n">
        <f aca="false">MAX(K56:M56)</f>
        <v>0</v>
      </c>
      <c r="S56" s="39"/>
      <c r="T56" s="40" t="n">
        <f aca="false">N56+O56+P56+Q56+R56+S56</f>
        <v>0</v>
      </c>
    </row>
    <row r="57" customFormat="false" ht="12.75" hidden="false" customHeight="false" outlineLevel="0" collapsed="false">
      <c r="A57" s="41" t="n">
        <v>53</v>
      </c>
      <c r="B57" s="7"/>
      <c r="C57" s="57"/>
      <c r="D57" s="33"/>
      <c r="E57" s="7"/>
      <c r="F57" s="7"/>
      <c r="G57" s="33"/>
      <c r="H57" s="7"/>
      <c r="I57" s="7"/>
      <c r="J57" s="33"/>
      <c r="K57" s="7"/>
      <c r="L57" s="7"/>
      <c r="M57" s="33"/>
      <c r="N57" s="37" t="n">
        <f aca="false">MAX(E57:G57)</f>
        <v>0</v>
      </c>
      <c r="O57" s="36"/>
      <c r="P57" s="37" t="n">
        <f aca="false">MAX(H57:J57)</f>
        <v>0</v>
      </c>
      <c r="Q57" s="36"/>
      <c r="R57" s="37" t="n">
        <f aca="false">MAX(K57:M57)</f>
        <v>0</v>
      </c>
      <c r="S57" s="39"/>
      <c r="T57" s="40" t="n">
        <f aca="false">N57+O57+P57+Q57+R57+S57</f>
        <v>0</v>
      </c>
    </row>
    <row r="58" customFormat="false" ht="12.75" hidden="false" customHeight="false" outlineLevel="0" collapsed="false">
      <c r="A58" s="41" t="n">
        <v>54</v>
      </c>
      <c r="B58" s="7"/>
      <c r="C58" s="57"/>
      <c r="D58" s="33"/>
      <c r="E58" s="7"/>
      <c r="F58" s="7"/>
      <c r="G58" s="33"/>
      <c r="H58" s="7"/>
      <c r="I58" s="7"/>
      <c r="J58" s="33"/>
      <c r="K58" s="7"/>
      <c r="L58" s="7"/>
      <c r="M58" s="33"/>
      <c r="N58" s="37" t="n">
        <f aca="false">MAX(E58:G58)</f>
        <v>0</v>
      </c>
      <c r="O58" s="36"/>
      <c r="P58" s="37" t="n">
        <f aca="false">MAX(H58:J58)</f>
        <v>0</v>
      </c>
      <c r="Q58" s="36"/>
      <c r="R58" s="37" t="n">
        <f aca="false">MAX(K58:M58)</f>
        <v>0</v>
      </c>
      <c r="S58" s="39"/>
      <c r="T58" s="40" t="n">
        <f aca="false">N58+O58+P58+Q58+R58+S58</f>
        <v>0</v>
      </c>
    </row>
    <row r="59" customFormat="false" ht="12.75" hidden="false" customHeight="false" outlineLevel="0" collapsed="false">
      <c r="A59" s="41" t="n">
        <v>55</v>
      </c>
      <c r="B59" s="7"/>
      <c r="C59" s="57"/>
      <c r="D59" s="33"/>
      <c r="E59" s="7"/>
      <c r="F59" s="7"/>
      <c r="G59" s="33"/>
      <c r="H59" s="7"/>
      <c r="I59" s="7"/>
      <c r="J59" s="33"/>
      <c r="K59" s="7"/>
      <c r="L59" s="7"/>
      <c r="M59" s="33"/>
      <c r="N59" s="37" t="n">
        <f aca="false">MAX(E59:G59)</f>
        <v>0</v>
      </c>
      <c r="O59" s="36"/>
      <c r="P59" s="37" t="n">
        <f aca="false">MAX(H59:J59)</f>
        <v>0</v>
      </c>
      <c r="Q59" s="36"/>
      <c r="R59" s="37" t="n">
        <f aca="false">MAX(K59:M59)</f>
        <v>0</v>
      </c>
      <c r="S59" s="39"/>
      <c r="T59" s="40" t="n">
        <f aca="false">N59+O59+P59+Q59+R59+S59</f>
        <v>0</v>
      </c>
    </row>
    <row r="60" customFormat="false" ht="12.75" hidden="false" customHeight="false" outlineLevel="0" collapsed="false">
      <c r="A60" s="41" t="n">
        <v>56</v>
      </c>
      <c r="B60" s="7"/>
      <c r="C60" s="57"/>
      <c r="D60" s="33"/>
      <c r="E60" s="7"/>
      <c r="F60" s="7"/>
      <c r="G60" s="33"/>
      <c r="H60" s="7"/>
      <c r="I60" s="7"/>
      <c r="J60" s="33"/>
      <c r="K60" s="7"/>
      <c r="L60" s="7"/>
      <c r="M60" s="33"/>
      <c r="N60" s="37" t="n">
        <f aca="false">MAX(E60:G60)</f>
        <v>0</v>
      </c>
      <c r="O60" s="36"/>
      <c r="P60" s="37" t="n">
        <f aca="false">MAX(H60:J60)</f>
        <v>0</v>
      </c>
      <c r="Q60" s="36"/>
      <c r="R60" s="37" t="n">
        <f aca="false">MAX(K60:M60)</f>
        <v>0</v>
      </c>
      <c r="S60" s="39"/>
      <c r="T60" s="40" t="n">
        <f aca="false">N60+O60+P60+Q60+R60+S60</f>
        <v>0</v>
      </c>
    </row>
    <row r="61" customFormat="false" ht="12.75" hidden="false" customHeight="false" outlineLevel="0" collapsed="false">
      <c r="A61" s="41" t="n">
        <v>57</v>
      </c>
      <c r="B61" s="7"/>
      <c r="C61" s="57"/>
      <c r="D61" s="33"/>
      <c r="E61" s="7"/>
      <c r="F61" s="7"/>
      <c r="G61" s="33"/>
      <c r="H61" s="7"/>
      <c r="I61" s="7"/>
      <c r="J61" s="33"/>
      <c r="K61" s="7"/>
      <c r="L61" s="7"/>
      <c r="M61" s="33"/>
      <c r="N61" s="37" t="n">
        <f aca="false">MAX(E61:G61)</f>
        <v>0</v>
      </c>
      <c r="O61" s="36"/>
      <c r="P61" s="37" t="n">
        <f aca="false">MAX(H61:J61)</f>
        <v>0</v>
      </c>
      <c r="Q61" s="36"/>
      <c r="R61" s="37" t="n">
        <f aca="false">MAX(K61:M61)</f>
        <v>0</v>
      </c>
      <c r="S61" s="39"/>
      <c r="T61" s="40" t="n">
        <f aca="false">N61+O61+P61+Q61+R61+S61</f>
        <v>0</v>
      </c>
    </row>
    <row r="62" customFormat="false" ht="12.75" hidden="false" customHeight="false" outlineLevel="0" collapsed="false">
      <c r="A62" s="41" t="n">
        <v>58</v>
      </c>
      <c r="B62" s="7"/>
      <c r="C62" s="57"/>
      <c r="D62" s="33"/>
      <c r="E62" s="7"/>
      <c r="F62" s="7"/>
      <c r="G62" s="33"/>
      <c r="H62" s="7"/>
      <c r="I62" s="7"/>
      <c r="J62" s="33"/>
      <c r="K62" s="7"/>
      <c r="L62" s="7"/>
      <c r="M62" s="33"/>
      <c r="N62" s="37" t="n">
        <f aca="false">MAX(E62:G62)</f>
        <v>0</v>
      </c>
      <c r="O62" s="36"/>
      <c r="P62" s="37" t="n">
        <f aca="false">MAX(H62:J62)</f>
        <v>0</v>
      </c>
      <c r="Q62" s="36"/>
      <c r="R62" s="37" t="n">
        <f aca="false">MAX(K62:M62)</f>
        <v>0</v>
      </c>
      <c r="S62" s="39"/>
      <c r="T62" s="40" t="n">
        <f aca="false">N62+O62+P62+Q62+R62+S62</f>
        <v>0</v>
      </c>
    </row>
    <row r="63" customFormat="false" ht="12.75" hidden="false" customHeight="false" outlineLevel="0" collapsed="false">
      <c r="A63" s="41" t="n">
        <v>59</v>
      </c>
      <c r="B63" s="7"/>
      <c r="C63" s="57"/>
      <c r="D63" s="33"/>
      <c r="E63" s="7"/>
      <c r="F63" s="7"/>
      <c r="G63" s="33"/>
      <c r="H63" s="7"/>
      <c r="I63" s="7"/>
      <c r="J63" s="33"/>
      <c r="K63" s="7"/>
      <c r="L63" s="7"/>
      <c r="M63" s="33"/>
      <c r="N63" s="37" t="n">
        <f aca="false">MAX(E63:G63)</f>
        <v>0</v>
      </c>
      <c r="O63" s="36"/>
      <c r="P63" s="37" t="n">
        <f aca="false">MAX(H63:J63)</f>
        <v>0</v>
      </c>
      <c r="Q63" s="36"/>
      <c r="R63" s="37" t="n">
        <f aca="false">MAX(K63:M63)</f>
        <v>0</v>
      </c>
      <c r="S63" s="39"/>
      <c r="T63" s="40" t="n">
        <f aca="false">N63+O63+P63+Q63+R63+S63</f>
        <v>0</v>
      </c>
    </row>
    <row r="64" customFormat="false" ht="12.75" hidden="false" customHeight="false" outlineLevel="0" collapsed="false">
      <c r="A64" s="41" t="n">
        <v>60</v>
      </c>
      <c r="B64" s="7"/>
      <c r="C64" s="57"/>
      <c r="D64" s="33"/>
      <c r="E64" s="7"/>
      <c r="F64" s="7"/>
      <c r="G64" s="33"/>
      <c r="H64" s="7"/>
      <c r="I64" s="7"/>
      <c r="J64" s="33"/>
      <c r="K64" s="7"/>
      <c r="L64" s="7"/>
      <c r="M64" s="33"/>
      <c r="N64" s="37" t="n">
        <f aca="false">MAX(E64:G64)</f>
        <v>0</v>
      </c>
      <c r="O64" s="36"/>
      <c r="P64" s="37" t="n">
        <f aca="false">MAX(H64:J64)</f>
        <v>0</v>
      </c>
      <c r="Q64" s="36"/>
      <c r="R64" s="37" t="n">
        <f aca="false">MAX(K64:M64)</f>
        <v>0</v>
      </c>
      <c r="S64" s="39"/>
      <c r="T64" s="40" t="n">
        <f aca="false">N64+O64+P64+Q64+R64+S64</f>
        <v>0</v>
      </c>
    </row>
    <row r="65" customFormat="false" ht="12.75" hidden="false" customHeight="false" outlineLevel="0" collapsed="false">
      <c r="A65" s="41" t="n">
        <v>61</v>
      </c>
      <c r="B65" s="7"/>
      <c r="C65" s="57"/>
      <c r="D65" s="33"/>
      <c r="E65" s="7"/>
      <c r="F65" s="7"/>
      <c r="G65" s="33"/>
      <c r="H65" s="7"/>
      <c r="I65" s="7"/>
      <c r="J65" s="33"/>
      <c r="K65" s="7"/>
      <c r="L65" s="7"/>
      <c r="M65" s="33"/>
      <c r="N65" s="37" t="n">
        <f aca="false">MAX(E65:G65)</f>
        <v>0</v>
      </c>
      <c r="O65" s="36"/>
      <c r="P65" s="37" t="n">
        <f aca="false">MAX(H65:J65)</f>
        <v>0</v>
      </c>
      <c r="Q65" s="36"/>
      <c r="R65" s="37" t="n">
        <f aca="false">MAX(K65:M65)</f>
        <v>0</v>
      </c>
      <c r="S65" s="39"/>
      <c r="T65" s="40" t="n">
        <f aca="false">N65+O65+P65+Q65+R65+S65</f>
        <v>0</v>
      </c>
    </row>
    <row r="66" customFormat="false" ht="12.75" hidden="false" customHeight="false" outlineLevel="0" collapsed="false">
      <c r="A66" s="41" t="n">
        <v>62</v>
      </c>
      <c r="B66" s="7"/>
      <c r="C66" s="57"/>
      <c r="D66" s="33"/>
      <c r="E66" s="7"/>
      <c r="F66" s="7"/>
      <c r="G66" s="33"/>
      <c r="H66" s="7"/>
      <c r="I66" s="7"/>
      <c r="J66" s="33"/>
      <c r="K66" s="7"/>
      <c r="L66" s="7"/>
      <c r="M66" s="33"/>
      <c r="N66" s="37" t="n">
        <f aca="false">MAX(E66:G66)</f>
        <v>0</v>
      </c>
      <c r="O66" s="36"/>
      <c r="P66" s="37" t="n">
        <f aca="false">MAX(H66:J66)</f>
        <v>0</v>
      </c>
      <c r="Q66" s="36"/>
      <c r="R66" s="37" t="n">
        <f aca="false">MAX(K66:M66)</f>
        <v>0</v>
      </c>
      <c r="S66" s="39"/>
      <c r="T66" s="40" t="n">
        <f aca="false">N66+O66+P66+Q66+R66+S66</f>
        <v>0</v>
      </c>
    </row>
    <row r="67" customFormat="false" ht="12.75" hidden="false" customHeight="false" outlineLevel="0" collapsed="false">
      <c r="A67" s="41" t="n">
        <v>63</v>
      </c>
      <c r="B67" s="7"/>
      <c r="C67" s="57"/>
      <c r="D67" s="33"/>
      <c r="E67" s="7"/>
      <c r="F67" s="7"/>
      <c r="G67" s="33"/>
      <c r="H67" s="7"/>
      <c r="I67" s="7"/>
      <c r="J67" s="33"/>
      <c r="K67" s="7"/>
      <c r="L67" s="7"/>
      <c r="M67" s="33"/>
      <c r="N67" s="37" t="n">
        <f aca="false">MAX(E67:G67)</f>
        <v>0</v>
      </c>
      <c r="O67" s="36"/>
      <c r="P67" s="37" t="n">
        <f aca="false">MAX(H67:J67)</f>
        <v>0</v>
      </c>
      <c r="Q67" s="36"/>
      <c r="R67" s="37" t="n">
        <f aca="false">MAX(K67:M67)</f>
        <v>0</v>
      </c>
      <c r="S67" s="39"/>
      <c r="T67" s="40" t="n">
        <f aca="false">N67+O67+P67+Q67+R67+S67</f>
        <v>0</v>
      </c>
    </row>
    <row r="68" customFormat="false" ht="12.75" hidden="false" customHeight="false" outlineLevel="0" collapsed="false">
      <c r="A68" s="41" t="n">
        <v>64</v>
      </c>
      <c r="B68" s="7"/>
      <c r="C68" s="57"/>
      <c r="D68" s="33"/>
      <c r="E68" s="7"/>
      <c r="F68" s="7"/>
      <c r="G68" s="33"/>
      <c r="H68" s="7"/>
      <c r="I68" s="7"/>
      <c r="J68" s="33"/>
      <c r="K68" s="7"/>
      <c r="L68" s="7"/>
      <c r="M68" s="33"/>
      <c r="N68" s="37" t="n">
        <f aca="false">MAX(E68:G68)</f>
        <v>0</v>
      </c>
      <c r="O68" s="36"/>
      <c r="P68" s="37" t="n">
        <f aca="false">MAX(H68:J68)</f>
        <v>0</v>
      </c>
      <c r="Q68" s="36"/>
      <c r="R68" s="37" t="n">
        <f aca="false">MAX(K68:M68)</f>
        <v>0</v>
      </c>
      <c r="S68" s="39"/>
      <c r="T68" s="40" t="n">
        <f aca="false">N68+O68+P68+Q68+R68+S68</f>
        <v>0</v>
      </c>
    </row>
    <row r="69" customFormat="false" ht="12.75" hidden="false" customHeight="false" outlineLevel="0" collapsed="false">
      <c r="A69" s="41" t="n">
        <v>65</v>
      </c>
      <c r="B69" s="7"/>
      <c r="C69" s="57"/>
      <c r="D69" s="33"/>
      <c r="E69" s="7"/>
      <c r="F69" s="7"/>
      <c r="G69" s="33"/>
      <c r="H69" s="7"/>
      <c r="I69" s="7"/>
      <c r="J69" s="33"/>
      <c r="K69" s="7"/>
      <c r="L69" s="7"/>
      <c r="M69" s="33"/>
      <c r="N69" s="37" t="n">
        <f aca="false">MAX(E69:G69)</f>
        <v>0</v>
      </c>
      <c r="O69" s="36"/>
      <c r="P69" s="37" t="n">
        <f aca="false">MAX(H69:J69)</f>
        <v>0</v>
      </c>
      <c r="Q69" s="36"/>
      <c r="R69" s="37" t="n">
        <f aca="false">MAX(K69:M69)</f>
        <v>0</v>
      </c>
      <c r="S69" s="39"/>
      <c r="T69" s="40" t="n">
        <f aca="false">N69+O69+P69+Q69+R69+S69</f>
        <v>0</v>
      </c>
    </row>
    <row r="70" customFormat="false" ht="12.75" hidden="false" customHeight="false" outlineLevel="0" collapsed="false">
      <c r="A70" s="41" t="n">
        <v>66</v>
      </c>
      <c r="B70" s="7"/>
      <c r="C70" s="57"/>
      <c r="D70" s="33"/>
      <c r="E70" s="7"/>
      <c r="F70" s="7"/>
      <c r="G70" s="33"/>
      <c r="H70" s="7"/>
      <c r="I70" s="7"/>
      <c r="J70" s="33"/>
      <c r="K70" s="7"/>
      <c r="L70" s="7"/>
      <c r="M70" s="33"/>
      <c r="N70" s="37" t="n">
        <f aca="false">MAX(E70:G70)</f>
        <v>0</v>
      </c>
      <c r="O70" s="36"/>
      <c r="P70" s="37" t="n">
        <f aca="false">MAX(H70:J70)</f>
        <v>0</v>
      </c>
      <c r="Q70" s="36"/>
      <c r="R70" s="37" t="n">
        <f aca="false">MAX(K70:M70)</f>
        <v>0</v>
      </c>
      <c r="S70" s="39"/>
      <c r="T70" s="40" t="n">
        <f aca="false">N70+O70+P70+Q70+R70+S70</f>
        <v>0</v>
      </c>
    </row>
    <row r="71" customFormat="false" ht="12.75" hidden="false" customHeight="false" outlineLevel="0" collapsed="false">
      <c r="A71" s="41" t="n">
        <v>67</v>
      </c>
      <c r="B71" s="7"/>
      <c r="C71" s="57"/>
      <c r="D71" s="33"/>
      <c r="E71" s="7"/>
      <c r="F71" s="7"/>
      <c r="G71" s="33"/>
      <c r="H71" s="7"/>
      <c r="I71" s="7"/>
      <c r="J71" s="33"/>
      <c r="K71" s="7"/>
      <c r="L71" s="7"/>
      <c r="M71" s="33"/>
      <c r="N71" s="37" t="n">
        <f aca="false">MAX(E71:G71)</f>
        <v>0</v>
      </c>
      <c r="O71" s="36"/>
      <c r="P71" s="37" t="n">
        <f aca="false">MAX(H71:J71)</f>
        <v>0</v>
      </c>
      <c r="Q71" s="36"/>
      <c r="R71" s="37" t="n">
        <f aca="false">MAX(K71:M71)</f>
        <v>0</v>
      </c>
      <c r="S71" s="39"/>
      <c r="T71" s="40" t="n">
        <f aca="false">N71+O71+P71+Q71+R71+S71</f>
        <v>0</v>
      </c>
    </row>
    <row r="72" customFormat="false" ht="12.75" hidden="false" customHeight="false" outlineLevel="0" collapsed="false">
      <c r="A72" s="41" t="n">
        <v>68</v>
      </c>
      <c r="B72" s="7"/>
      <c r="C72" s="57"/>
      <c r="D72" s="33"/>
      <c r="E72" s="7"/>
      <c r="F72" s="7"/>
      <c r="G72" s="33"/>
      <c r="H72" s="7"/>
      <c r="I72" s="7"/>
      <c r="J72" s="33"/>
      <c r="K72" s="7"/>
      <c r="L72" s="7"/>
      <c r="M72" s="33"/>
      <c r="N72" s="37" t="n">
        <f aca="false">MAX(E72:G72)</f>
        <v>0</v>
      </c>
      <c r="O72" s="36"/>
      <c r="P72" s="37" t="n">
        <f aca="false">MAX(H72:J72)</f>
        <v>0</v>
      </c>
      <c r="Q72" s="36"/>
      <c r="R72" s="37" t="n">
        <f aca="false">MAX(K72:M72)</f>
        <v>0</v>
      </c>
      <c r="S72" s="39"/>
      <c r="T72" s="40" t="n">
        <f aca="false">N72+O72+P72+Q72+R72+S72</f>
        <v>0</v>
      </c>
    </row>
    <row r="73" customFormat="false" ht="12.75" hidden="false" customHeight="false" outlineLevel="0" collapsed="false">
      <c r="A73" s="41" t="n">
        <v>69</v>
      </c>
      <c r="B73" s="7"/>
      <c r="C73" s="57"/>
      <c r="D73" s="33"/>
      <c r="E73" s="7"/>
      <c r="F73" s="7"/>
      <c r="G73" s="33"/>
      <c r="H73" s="7"/>
      <c r="I73" s="7"/>
      <c r="J73" s="33"/>
      <c r="K73" s="7"/>
      <c r="L73" s="7"/>
      <c r="M73" s="33"/>
      <c r="N73" s="37" t="n">
        <f aca="false">MAX(E73:G73)</f>
        <v>0</v>
      </c>
      <c r="O73" s="36"/>
      <c r="P73" s="37" t="n">
        <f aca="false">MAX(H73:J73)</f>
        <v>0</v>
      </c>
      <c r="Q73" s="36"/>
      <c r="R73" s="37" t="n">
        <f aca="false">MAX(K73:M73)</f>
        <v>0</v>
      </c>
      <c r="S73" s="39"/>
      <c r="T73" s="40" t="n">
        <f aca="false">N73+O73+P73+Q73+R73+S73</f>
        <v>0</v>
      </c>
    </row>
    <row r="74" customFormat="false" ht="12.75" hidden="false" customHeight="false" outlineLevel="0" collapsed="false">
      <c r="A74" s="41" t="n">
        <v>70</v>
      </c>
      <c r="B74" s="7"/>
      <c r="C74" s="57"/>
      <c r="D74" s="33"/>
      <c r="E74" s="7"/>
      <c r="F74" s="7"/>
      <c r="G74" s="33"/>
      <c r="H74" s="7"/>
      <c r="I74" s="7"/>
      <c r="J74" s="33"/>
      <c r="K74" s="7"/>
      <c r="L74" s="7"/>
      <c r="M74" s="33"/>
      <c r="N74" s="37" t="n">
        <f aca="false">MAX(E74:G74)</f>
        <v>0</v>
      </c>
      <c r="O74" s="36"/>
      <c r="P74" s="37" t="n">
        <f aca="false">MAX(H74:J74)</f>
        <v>0</v>
      </c>
      <c r="Q74" s="36"/>
      <c r="R74" s="37" t="n">
        <f aca="false">MAX(K74:M74)</f>
        <v>0</v>
      </c>
      <c r="S74" s="39"/>
      <c r="T74" s="40" t="n">
        <f aca="false">N74+O74+P74+Q74+R74+S74</f>
        <v>0</v>
      </c>
    </row>
    <row r="75" customFormat="false" ht="12.75" hidden="false" customHeight="false" outlineLevel="0" collapsed="false">
      <c r="A75" s="41" t="n">
        <v>71</v>
      </c>
      <c r="B75" s="7"/>
      <c r="C75" s="57"/>
      <c r="D75" s="33"/>
      <c r="E75" s="7"/>
      <c r="F75" s="7"/>
      <c r="G75" s="33"/>
      <c r="H75" s="7"/>
      <c r="I75" s="7"/>
      <c r="J75" s="33"/>
      <c r="K75" s="7"/>
      <c r="L75" s="7"/>
      <c r="M75" s="33"/>
      <c r="N75" s="37" t="n">
        <f aca="false">MAX(E75:G75)</f>
        <v>0</v>
      </c>
      <c r="O75" s="36"/>
      <c r="P75" s="37" t="n">
        <f aca="false">MAX(H75:J75)</f>
        <v>0</v>
      </c>
      <c r="Q75" s="36"/>
      <c r="R75" s="37" t="n">
        <f aca="false">MAX(K75:M75)</f>
        <v>0</v>
      </c>
      <c r="S75" s="39"/>
      <c r="T75" s="40" t="n">
        <f aca="false">N75+O75+P75+Q75+R75+S75</f>
        <v>0</v>
      </c>
    </row>
    <row r="76" customFormat="false" ht="12.75" hidden="false" customHeight="false" outlineLevel="0" collapsed="false">
      <c r="A76" s="41" t="n">
        <v>72</v>
      </c>
      <c r="B76" s="7"/>
      <c r="C76" s="57"/>
      <c r="D76" s="33"/>
      <c r="E76" s="7"/>
      <c r="F76" s="7"/>
      <c r="G76" s="33"/>
      <c r="H76" s="7"/>
      <c r="I76" s="7"/>
      <c r="J76" s="33"/>
      <c r="K76" s="7"/>
      <c r="L76" s="7"/>
      <c r="M76" s="33"/>
      <c r="N76" s="37" t="n">
        <f aca="false">MAX(E76:G76)</f>
        <v>0</v>
      </c>
      <c r="O76" s="36"/>
      <c r="P76" s="37" t="n">
        <f aca="false">MAX(H76:J76)</f>
        <v>0</v>
      </c>
      <c r="Q76" s="36"/>
      <c r="R76" s="37" t="n">
        <f aca="false">MAX(K76:M76)</f>
        <v>0</v>
      </c>
      <c r="S76" s="39"/>
      <c r="T76" s="40" t="n">
        <f aca="false">N76+O76+P76+Q76+R76+S76</f>
        <v>0</v>
      </c>
    </row>
    <row r="77" customFormat="false" ht="12.75" hidden="false" customHeight="false" outlineLevel="0" collapsed="false">
      <c r="A77" s="41" t="n">
        <v>73</v>
      </c>
      <c r="B77" s="7"/>
      <c r="C77" s="57"/>
      <c r="D77" s="33"/>
      <c r="E77" s="7"/>
      <c r="F77" s="7"/>
      <c r="G77" s="33"/>
      <c r="H77" s="7"/>
      <c r="I77" s="7"/>
      <c r="J77" s="33"/>
      <c r="K77" s="7"/>
      <c r="L77" s="7"/>
      <c r="M77" s="33"/>
      <c r="N77" s="37" t="n">
        <f aca="false">MAX(E77:G77)</f>
        <v>0</v>
      </c>
      <c r="O77" s="36"/>
      <c r="P77" s="37" t="n">
        <f aca="false">MAX(H77:J77)</f>
        <v>0</v>
      </c>
      <c r="Q77" s="36"/>
      <c r="R77" s="37" t="n">
        <f aca="false">MAX(K77:M77)</f>
        <v>0</v>
      </c>
      <c r="S77" s="39"/>
      <c r="T77" s="40" t="n">
        <f aca="false">N77+O77+P77+Q77+R77+S77</f>
        <v>0</v>
      </c>
    </row>
    <row r="78" customFormat="false" ht="12.75" hidden="false" customHeight="false" outlineLevel="0" collapsed="false">
      <c r="A78" s="41" t="n">
        <v>74</v>
      </c>
      <c r="B78" s="7"/>
      <c r="C78" s="57"/>
      <c r="D78" s="33"/>
      <c r="E78" s="7"/>
      <c r="F78" s="7"/>
      <c r="G78" s="33"/>
      <c r="H78" s="7"/>
      <c r="I78" s="7"/>
      <c r="J78" s="33"/>
      <c r="K78" s="7"/>
      <c r="L78" s="7"/>
      <c r="M78" s="33"/>
      <c r="N78" s="37" t="n">
        <f aca="false">MAX(E78:G78)</f>
        <v>0</v>
      </c>
      <c r="O78" s="36"/>
      <c r="P78" s="37" t="n">
        <f aca="false">MAX(H78:J78)</f>
        <v>0</v>
      </c>
      <c r="Q78" s="36"/>
      <c r="R78" s="37" t="n">
        <f aca="false">MAX(K78:M78)</f>
        <v>0</v>
      </c>
      <c r="S78" s="39"/>
      <c r="T78" s="40" t="n">
        <f aca="false">N78+O78+P78+Q78+R78+S78</f>
        <v>0</v>
      </c>
    </row>
    <row r="79" customFormat="false" ht="12.75" hidden="false" customHeight="false" outlineLevel="0" collapsed="false">
      <c r="A79" s="41" t="n">
        <v>75</v>
      </c>
      <c r="B79" s="7"/>
      <c r="C79" s="57"/>
      <c r="D79" s="33"/>
      <c r="E79" s="7"/>
      <c r="F79" s="7"/>
      <c r="G79" s="33"/>
      <c r="H79" s="7"/>
      <c r="I79" s="7"/>
      <c r="J79" s="33"/>
      <c r="K79" s="7"/>
      <c r="L79" s="7"/>
      <c r="M79" s="33"/>
      <c r="N79" s="37" t="n">
        <f aca="false">MAX(E79:G79)</f>
        <v>0</v>
      </c>
      <c r="O79" s="36"/>
      <c r="P79" s="37" t="n">
        <f aca="false">MAX(H79:J79)</f>
        <v>0</v>
      </c>
      <c r="Q79" s="36"/>
      <c r="R79" s="37" t="n">
        <f aca="false">MAX(K79:M79)</f>
        <v>0</v>
      </c>
      <c r="S79" s="39"/>
      <c r="T79" s="40" t="n">
        <f aca="false">N79+O79+P79+Q79+R79+S79</f>
        <v>0</v>
      </c>
    </row>
    <row r="80" customFormat="false" ht="12.75" hidden="false" customHeight="false" outlineLevel="0" collapsed="false">
      <c r="A80" s="41" t="n">
        <v>76</v>
      </c>
      <c r="B80" s="7"/>
      <c r="C80" s="57"/>
      <c r="D80" s="33"/>
      <c r="E80" s="7"/>
      <c r="F80" s="7"/>
      <c r="G80" s="33"/>
      <c r="H80" s="7"/>
      <c r="I80" s="7"/>
      <c r="J80" s="33"/>
      <c r="K80" s="7"/>
      <c r="L80" s="7"/>
      <c r="M80" s="33"/>
      <c r="N80" s="37" t="n">
        <f aca="false">MAX(E80:G80)</f>
        <v>0</v>
      </c>
      <c r="O80" s="36"/>
      <c r="P80" s="37" t="n">
        <f aca="false">MAX(H80:J80)</f>
        <v>0</v>
      </c>
      <c r="Q80" s="36"/>
      <c r="R80" s="37" t="n">
        <f aca="false">MAX(K80:M80)</f>
        <v>0</v>
      </c>
      <c r="S80" s="39"/>
      <c r="T80" s="40" t="n">
        <f aca="false">N80+O80+P80+Q80+R80+S80</f>
        <v>0</v>
      </c>
    </row>
    <row r="81" customFormat="false" ht="12.75" hidden="false" customHeight="false" outlineLevel="0" collapsed="false">
      <c r="A81" s="41" t="n">
        <v>77</v>
      </c>
      <c r="B81" s="7"/>
      <c r="C81" s="57"/>
      <c r="D81" s="33"/>
      <c r="E81" s="7"/>
      <c r="F81" s="7"/>
      <c r="G81" s="33"/>
      <c r="H81" s="7"/>
      <c r="I81" s="7"/>
      <c r="J81" s="33"/>
      <c r="K81" s="7"/>
      <c r="L81" s="7"/>
      <c r="M81" s="33"/>
      <c r="N81" s="37" t="n">
        <f aca="false">MAX(E81:G81)</f>
        <v>0</v>
      </c>
      <c r="O81" s="36"/>
      <c r="P81" s="37" t="n">
        <f aca="false">MAX(H81:J81)</f>
        <v>0</v>
      </c>
      <c r="Q81" s="36"/>
      <c r="R81" s="37" t="n">
        <f aca="false">MAX(K81:M81)</f>
        <v>0</v>
      </c>
      <c r="S81" s="39"/>
      <c r="T81" s="40" t="n">
        <f aca="false">N81+O81+P81+Q81+R81+S81</f>
        <v>0</v>
      </c>
    </row>
    <row r="82" customFormat="false" ht="12.75" hidden="false" customHeight="false" outlineLevel="0" collapsed="false">
      <c r="A82" s="41" t="n">
        <v>78</v>
      </c>
      <c r="B82" s="7"/>
      <c r="C82" s="57"/>
      <c r="D82" s="33"/>
      <c r="E82" s="7"/>
      <c r="F82" s="7"/>
      <c r="G82" s="33"/>
      <c r="H82" s="7"/>
      <c r="I82" s="7"/>
      <c r="J82" s="33"/>
      <c r="K82" s="7"/>
      <c r="L82" s="7"/>
      <c r="M82" s="33"/>
      <c r="N82" s="37" t="n">
        <f aca="false">MAX(E82:G82)</f>
        <v>0</v>
      </c>
      <c r="O82" s="36"/>
      <c r="P82" s="37" t="n">
        <f aca="false">MAX(H82:J82)</f>
        <v>0</v>
      </c>
      <c r="Q82" s="36"/>
      <c r="R82" s="37" t="n">
        <f aca="false">MAX(K82:M82)</f>
        <v>0</v>
      </c>
      <c r="S82" s="39"/>
      <c r="T82" s="40" t="n">
        <f aca="false">N82+O82+P82+Q82+R82+S82</f>
        <v>0</v>
      </c>
    </row>
    <row r="83" customFormat="false" ht="12.75" hidden="false" customHeight="false" outlineLevel="0" collapsed="false">
      <c r="A83" s="41" t="n">
        <v>79</v>
      </c>
      <c r="B83" s="7"/>
      <c r="C83" s="57"/>
      <c r="D83" s="33"/>
      <c r="E83" s="7"/>
      <c r="F83" s="7"/>
      <c r="G83" s="33"/>
      <c r="H83" s="7"/>
      <c r="I83" s="7"/>
      <c r="J83" s="33"/>
      <c r="K83" s="7"/>
      <c r="L83" s="7"/>
      <c r="M83" s="33"/>
      <c r="N83" s="37" t="n">
        <f aca="false">MAX(E83:G83)</f>
        <v>0</v>
      </c>
      <c r="O83" s="36"/>
      <c r="P83" s="37" t="n">
        <f aca="false">MAX(H83:J83)</f>
        <v>0</v>
      </c>
      <c r="Q83" s="36"/>
      <c r="R83" s="37" t="n">
        <f aca="false">MAX(K83:M83)</f>
        <v>0</v>
      </c>
      <c r="S83" s="39"/>
      <c r="T83" s="40" t="n">
        <f aca="false">N83+O83+P83+Q83+R83+S83</f>
        <v>0</v>
      </c>
    </row>
    <row r="84" customFormat="false" ht="12.75" hidden="false" customHeight="false" outlineLevel="0" collapsed="false">
      <c r="A84" s="41" t="n">
        <v>80</v>
      </c>
      <c r="B84" s="7"/>
      <c r="C84" s="57"/>
      <c r="D84" s="33"/>
      <c r="E84" s="7"/>
      <c r="F84" s="7"/>
      <c r="G84" s="33"/>
      <c r="H84" s="7"/>
      <c r="I84" s="7"/>
      <c r="J84" s="33"/>
      <c r="K84" s="7"/>
      <c r="L84" s="7"/>
      <c r="M84" s="33"/>
      <c r="N84" s="37" t="n">
        <f aca="false">MAX(E84:G84)</f>
        <v>0</v>
      </c>
      <c r="O84" s="36"/>
      <c r="P84" s="37" t="n">
        <f aca="false">MAX(H84:J84)</f>
        <v>0</v>
      </c>
      <c r="Q84" s="36"/>
      <c r="R84" s="37" t="n">
        <f aca="false">MAX(K84:M84)</f>
        <v>0</v>
      </c>
      <c r="S84" s="39"/>
      <c r="T84" s="40" t="n">
        <f aca="false">N84+O84+P84+Q84+R84+S84</f>
        <v>0</v>
      </c>
    </row>
    <row r="85" customFormat="false" ht="12.75" hidden="false" customHeight="false" outlineLevel="0" collapsed="false">
      <c r="A85" s="41" t="n">
        <v>81</v>
      </c>
      <c r="B85" s="7"/>
      <c r="C85" s="57"/>
      <c r="D85" s="33"/>
      <c r="E85" s="7"/>
      <c r="F85" s="7"/>
      <c r="G85" s="33"/>
      <c r="H85" s="7"/>
      <c r="I85" s="7"/>
      <c r="J85" s="33"/>
      <c r="K85" s="7"/>
      <c r="L85" s="7"/>
      <c r="M85" s="33"/>
      <c r="N85" s="37" t="n">
        <f aca="false">MAX(E85:G85)</f>
        <v>0</v>
      </c>
      <c r="O85" s="36"/>
      <c r="P85" s="37" t="n">
        <f aca="false">MAX(H85:J85)</f>
        <v>0</v>
      </c>
      <c r="Q85" s="36"/>
      <c r="R85" s="37" t="n">
        <f aca="false">MAX(K85:M85)</f>
        <v>0</v>
      </c>
      <c r="S85" s="39"/>
      <c r="T85" s="40" t="n">
        <f aca="false">N85+O85+P85+Q85+R85+S85</f>
        <v>0</v>
      </c>
    </row>
    <row r="86" customFormat="false" ht="12.75" hidden="false" customHeight="false" outlineLevel="0" collapsed="false">
      <c r="A86" s="41" t="n">
        <v>82</v>
      </c>
      <c r="B86" s="7"/>
      <c r="C86" s="57"/>
      <c r="D86" s="33"/>
      <c r="E86" s="7"/>
      <c r="F86" s="7"/>
      <c r="G86" s="33"/>
      <c r="H86" s="7"/>
      <c r="I86" s="7"/>
      <c r="J86" s="33"/>
      <c r="K86" s="7"/>
      <c r="L86" s="7"/>
      <c r="M86" s="33"/>
      <c r="N86" s="37" t="n">
        <f aca="false">MAX(E86:G86)</f>
        <v>0</v>
      </c>
      <c r="O86" s="36"/>
      <c r="P86" s="37" t="n">
        <f aca="false">MAX(H86:J86)</f>
        <v>0</v>
      </c>
      <c r="Q86" s="36"/>
      <c r="R86" s="37" t="n">
        <f aca="false">MAX(K86:M86)</f>
        <v>0</v>
      </c>
      <c r="S86" s="39"/>
      <c r="T86" s="40" t="n">
        <f aca="false">N86+O86+P86+Q86+R86+S86</f>
        <v>0</v>
      </c>
    </row>
    <row r="87" customFormat="false" ht="12.75" hidden="false" customHeight="false" outlineLevel="0" collapsed="false">
      <c r="A87" s="41" t="n">
        <v>83</v>
      </c>
      <c r="B87" s="7"/>
      <c r="C87" s="57"/>
      <c r="D87" s="33"/>
      <c r="E87" s="7"/>
      <c r="F87" s="7"/>
      <c r="G87" s="33"/>
      <c r="H87" s="7"/>
      <c r="I87" s="7"/>
      <c r="J87" s="33"/>
      <c r="K87" s="7"/>
      <c r="L87" s="7"/>
      <c r="M87" s="33"/>
      <c r="N87" s="37" t="n">
        <f aca="false">MAX(E87:G87)</f>
        <v>0</v>
      </c>
      <c r="O87" s="36"/>
      <c r="P87" s="37" t="n">
        <f aca="false">MAX(H87:J87)</f>
        <v>0</v>
      </c>
      <c r="Q87" s="36"/>
      <c r="R87" s="37" t="n">
        <f aca="false">MAX(K87:M87)</f>
        <v>0</v>
      </c>
      <c r="S87" s="39"/>
      <c r="T87" s="40" t="n">
        <f aca="false">N87+O87+P87+Q87+R87+S87</f>
        <v>0</v>
      </c>
    </row>
    <row r="88" customFormat="false" ht="12.75" hidden="false" customHeight="false" outlineLevel="0" collapsed="false">
      <c r="A88" s="41" t="n">
        <v>84</v>
      </c>
      <c r="B88" s="7"/>
      <c r="C88" s="57"/>
      <c r="D88" s="33"/>
      <c r="E88" s="7"/>
      <c r="F88" s="7"/>
      <c r="G88" s="33"/>
      <c r="H88" s="7"/>
      <c r="I88" s="7"/>
      <c r="J88" s="33"/>
      <c r="K88" s="7"/>
      <c r="L88" s="7"/>
      <c r="M88" s="33"/>
      <c r="N88" s="37" t="n">
        <f aca="false">MAX(E88:G88)</f>
        <v>0</v>
      </c>
      <c r="O88" s="36"/>
      <c r="P88" s="37" t="n">
        <f aca="false">MAX(H88:J88)</f>
        <v>0</v>
      </c>
      <c r="Q88" s="36"/>
      <c r="R88" s="37" t="n">
        <f aca="false">MAX(K88:M88)</f>
        <v>0</v>
      </c>
      <c r="S88" s="39"/>
      <c r="T88" s="40" t="n">
        <f aca="false">N88+O88+P88+Q88+R88+S88</f>
        <v>0</v>
      </c>
    </row>
    <row r="89" customFormat="false" ht="12.75" hidden="false" customHeight="false" outlineLevel="0" collapsed="false">
      <c r="A89" s="41" t="n">
        <v>85</v>
      </c>
      <c r="B89" s="7"/>
      <c r="C89" s="57"/>
      <c r="D89" s="33"/>
      <c r="E89" s="7"/>
      <c r="F89" s="7"/>
      <c r="G89" s="33"/>
      <c r="H89" s="7"/>
      <c r="I89" s="7"/>
      <c r="J89" s="33"/>
      <c r="K89" s="7"/>
      <c r="L89" s="7"/>
      <c r="M89" s="33"/>
      <c r="N89" s="37" t="n">
        <f aca="false">MAX(E89:G89)</f>
        <v>0</v>
      </c>
      <c r="O89" s="36"/>
      <c r="P89" s="37" t="n">
        <f aca="false">MAX(H89:J89)</f>
        <v>0</v>
      </c>
      <c r="Q89" s="36"/>
      <c r="R89" s="37" t="n">
        <f aca="false">MAX(K89:M89)</f>
        <v>0</v>
      </c>
      <c r="S89" s="39"/>
      <c r="T89" s="40" t="n">
        <f aca="false">N89+O89+P89+Q89+R89+S89</f>
        <v>0</v>
      </c>
    </row>
    <row r="90" customFormat="false" ht="12.75" hidden="false" customHeight="false" outlineLevel="0" collapsed="false">
      <c r="A90" s="41" t="n">
        <v>86</v>
      </c>
      <c r="B90" s="7"/>
      <c r="C90" s="57"/>
      <c r="D90" s="33"/>
      <c r="E90" s="7"/>
      <c r="F90" s="7"/>
      <c r="G90" s="33"/>
      <c r="H90" s="7"/>
      <c r="I90" s="7"/>
      <c r="J90" s="33"/>
      <c r="K90" s="7"/>
      <c r="L90" s="7"/>
      <c r="M90" s="33"/>
      <c r="N90" s="37" t="n">
        <f aca="false">MAX(E90:G90)</f>
        <v>0</v>
      </c>
      <c r="O90" s="36"/>
      <c r="P90" s="37" t="n">
        <f aca="false">MAX(H90:J90)</f>
        <v>0</v>
      </c>
      <c r="Q90" s="36"/>
      <c r="R90" s="37" t="n">
        <f aca="false">MAX(K90:M90)</f>
        <v>0</v>
      </c>
      <c r="S90" s="39"/>
      <c r="T90" s="40" t="n">
        <f aca="false">N90+O90+P90+Q90+R90+S90</f>
        <v>0</v>
      </c>
    </row>
    <row r="91" customFormat="false" ht="12.75" hidden="false" customHeight="false" outlineLevel="0" collapsed="false">
      <c r="A91" s="41" t="n">
        <v>87</v>
      </c>
      <c r="B91" s="7"/>
      <c r="C91" s="57"/>
      <c r="D91" s="33"/>
      <c r="E91" s="7"/>
      <c r="F91" s="7"/>
      <c r="G91" s="33"/>
      <c r="H91" s="7"/>
      <c r="I91" s="7"/>
      <c r="J91" s="33"/>
      <c r="K91" s="7"/>
      <c r="L91" s="7"/>
      <c r="M91" s="33"/>
      <c r="N91" s="37" t="n">
        <f aca="false">MAX(E91:G91)</f>
        <v>0</v>
      </c>
      <c r="O91" s="36"/>
      <c r="P91" s="37" t="n">
        <f aca="false">MAX(H91:J91)</f>
        <v>0</v>
      </c>
      <c r="Q91" s="36"/>
      <c r="R91" s="37" t="n">
        <f aca="false">MAX(K91:M91)</f>
        <v>0</v>
      </c>
      <c r="S91" s="39"/>
      <c r="T91" s="40" t="n">
        <f aca="false">N91+O91+P91+Q91+R91+S91</f>
        <v>0</v>
      </c>
    </row>
    <row r="92" customFormat="false" ht="12.75" hidden="false" customHeight="false" outlineLevel="0" collapsed="false">
      <c r="A92" s="41" t="n">
        <v>88</v>
      </c>
      <c r="B92" s="7"/>
      <c r="C92" s="57"/>
      <c r="D92" s="33"/>
      <c r="E92" s="7"/>
      <c r="F92" s="7"/>
      <c r="G92" s="33"/>
      <c r="H92" s="7"/>
      <c r="I92" s="7"/>
      <c r="J92" s="33"/>
      <c r="K92" s="7"/>
      <c r="L92" s="7"/>
      <c r="M92" s="33"/>
      <c r="N92" s="37" t="n">
        <f aca="false">MAX(E92:G92)</f>
        <v>0</v>
      </c>
      <c r="O92" s="36"/>
      <c r="P92" s="37" t="n">
        <f aca="false">MAX(H92:J92)</f>
        <v>0</v>
      </c>
      <c r="Q92" s="36"/>
      <c r="R92" s="37" t="n">
        <f aca="false">MAX(K92:M92)</f>
        <v>0</v>
      </c>
      <c r="S92" s="39"/>
      <c r="T92" s="40" t="n">
        <f aca="false">N92+O92+P92+Q92+R92+S92</f>
        <v>0</v>
      </c>
    </row>
    <row r="93" customFormat="false" ht="12.75" hidden="false" customHeight="false" outlineLevel="0" collapsed="false">
      <c r="A93" s="41" t="n">
        <v>89</v>
      </c>
      <c r="B93" s="7"/>
      <c r="C93" s="57"/>
      <c r="D93" s="33"/>
      <c r="E93" s="7"/>
      <c r="F93" s="7"/>
      <c r="G93" s="33"/>
      <c r="H93" s="7"/>
      <c r="I93" s="7"/>
      <c r="J93" s="33"/>
      <c r="K93" s="7"/>
      <c r="L93" s="7"/>
      <c r="M93" s="33"/>
      <c r="N93" s="37" t="n">
        <f aca="false">MAX(E93:G93)</f>
        <v>0</v>
      </c>
      <c r="O93" s="36"/>
      <c r="P93" s="37" t="n">
        <f aca="false">MAX(H93:J93)</f>
        <v>0</v>
      </c>
      <c r="Q93" s="36"/>
      <c r="R93" s="37" t="n">
        <f aca="false">MAX(K93:M93)</f>
        <v>0</v>
      </c>
      <c r="S93" s="39"/>
      <c r="T93" s="40" t="n">
        <f aca="false">N93+O93+P93+Q93+R93+S93</f>
        <v>0</v>
      </c>
    </row>
    <row r="94" customFormat="false" ht="12.75" hidden="false" customHeight="false" outlineLevel="0" collapsed="false">
      <c r="A94" s="41" t="n">
        <v>90</v>
      </c>
      <c r="B94" s="7"/>
      <c r="C94" s="57"/>
      <c r="D94" s="33"/>
      <c r="E94" s="7"/>
      <c r="F94" s="7"/>
      <c r="G94" s="33"/>
      <c r="H94" s="7"/>
      <c r="I94" s="7"/>
      <c r="J94" s="33"/>
      <c r="K94" s="7"/>
      <c r="L94" s="7"/>
      <c r="M94" s="33"/>
      <c r="N94" s="37" t="n">
        <f aca="false">MAX(E94:G94)</f>
        <v>0</v>
      </c>
      <c r="O94" s="36"/>
      <c r="P94" s="37" t="n">
        <f aca="false">MAX(H94:J94)</f>
        <v>0</v>
      </c>
      <c r="Q94" s="36"/>
      <c r="R94" s="37" t="n">
        <f aca="false">MAX(K94:M94)</f>
        <v>0</v>
      </c>
      <c r="S94" s="39"/>
      <c r="T94" s="40" t="n">
        <f aca="false">N94+O94+P94+Q94+R94+S94</f>
        <v>0</v>
      </c>
    </row>
    <row r="95" customFormat="false" ht="12.75" hidden="false" customHeight="false" outlineLevel="0" collapsed="false">
      <c r="A95" s="41" t="n">
        <v>91</v>
      </c>
      <c r="B95" s="7"/>
      <c r="C95" s="57"/>
      <c r="D95" s="33"/>
      <c r="E95" s="7"/>
      <c r="F95" s="7"/>
      <c r="G95" s="33"/>
      <c r="H95" s="7"/>
      <c r="I95" s="7"/>
      <c r="J95" s="33"/>
      <c r="K95" s="7"/>
      <c r="L95" s="7"/>
      <c r="M95" s="33"/>
      <c r="N95" s="37" t="n">
        <f aca="false">MAX(E95:G95)</f>
        <v>0</v>
      </c>
      <c r="O95" s="36"/>
      <c r="P95" s="37" t="n">
        <f aca="false">MAX(H95:J95)</f>
        <v>0</v>
      </c>
      <c r="Q95" s="36"/>
      <c r="R95" s="37" t="n">
        <f aca="false">MAX(K95:M95)</f>
        <v>0</v>
      </c>
      <c r="S95" s="39"/>
      <c r="T95" s="40" t="n">
        <f aca="false">N95+O95+P95+Q95+R95+S95</f>
        <v>0</v>
      </c>
    </row>
    <row r="96" customFormat="false" ht="12.75" hidden="false" customHeight="false" outlineLevel="0" collapsed="false">
      <c r="A96" s="41" t="n">
        <v>92</v>
      </c>
      <c r="B96" s="7"/>
      <c r="C96" s="57"/>
      <c r="D96" s="33"/>
      <c r="E96" s="7"/>
      <c r="F96" s="7"/>
      <c r="G96" s="33"/>
      <c r="H96" s="7"/>
      <c r="I96" s="7"/>
      <c r="J96" s="33"/>
      <c r="K96" s="7"/>
      <c r="L96" s="7"/>
      <c r="M96" s="33"/>
      <c r="N96" s="37" t="n">
        <f aca="false">MAX(E96:G96)</f>
        <v>0</v>
      </c>
      <c r="O96" s="36"/>
      <c r="P96" s="37" t="n">
        <f aca="false">MAX(H96:J96)</f>
        <v>0</v>
      </c>
      <c r="Q96" s="36"/>
      <c r="R96" s="37" t="n">
        <f aca="false">MAX(K96:M96)</f>
        <v>0</v>
      </c>
      <c r="S96" s="39"/>
      <c r="T96" s="40" t="n">
        <f aca="false">N96+O96+P96+Q96+R96+S96</f>
        <v>0</v>
      </c>
    </row>
    <row r="97" customFormat="false" ht="12.75" hidden="false" customHeight="false" outlineLevel="0" collapsed="false">
      <c r="A97" s="41" t="n">
        <v>93</v>
      </c>
      <c r="B97" s="7"/>
      <c r="C97" s="57"/>
      <c r="D97" s="33"/>
      <c r="E97" s="7"/>
      <c r="F97" s="7"/>
      <c r="G97" s="33"/>
      <c r="H97" s="7"/>
      <c r="I97" s="7"/>
      <c r="J97" s="33"/>
      <c r="K97" s="7"/>
      <c r="L97" s="7"/>
      <c r="M97" s="33"/>
      <c r="N97" s="37" t="n">
        <f aca="false">MAX(E97:G97)</f>
        <v>0</v>
      </c>
      <c r="O97" s="36"/>
      <c r="P97" s="37" t="n">
        <f aca="false">MAX(H97:J97)</f>
        <v>0</v>
      </c>
      <c r="Q97" s="36"/>
      <c r="R97" s="37" t="n">
        <f aca="false">MAX(K97:M97)</f>
        <v>0</v>
      </c>
      <c r="S97" s="39"/>
      <c r="T97" s="40" t="n">
        <f aca="false">N97+O97+P97+Q97+R97+S97</f>
        <v>0</v>
      </c>
    </row>
    <row r="98" customFormat="false" ht="12.75" hidden="false" customHeight="false" outlineLevel="0" collapsed="false">
      <c r="A98" s="41" t="n">
        <v>94</v>
      </c>
      <c r="B98" s="7"/>
      <c r="C98" s="57"/>
      <c r="D98" s="33"/>
      <c r="E98" s="7"/>
      <c r="F98" s="7"/>
      <c r="G98" s="33"/>
      <c r="H98" s="7"/>
      <c r="I98" s="7"/>
      <c r="J98" s="33"/>
      <c r="K98" s="7"/>
      <c r="L98" s="7"/>
      <c r="M98" s="33"/>
      <c r="N98" s="37" t="n">
        <f aca="false">MAX(E98:G98)</f>
        <v>0</v>
      </c>
      <c r="O98" s="36"/>
      <c r="P98" s="37" t="n">
        <f aca="false">MAX(H98:J98)</f>
        <v>0</v>
      </c>
      <c r="Q98" s="36"/>
      <c r="R98" s="37" t="n">
        <f aca="false">MAX(K98:M98)</f>
        <v>0</v>
      </c>
      <c r="S98" s="39"/>
      <c r="T98" s="40" t="n">
        <f aca="false">N98+O98+P98+Q98+R98+S98</f>
        <v>0</v>
      </c>
    </row>
    <row r="99" customFormat="false" ht="12.75" hidden="false" customHeight="false" outlineLevel="0" collapsed="false">
      <c r="A99" s="41" t="n">
        <v>95</v>
      </c>
      <c r="B99" s="7"/>
      <c r="C99" s="57"/>
      <c r="D99" s="33"/>
      <c r="E99" s="7"/>
      <c r="F99" s="7"/>
      <c r="G99" s="33"/>
      <c r="H99" s="7"/>
      <c r="I99" s="7"/>
      <c r="J99" s="33"/>
      <c r="K99" s="7"/>
      <c r="L99" s="7"/>
      <c r="M99" s="33"/>
      <c r="N99" s="37" t="n">
        <f aca="false">MAX(E99:G99)</f>
        <v>0</v>
      </c>
      <c r="O99" s="36"/>
      <c r="P99" s="37" t="n">
        <f aca="false">MAX(H99:J99)</f>
        <v>0</v>
      </c>
      <c r="Q99" s="36"/>
      <c r="R99" s="37" t="n">
        <f aca="false">MAX(K99:M99)</f>
        <v>0</v>
      </c>
      <c r="S99" s="39"/>
      <c r="T99" s="40" t="n">
        <f aca="false">N99+O99+P99+Q99+R99+S99</f>
        <v>0</v>
      </c>
    </row>
    <row r="100" customFormat="false" ht="12.75" hidden="false" customHeight="false" outlineLevel="0" collapsed="false">
      <c r="A100" s="41" t="n">
        <v>96</v>
      </c>
      <c r="B100" s="7"/>
      <c r="C100" s="57"/>
      <c r="D100" s="33"/>
      <c r="E100" s="7"/>
      <c r="F100" s="7"/>
      <c r="G100" s="33"/>
      <c r="H100" s="7"/>
      <c r="I100" s="7"/>
      <c r="J100" s="33"/>
      <c r="K100" s="7"/>
      <c r="L100" s="7"/>
      <c r="M100" s="33"/>
      <c r="N100" s="37" t="n">
        <f aca="false">MAX(E100:G100)</f>
        <v>0</v>
      </c>
      <c r="O100" s="36"/>
      <c r="P100" s="37" t="n">
        <f aca="false">MAX(H100:J100)</f>
        <v>0</v>
      </c>
      <c r="Q100" s="36"/>
      <c r="R100" s="37" t="n">
        <f aca="false">MAX(K100:M100)</f>
        <v>0</v>
      </c>
      <c r="S100" s="39"/>
      <c r="T100" s="40" t="n">
        <f aca="false">N100+O100+P100+Q100+R100+S100</f>
        <v>0</v>
      </c>
    </row>
    <row r="101" customFormat="false" ht="12.75" hidden="false" customHeight="false" outlineLevel="0" collapsed="false">
      <c r="A101" s="41" t="n">
        <v>97</v>
      </c>
      <c r="B101" s="7"/>
      <c r="C101" s="57"/>
      <c r="D101" s="33"/>
      <c r="E101" s="7"/>
      <c r="F101" s="7"/>
      <c r="G101" s="33"/>
      <c r="H101" s="7"/>
      <c r="I101" s="7"/>
      <c r="J101" s="33"/>
      <c r="K101" s="7"/>
      <c r="L101" s="7"/>
      <c r="M101" s="33"/>
      <c r="N101" s="37" t="n">
        <f aca="false">MAX(E101:G101)</f>
        <v>0</v>
      </c>
      <c r="O101" s="36"/>
      <c r="P101" s="37" t="n">
        <f aca="false">MAX(H101:J101)</f>
        <v>0</v>
      </c>
      <c r="Q101" s="36"/>
      <c r="R101" s="37" t="n">
        <f aca="false">MAX(K101:M101)</f>
        <v>0</v>
      </c>
      <c r="S101" s="39"/>
      <c r="T101" s="40" t="n">
        <f aca="false">N101+O101+P101+Q101+R101+S101</f>
        <v>0</v>
      </c>
    </row>
    <row r="102" customFormat="false" ht="12.75" hidden="false" customHeight="false" outlineLevel="0" collapsed="false">
      <c r="A102" s="41" t="n">
        <v>98</v>
      </c>
      <c r="B102" s="7"/>
      <c r="C102" s="57"/>
      <c r="D102" s="33"/>
      <c r="E102" s="7"/>
      <c r="F102" s="7"/>
      <c r="G102" s="33"/>
      <c r="H102" s="7"/>
      <c r="I102" s="7"/>
      <c r="J102" s="33"/>
      <c r="K102" s="7"/>
      <c r="L102" s="7"/>
      <c r="M102" s="33"/>
      <c r="N102" s="37" t="n">
        <f aca="false">MAX(E102:G102)</f>
        <v>0</v>
      </c>
      <c r="O102" s="36"/>
      <c r="P102" s="37" t="n">
        <f aca="false">MAX(H102:J102)</f>
        <v>0</v>
      </c>
      <c r="Q102" s="36"/>
      <c r="R102" s="37" t="n">
        <f aca="false">MAX(K102:M102)</f>
        <v>0</v>
      </c>
      <c r="S102" s="39"/>
      <c r="T102" s="40" t="n">
        <f aca="false">N102+O102+P102+Q102+R102+S102</f>
        <v>0</v>
      </c>
    </row>
    <row r="103" customFormat="false" ht="12.75" hidden="false" customHeight="false" outlineLevel="0" collapsed="false">
      <c r="A103" s="41" t="n">
        <v>99</v>
      </c>
      <c r="B103" s="7"/>
      <c r="C103" s="57"/>
      <c r="D103" s="33"/>
      <c r="E103" s="7"/>
      <c r="F103" s="7"/>
      <c r="G103" s="33"/>
      <c r="H103" s="7"/>
      <c r="I103" s="7"/>
      <c r="J103" s="33"/>
      <c r="K103" s="7"/>
      <c r="L103" s="7"/>
      <c r="M103" s="33"/>
      <c r="N103" s="37" t="n">
        <f aca="false">MAX(E103:G103)</f>
        <v>0</v>
      </c>
      <c r="O103" s="36"/>
      <c r="P103" s="37" t="n">
        <f aca="false">MAX(H103:J103)</f>
        <v>0</v>
      </c>
      <c r="Q103" s="36"/>
      <c r="R103" s="37" t="n">
        <f aca="false">MAX(K103:M103)</f>
        <v>0</v>
      </c>
      <c r="S103" s="39"/>
      <c r="T103" s="40" t="n">
        <f aca="false">N103+O103+P103+Q103+R103+S103</f>
        <v>0</v>
      </c>
    </row>
    <row r="104" customFormat="false" ht="13.5" hidden="false" customHeight="false" outlineLevel="0" collapsed="false">
      <c r="A104" s="59" t="n">
        <v>100</v>
      </c>
      <c r="B104" s="5"/>
      <c r="C104" s="4"/>
      <c r="D104" s="61"/>
      <c r="E104" s="59"/>
      <c r="F104" s="5"/>
      <c r="G104" s="61"/>
      <c r="H104" s="5"/>
      <c r="I104" s="5"/>
      <c r="J104" s="61"/>
      <c r="K104" s="5"/>
      <c r="L104" s="5"/>
      <c r="M104" s="61"/>
      <c r="N104" s="62" t="n">
        <f aca="false">MAX(E104:G104)</f>
        <v>0</v>
      </c>
      <c r="O104" s="63"/>
      <c r="P104" s="62" t="n">
        <f aca="false">MAX(H104:J104)</f>
        <v>0</v>
      </c>
      <c r="Q104" s="63"/>
      <c r="R104" s="37" t="n">
        <f aca="false">MAX(K104:M104)</f>
        <v>0</v>
      </c>
      <c r="S104" s="64"/>
      <c r="T104" s="40" t="n">
        <f aca="false">N104+O104+P104+Q104+R104+S104</f>
        <v>0</v>
      </c>
    </row>
    <row r="105" customFormat="false" ht="12.75" hidden="false" customHeight="false" outlineLevel="0" collapsed="false">
      <c r="N105" s="7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1" width="60.28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9" min="8" style="0" width="10.99"/>
    <col collapsed="false" customWidth="true" hidden="false" outlineLevel="0" max="13" min="10" style="0" width="11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7" min="16" style="0" width="11.7"/>
    <col collapsed="false" customWidth="true" hidden="false" outlineLevel="0" max="18" min="18" style="2" width="11.7"/>
    <col collapsed="false" customWidth="true" hidden="false" outlineLevel="0" max="19" min="19" style="0" width="11.7"/>
    <col collapsed="false" customWidth="true" hidden="false" outlineLevel="0" max="20" min="20" style="0" width="9.99"/>
  </cols>
  <sheetData>
    <row r="1" customFormat="false" ht="18" hidden="false" customHeight="false" outlineLevel="0" collapsed="false">
      <c r="A1" s="3" t="s">
        <v>79</v>
      </c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N2" s="5"/>
      <c r="O2" s="5"/>
      <c r="P2" s="5"/>
      <c r="Q2" s="5"/>
      <c r="R2" s="6"/>
      <c r="S2" s="7"/>
    </row>
    <row r="3" customFormat="false" ht="12.75" hidden="false" customHeight="false" outlineLevel="0" collapsed="false">
      <c r="A3" s="8"/>
      <c r="B3" s="9"/>
      <c r="C3" s="10"/>
      <c r="D3" s="13"/>
      <c r="E3" s="12"/>
      <c r="F3" s="9" t="s">
        <v>1</v>
      </c>
      <c r="G3" s="13"/>
      <c r="H3" s="14" t="s">
        <v>2</v>
      </c>
      <c r="I3" s="14"/>
      <c r="J3" s="15"/>
      <c r="K3" s="16"/>
      <c r="L3" s="16" t="s">
        <v>3</v>
      </c>
      <c r="M3" s="16"/>
      <c r="N3" s="17" t="s">
        <v>4</v>
      </c>
      <c r="O3" s="16"/>
      <c r="P3" s="16"/>
      <c r="Q3" s="16"/>
      <c r="R3" s="16"/>
      <c r="S3" s="15"/>
      <c r="T3" s="15" t="s">
        <v>5</v>
      </c>
    </row>
    <row r="4" customFormat="false" ht="13.5" hidden="false" customHeight="false" outlineLevel="0" collapsed="false">
      <c r="A4" s="18" t="s">
        <v>6</v>
      </c>
      <c r="B4" s="19" t="s">
        <v>7</v>
      </c>
      <c r="C4" s="20" t="s">
        <v>8</v>
      </c>
      <c r="D4" s="28" t="s">
        <v>9</v>
      </c>
      <c r="E4" s="22" t="s">
        <v>10</v>
      </c>
      <c r="F4" s="19" t="s">
        <v>11</v>
      </c>
      <c r="G4" s="23" t="s">
        <v>12</v>
      </c>
      <c r="H4" s="19" t="s">
        <v>10</v>
      </c>
      <c r="I4" s="19" t="s">
        <v>11</v>
      </c>
      <c r="J4" s="23" t="s">
        <v>12</v>
      </c>
      <c r="K4" s="19" t="s">
        <v>10</v>
      </c>
      <c r="L4" s="19" t="s">
        <v>11</v>
      </c>
      <c r="M4" s="23" t="s">
        <v>12</v>
      </c>
      <c r="N4" s="24" t="s">
        <v>13</v>
      </c>
      <c r="O4" s="25" t="s">
        <v>14</v>
      </c>
      <c r="P4" s="22" t="s">
        <v>15</v>
      </c>
      <c r="Q4" s="23" t="s">
        <v>16</v>
      </c>
      <c r="R4" s="26" t="s">
        <v>17</v>
      </c>
      <c r="S4" s="27" t="s">
        <v>18</v>
      </c>
      <c r="T4" s="28" t="s">
        <v>19</v>
      </c>
    </row>
    <row r="5" s="2" customFormat="true" ht="12.75" hidden="false" customHeight="false" outlineLevel="0" collapsed="false">
      <c r="A5" s="29" t="n">
        <v>1</v>
      </c>
      <c r="B5" s="52" t="s">
        <v>47</v>
      </c>
      <c r="C5" s="31" t="s">
        <v>80</v>
      </c>
      <c r="D5" s="66" t="s">
        <v>22</v>
      </c>
      <c r="E5" s="6" t="n">
        <v>9.3</v>
      </c>
      <c r="F5" s="6" t="n">
        <v>8.9</v>
      </c>
      <c r="G5" s="33" t="n">
        <v>8.7</v>
      </c>
      <c r="H5" s="6" t="n">
        <v>9.2</v>
      </c>
      <c r="I5" s="6" t="n">
        <v>8.4</v>
      </c>
      <c r="J5" s="37" t="n">
        <v>8.1</v>
      </c>
      <c r="K5" s="35" t="n">
        <v>9.3</v>
      </c>
      <c r="L5" s="37" t="n">
        <v>8.7</v>
      </c>
      <c r="M5" s="37" t="n">
        <v>7.5</v>
      </c>
      <c r="N5" s="35" t="n">
        <f aca="false">MAX(E5:G5)</f>
        <v>9.3</v>
      </c>
      <c r="O5" s="36" t="n">
        <v>8.9</v>
      </c>
      <c r="P5" s="37" t="n">
        <f aca="false">MAX(H5:J5)</f>
        <v>9.2</v>
      </c>
      <c r="Q5" s="38" t="n">
        <v>8.4</v>
      </c>
      <c r="R5" s="37" t="n">
        <f aca="false">MAX(K5:M5)</f>
        <v>9.3</v>
      </c>
      <c r="S5" s="39" t="n">
        <v>8.7</v>
      </c>
      <c r="T5" s="40" t="n">
        <f aca="false">N5+O5+P5+Q5+R5+S5</f>
        <v>53.8</v>
      </c>
    </row>
    <row r="6" customFormat="false" ht="12.75" hidden="false" customHeight="false" outlineLevel="0" collapsed="false">
      <c r="A6" s="41" t="n">
        <v>2</v>
      </c>
      <c r="B6" s="52" t="s">
        <v>47</v>
      </c>
      <c r="C6" s="31" t="s">
        <v>81</v>
      </c>
      <c r="D6" s="66" t="s">
        <v>82</v>
      </c>
      <c r="E6" s="6" t="n">
        <v>8.8</v>
      </c>
      <c r="F6" s="6" t="n">
        <v>9.1</v>
      </c>
      <c r="G6" s="33" t="n">
        <v>8.9</v>
      </c>
      <c r="H6" s="6" t="n">
        <v>8.6</v>
      </c>
      <c r="I6" s="7" t="n">
        <v>8.4</v>
      </c>
      <c r="J6" s="33" t="n">
        <v>8.8</v>
      </c>
      <c r="K6" s="6" t="n">
        <v>8.8</v>
      </c>
      <c r="L6" s="37" t="n">
        <v>8.9</v>
      </c>
      <c r="M6" s="33" t="n">
        <v>9</v>
      </c>
      <c r="N6" s="37" t="n">
        <f aca="false">MAX(E6:G6)</f>
        <v>9.1</v>
      </c>
      <c r="O6" s="36" t="n">
        <v>8.9</v>
      </c>
      <c r="P6" s="37" t="n">
        <f aca="false">MAX(H6:J6)</f>
        <v>8.8</v>
      </c>
      <c r="Q6" s="36" t="n">
        <v>8.6</v>
      </c>
      <c r="R6" s="37" t="n">
        <f aca="false">MAX(K6:M6)</f>
        <v>9</v>
      </c>
      <c r="S6" s="39" t="n">
        <v>8.9</v>
      </c>
      <c r="T6" s="40" t="n">
        <f aca="false">N6+O6+P6+Q6+R6+S6</f>
        <v>53.3</v>
      </c>
    </row>
    <row r="7" s="48" customFormat="true" ht="12.75" hidden="false" customHeight="false" outlineLevel="0" collapsed="false">
      <c r="A7" s="44" t="n">
        <v>3</v>
      </c>
      <c r="B7" s="52" t="s">
        <v>20</v>
      </c>
      <c r="C7" s="46" t="s">
        <v>83</v>
      </c>
      <c r="D7" s="53" t="s">
        <v>22</v>
      </c>
      <c r="E7" s="37" t="n">
        <v>8.6</v>
      </c>
      <c r="F7" s="37" t="n">
        <v>9</v>
      </c>
      <c r="G7" s="43" t="n">
        <v>9.1</v>
      </c>
      <c r="H7" s="37" t="n">
        <v>7.7</v>
      </c>
      <c r="I7" s="37" t="n">
        <v>8.4</v>
      </c>
      <c r="J7" s="43" t="n">
        <v>8.3</v>
      </c>
      <c r="K7" s="37" t="n">
        <v>9.1</v>
      </c>
      <c r="L7" s="37" t="n">
        <v>9</v>
      </c>
      <c r="M7" s="43" t="n">
        <v>8.5</v>
      </c>
      <c r="N7" s="37" t="n">
        <f aca="false">MAX(E7:G7)</f>
        <v>9.1</v>
      </c>
      <c r="O7" s="36" t="n">
        <v>9</v>
      </c>
      <c r="P7" s="37" t="n">
        <f aca="false">MAX(H7:J7)</f>
        <v>8.4</v>
      </c>
      <c r="Q7" s="36" t="n">
        <v>8.3</v>
      </c>
      <c r="R7" s="37" t="n">
        <f aca="false">MAX(K7:M7)</f>
        <v>9.1</v>
      </c>
      <c r="S7" s="39" t="n">
        <v>9</v>
      </c>
      <c r="T7" s="40" t="n">
        <f aca="false">N7+O7+P7+Q7+R7+S7</f>
        <v>52.9</v>
      </c>
    </row>
    <row r="8" customFormat="false" ht="12.75" hidden="false" customHeight="false" outlineLevel="0" collapsed="false">
      <c r="A8" s="41" t="n">
        <v>4</v>
      </c>
      <c r="B8" s="52" t="s">
        <v>27</v>
      </c>
      <c r="C8" s="31" t="s">
        <v>84</v>
      </c>
      <c r="D8" s="66" t="s">
        <v>22</v>
      </c>
      <c r="E8" s="7" t="n">
        <v>8.6</v>
      </c>
      <c r="F8" s="7" t="n">
        <v>8.7</v>
      </c>
      <c r="G8" s="33" t="n">
        <v>9</v>
      </c>
      <c r="H8" s="7" t="n">
        <v>8.6</v>
      </c>
      <c r="I8" s="7" t="n">
        <v>8.8</v>
      </c>
      <c r="J8" s="33" t="n">
        <v>8.5</v>
      </c>
      <c r="K8" s="7" t="n">
        <v>8.8</v>
      </c>
      <c r="L8" s="7" t="n">
        <v>8</v>
      </c>
      <c r="M8" s="33" t="n">
        <v>8.8</v>
      </c>
      <c r="N8" s="37" t="n">
        <f aca="false">MAX(E8:G8)</f>
        <v>9</v>
      </c>
      <c r="O8" s="36" t="n">
        <v>8.7</v>
      </c>
      <c r="P8" s="37" t="n">
        <f aca="false">MAX(H8:J8)</f>
        <v>8.8</v>
      </c>
      <c r="Q8" s="36" t="n">
        <v>8.6</v>
      </c>
      <c r="R8" s="37" t="n">
        <f aca="false">MAX(K8:M8)</f>
        <v>8.8</v>
      </c>
      <c r="S8" s="39" t="n">
        <v>8.8</v>
      </c>
      <c r="T8" s="40" t="n">
        <f aca="false">N8+O8+P8+Q8+R8+S8</f>
        <v>52.7</v>
      </c>
    </row>
    <row r="9" customFormat="false" ht="12.75" hidden="false" customHeight="false" outlineLevel="0" collapsed="false">
      <c r="A9" s="41" t="n">
        <v>5</v>
      </c>
      <c r="B9" s="52" t="s">
        <v>20</v>
      </c>
      <c r="C9" s="46" t="s">
        <v>85</v>
      </c>
      <c r="D9" s="53" t="s">
        <v>82</v>
      </c>
      <c r="E9" s="52" t="n">
        <v>8</v>
      </c>
      <c r="F9" s="52" t="n">
        <v>8.2</v>
      </c>
      <c r="G9" s="53" t="n">
        <v>8.8</v>
      </c>
      <c r="H9" s="52" t="n">
        <v>8.9</v>
      </c>
      <c r="I9" s="52" t="n">
        <v>9</v>
      </c>
      <c r="J9" s="53" t="n">
        <v>9.2</v>
      </c>
      <c r="K9" s="52" t="n">
        <v>8.3</v>
      </c>
      <c r="L9" s="52" t="n">
        <v>8.7</v>
      </c>
      <c r="M9" s="53" t="n">
        <v>7.9</v>
      </c>
      <c r="N9" s="37" t="n">
        <v>8.8</v>
      </c>
      <c r="O9" s="54" t="n">
        <v>8.2</v>
      </c>
      <c r="P9" s="52" t="n">
        <f aca="false">MAX(H9:J9)</f>
        <v>9.2</v>
      </c>
      <c r="Q9" s="54" t="n">
        <v>9</v>
      </c>
      <c r="R9" s="37" t="n">
        <f aca="false">MAX(K9:M9)</f>
        <v>8.7</v>
      </c>
      <c r="S9" s="55" t="n">
        <v>8.3</v>
      </c>
      <c r="T9" s="40" t="n">
        <f aca="false">N9+O9+P9+Q9+R9+S9</f>
        <v>52.2</v>
      </c>
    </row>
    <row r="10" customFormat="false" ht="12.75" hidden="false" customHeight="false" outlineLevel="0" collapsed="false">
      <c r="A10" s="41" t="n">
        <v>6</v>
      </c>
      <c r="B10" s="52" t="s">
        <v>27</v>
      </c>
      <c r="C10" s="46" t="s">
        <v>86</v>
      </c>
      <c r="D10" s="71" t="s">
        <v>82</v>
      </c>
      <c r="E10" s="50" t="n">
        <v>8.3</v>
      </c>
      <c r="F10" s="50" t="n">
        <v>8.6</v>
      </c>
      <c r="G10" s="51" t="n">
        <v>8.2</v>
      </c>
      <c r="H10" s="50" t="n">
        <v>9</v>
      </c>
      <c r="I10" s="37" t="n">
        <v>9.1</v>
      </c>
      <c r="J10" s="51" t="n">
        <v>8.5</v>
      </c>
      <c r="K10" s="37" t="n">
        <v>8</v>
      </c>
      <c r="L10" s="37" t="n">
        <v>8.9</v>
      </c>
      <c r="M10" s="51" t="n">
        <v>7.4</v>
      </c>
      <c r="N10" s="37" t="n">
        <f aca="false">MAX(E10:G10)</f>
        <v>8.6</v>
      </c>
      <c r="O10" s="36" t="n">
        <v>8.3</v>
      </c>
      <c r="P10" s="37" t="n">
        <f aca="false">MAX(H10:J10)</f>
        <v>9.1</v>
      </c>
      <c r="Q10" s="36" t="n">
        <v>9</v>
      </c>
      <c r="R10" s="37" t="n">
        <f aca="false">MAX(K10:M10)</f>
        <v>8.9</v>
      </c>
      <c r="S10" s="39" t="n">
        <v>8</v>
      </c>
      <c r="T10" s="40" t="n">
        <f aca="false">N10+O10+P10+Q10+R10+S10</f>
        <v>51.9</v>
      </c>
    </row>
    <row r="11" customFormat="false" ht="12.75" hidden="false" customHeight="false" outlineLevel="0" collapsed="false">
      <c r="A11" s="41" t="n">
        <v>7</v>
      </c>
      <c r="B11" s="52" t="s">
        <v>43</v>
      </c>
      <c r="C11" s="31" t="s">
        <v>87</v>
      </c>
      <c r="D11" s="66" t="s">
        <v>82</v>
      </c>
      <c r="E11" s="7" t="n">
        <v>8.2</v>
      </c>
      <c r="F11" s="7" t="n">
        <v>9.2</v>
      </c>
      <c r="G11" s="33" t="n">
        <v>8.5</v>
      </c>
      <c r="H11" s="7" t="n">
        <v>8.6</v>
      </c>
      <c r="I11" s="6" t="n">
        <v>8.7</v>
      </c>
      <c r="J11" s="33" t="n">
        <v>8.5</v>
      </c>
      <c r="K11" s="37" t="n">
        <v>7.7</v>
      </c>
      <c r="L11" s="37" t="n">
        <v>7.8</v>
      </c>
      <c r="M11" s="33" t="n">
        <v>8.1</v>
      </c>
      <c r="N11" s="37" t="n">
        <f aca="false">MAX(E11:G11)</f>
        <v>9.2</v>
      </c>
      <c r="O11" s="36" t="n">
        <v>8.5</v>
      </c>
      <c r="P11" s="37" t="n">
        <f aca="false">MAX(H11:J11)</f>
        <v>8.7</v>
      </c>
      <c r="Q11" s="36" t="n">
        <v>8.6</v>
      </c>
      <c r="R11" s="37" t="n">
        <f aca="false">MAX(K11:M11)</f>
        <v>8.1</v>
      </c>
      <c r="S11" s="39" t="n">
        <v>7.8</v>
      </c>
      <c r="T11" s="40" t="n">
        <f aca="false">N11+O11+P11+Q11+R11+S11</f>
        <v>50.9</v>
      </c>
    </row>
    <row r="12" customFormat="false" ht="12.75" hidden="false" customHeight="false" outlineLevel="0" collapsed="false">
      <c r="A12" s="41" t="n">
        <v>8</v>
      </c>
      <c r="B12" s="52" t="s">
        <v>20</v>
      </c>
      <c r="C12" s="31" t="s">
        <v>88</v>
      </c>
      <c r="D12" s="66" t="s">
        <v>29</v>
      </c>
      <c r="E12" s="7" t="n">
        <v>9.1</v>
      </c>
      <c r="F12" s="7" t="n">
        <v>8.4</v>
      </c>
      <c r="G12" s="33" t="n">
        <v>8.4</v>
      </c>
      <c r="H12" s="7" t="n">
        <v>8.9</v>
      </c>
      <c r="I12" s="7" t="n">
        <v>8.1</v>
      </c>
      <c r="J12" s="33" t="n">
        <v>8.3</v>
      </c>
      <c r="K12" s="37" t="n">
        <v>8</v>
      </c>
      <c r="L12" s="37" t="n">
        <v>8.1</v>
      </c>
      <c r="M12" s="33" t="n">
        <v>7.7</v>
      </c>
      <c r="N12" s="37" t="n">
        <f aca="false">MAX(E12:G12)</f>
        <v>9.1</v>
      </c>
      <c r="O12" s="36" t="n">
        <v>8.4</v>
      </c>
      <c r="P12" s="37" t="n">
        <f aca="false">MAX(H12:J12)</f>
        <v>8.9</v>
      </c>
      <c r="Q12" s="36" t="n">
        <v>8.3</v>
      </c>
      <c r="R12" s="37" t="n">
        <f aca="false">MAX(K12:M12)</f>
        <v>8.1</v>
      </c>
      <c r="S12" s="39" t="n">
        <v>8</v>
      </c>
      <c r="T12" s="40" t="n">
        <f aca="false">N12+O12+P12+Q12+R12+S12</f>
        <v>50.8</v>
      </c>
    </row>
    <row r="13" customFormat="false" ht="12.75" hidden="false" customHeight="false" outlineLevel="0" collapsed="false">
      <c r="A13" s="41" t="n">
        <v>9</v>
      </c>
      <c r="B13" s="52" t="s">
        <v>59</v>
      </c>
      <c r="C13" s="31" t="s">
        <v>89</v>
      </c>
      <c r="D13" s="66" t="s">
        <v>82</v>
      </c>
      <c r="E13" s="6" t="n">
        <v>8.4</v>
      </c>
      <c r="F13" s="6" t="n">
        <v>8.3</v>
      </c>
      <c r="G13" s="33" t="n">
        <v>8.4</v>
      </c>
      <c r="H13" s="6" t="n">
        <v>8.1</v>
      </c>
      <c r="I13" s="7" t="n">
        <v>8.3</v>
      </c>
      <c r="J13" s="33" t="n">
        <v>8.5</v>
      </c>
      <c r="K13" s="6" t="n">
        <v>8.6</v>
      </c>
      <c r="L13" s="6" t="n">
        <v>8.1</v>
      </c>
      <c r="M13" s="33" t="n">
        <v>8.6</v>
      </c>
      <c r="N13" s="37" t="n">
        <f aca="false">MAX(E13:G13)</f>
        <v>8.4</v>
      </c>
      <c r="O13" s="36" t="n">
        <v>8.4</v>
      </c>
      <c r="P13" s="37" t="n">
        <f aca="false">MAX(H13:J13)</f>
        <v>8.5</v>
      </c>
      <c r="Q13" s="36" t="n">
        <v>8.3</v>
      </c>
      <c r="R13" s="37" t="n">
        <f aca="false">MAX(K13:M13)</f>
        <v>8.6</v>
      </c>
      <c r="S13" s="39" t="n">
        <v>8.6</v>
      </c>
      <c r="T13" s="40" t="n">
        <f aca="false">N13+O13+P13+Q13+R13+S13</f>
        <v>50.8</v>
      </c>
    </row>
    <row r="14" customFormat="false" ht="12.75" hidden="false" customHeight="false" outlineLevel="0" collapsed="false">
      <c r="A14" s="41" t="n">
        <v>10</v>
      </c>
      <c r="B14" s="52" t="s">
        <v>56</v>
      </c>
      <c r="C14" s="31" t="s">
        <v>90</v>
      </c>
      <c r="D14" s="66" t="s">
        <v>82</v>
      </c>
      <c r="E14" s="6" t="n">
        <v>8.2</v>
      </c>
      <c r="F14" s="6" t="n">
        <v>5.4</v>
      </c>
      <c r="G14" s="33" t="n">
        <v>8.3</v>
      </c>
      <c r="H14" s="6" t="n">
        <v>9</v>
      </c>
      <c r="I14" s="7" t="n">
        <v>6.5</v>
      </c>
      <c r="J14" s="33" t="n">
        <v>8.5</v>
      </c>
      <c r="K14" s="6" t="n">
        <v>8</v>
      </c>
      <c r="L14" s="6" t="n">
        <v>7.8</v>
      </c>
      <c r="M14" s="33" t="n">
        <v>8.2</v>
      </c>
      <c r="N14" s="37" t="n">
        <f aca="false">MAX(E14:G14)</f>
        <v>8.3</v>
      </c>
      <c r="O14" s="36" t="n">
        <v>8.2</v>
      </c>
      <c r="P14" s="37" t="n">
        <f aca="false">MAX(H14:J14)</f>
        <v>9</v>
      </c>
      <c r="Q14" s="36" t="n">
        <v>8.5</v>
      </c>
      <c r="R14" s="37" t="n">
        <f aca="false">MAX(K14:M14)</f>
        <v>8.2</v>
      </c>
      <c r="S14" s="39" t="n">
        <v>8</v>
      </c>
      <c r="T14" s="40" t="n">
        <f aca="false">N14+O14+P14+Q14+R14+S14</f>
        <v>50.2</v>
      </c>
    </row>
    <row r="15" customFormat="false" ht="12.75" hidden="false" customHeight="false" outlineLevel="0" collapsed="false">
      <c r="A15" s="41" t="n">
        <v>11</v>
      </c>
      <c r="B15" s="68" t="n">
        <v>3</v>
      </c>
      <c r="C15" s="31" t="s">
        <v>91</v>
      </c>
      <c r="D15" s="66" t="s">
        <v>51</v>
      </c>
      <c r="E15" s="6" t="n">
        <v>8.9</v>
      </c>
      <c r="F15" s="6" t="n">
        <v>8.1</v>
      </c>
      <c r="G15" s="33"/>
      <c r="H15" s="6" t="n">
        <v>7.8</v>
      </c>
      <c r="I15" s="7" t="n">
        <v>7.3</v>
      </c>
      <c r="J15" s="33"/>
      <c r="K15" s="7" t="n">
        <v>8.3</v>
      </c>
      <c r="L15" s="6" t="n">
        <v>8.1</v>
      </c>
      <c r="M15" s="33"/>
      <c r="N15" s="37" t="n">
        <f aca="false">MAX(E15:G15)</f>
        <v>8.9</v>
      </c>
      <c r="O15" s="36" t="n">
        <v>8.1</v>
      </c>
      <c r="P15" s="37" t="n">
        <f aca="false">MAX(H15:J15)</f>
        <v>7.8</v>
      </c>
      <c r="Q15" s="36" t="n">
        <v>7.3</v>
      </c>
      <c r="R15" s="37" t="n">
        <f aca="false">MAX(K15:M15)</f>
        <v>8.3</v>
      </c>
      <c r="S15" s="39" t="n">
        <v>8.1</v>
      </c>
      <c r="T15" s="40" t="n">
        <f aca="false">N15+O15+P15+Q15+R15+S15</f>
        <v>48.5</v>
      </c>
    </row>
    <row r="16" customFormat="false" ht="12.75" hidden="false" customHeight="false" outlineLevel="0" collapsed="false">
      <c r="A16" s="41" t="n">
        <v>12</v>
      </c>
      <c r="B16" s="52" t="s">
        <v>20</v>
      </c>
      <c r="C16" s="31" t="s">
        <v>92</v>
      </c>
      <c r="D16" s="66" t="s">
        <v>93</v>
      </c>
      <c r="E16" s="7" t="n">
        <v>7.9</v>
      </c>
      <c r="F16" s="7" t="n">
        <v>6.4</v>
      </c>
      <c r="G16" s="33" t="n">
        <v>7.6</v>
      </c>
      <c r="H16" s="6" t="n">
        <v>8.5</v>
      </c>
      <c r="I16" s="6" t="n">
        <v>7.9</v>
      </c>
      <c r="J16" s="33" t="n">
        <v>8.5</v>
      </c>
      <c r="K16" s="7" t="n">
        <v>4.6</v>
      </c>
      <c r="L16" s="7" t="n">
        <v>7.6</v>
      </c>
      <c r="M16" s="33" t="n">
        <v>8.2</v>
      </c>
      <c r="N16" s="37" t="n">
        <f aca="false">MAX(E16:G16)</f>
        <v>7.9</v>
      </c>
      <c r="O16" s="36" t="n">
        <v>7.6</v>
      </c>
      <c r="P16" s="37" t="n">
        <f aca="false">MAX(H16:J16)</f>
        <v>8.5</v>
      </c>
      <c r="Q16" s="36" t="n">
        <v>8.5</v>
      </c>
      <c r="R16" s="37" t="n">
        <f aca="false">MAX(K16:M16)</f>
        <v>8.2</v>
      </c>
      <c r="S16" s="39" t="n">
        <v>7.6</v>
      </c>
      <c r="T16" s="40" t="n">
        <f aca="false">N16+O16+P16+Q16+R16+S16</f>
        <v>48.3</v>
      </c>
    </row>
    <row r="17" customFormat="false" ht="12.75" hidden="false" customHeight="false" outlineLevel="0" collapsed="false">
      <c r="A17" s="41" t="n">
        <v>13</v>
      </c>
      <c r="B17" s="52" t="s">
        <v>43</v>
      </c>
      <c r="C17" s="31" t="s">
        <v>94</v>
      </c>
      <c r="D17" s="66" t="s">
        <v>93</v>
      </c>
      <c r="E17" s="7" t="n">
        <v>6.8</v>
      </c>
      <c r="F17" s="7" t="n">
        <v>7.8</v>
      </c>
      <c r="G17" s="33" t="n">
        <v>6.9</v>
      </c>
      <c r="H17" s="6" t="n">
        <v>8.2</v>
      </c>
      <c r="I17" s="6" t="n">
        <v>7.5</v>
      </c>
      <c r="J17" s="33" t="n">
        <v>7.8</v>
      </c>
      <c r="K17" s="7" t="n">
        <v>8.2</v>
      </c>
      <c r="L17" s="7" t="n">
        <v>4.2</v>
      </c>
      <c r="M17" s="33" t="n">
        <v>4</v>
      </c>
      <c r="N17" s="37" t="n">
        <f aca="false">MAX(E17:G17)</f>
        <v>7.8</v>
      </c>
      <c r="O17" s="36" t="n">
        <v>6.9</v>
      </c>
      <c r="P17" s="37" t="n">
        <f aca="false">MAX(H17:J17)</f>
        <v>8.2</v>
      </c>
      <c r="Q17" s="36" t="n">
        <v>7.8</v>
      </c>
      <c r="R17" s="37" t="n">
        <f aca="false">MAX(K17:M17)</f>
        <v>8.2</v>
      </c>
      <c r="S17" s="39" t="n">
        <v>4.2</v>
      </c>
      <c r="T17" s="40" t="n">
        <f aca="false">N17+O17+P17+Q17+R17+S17</f>
        <v>43.1</v>
      </c>
    </row>
    <row r="18" customFormat="false" ht="12.75" hidden="false" customHeight="false" outlineLevel="0" collapsed="false">
      <c r="A18" s="41" t="n">
        <v>14</v>
      </c>
      <c r="B18" s="52" t="s">
        <v>27</v>
      </c>
      <c r="C18" s="31" t="s">
        <v>95</v>
      </c>
      <c r="D18" s="66" t="s">
        <v>93</v>
      </c>
      <c r="E18" s="7" t="n">
        <v>6.8</v>
      </c>
      <c r="F18" s="7" t="n">
        <v>7.5</v>
      </c>
      <c r="G18" s="33" t="n">
        <v>8</v>
      </c>
      <c r="H18" s="6" t="n">
        <v>7.4</v>
      </c>
      <c r="I18" s="6" t="n">
        <v>7.4</v>
      </c>
      <c r="J18" s="33" t="n">
        <v>7.1</v>
      </c>
      <c r="K18" s="7" t="n">
        <v>4</v>
      </c>
      <c r="L18" s="6" t="n">
        <v>4</v>
      </c>
      <c r="M18" s="33" t="n">
        <v>4</v>
      </c>
      <c r="N18" s="37" t="n">
        <f aca="false">MAX(E18:G18)</f>
        <v>8</v>
      </c>
      <c r="O18" s="36" t="n">
        <v>7.5</v>
      </c>
      <c r="P18" s="37" t="n">
        <f aca="false">MAX(H18:J18)</f>
        <v>7.4</v>
      </c>
      <c r="Q18" s="36" t="n">
        <v>7.4</v>
      </c>
      <c r="R18" s="37" t="n">
        <f aca="false">MAX(K18:M18)</f>
        <v>4</v>
      </c>
      <c r="S18" s="39" t="n">
        <v>4</v>
      </c>
      <c r="T18" s="40" t="n">
        <f aca="false">N18+O18+P18+Q18+R18+S18</f>
        <v>38.3</v>
      </c>
    </row>
    <row r="19" customFormat="false" ht="12.75" hidden="false" customHeight="false" outlineLevel="0" collapsed="false">
      <c r="A19" s="41" t="n">
        <v>15</v>
      </c>
      <c r="B19" s="7"/>
      <c r="C19" s="57"/>
      <c r="D19" s="33"/>
      <c r="E19" s="7"/>
      <c r="F19" s="7"/>
      <c r="G19" s="33"/>
      <c r="H19" s="7"/>
      <c r="I19" s="7"/>
      <c r="J19" s="33"/>
      <c r="K19" s="7"/>
      <c r="L19" s="7"/>
      <c r="M19" s="33"/>
      <c r="N19" s="37" t="n">
        <f aca="false">MAX(E19:G19)</f>
        <v>0</v>
      </c>
      <c r="O19" s="36"/>
      <c r="P19" s="37" t="n">
        <f aca="false">MAX(H19:J19)</f>
        <v>0</v>
      </c>
      <c r="Q19" s="36"/>
      <c r="R19" s="37" t="n">
        <f aca="false">MAX(K19:M19)</f>
        <v>0</v>
      </c>
      <c r="S19" s="39"/>
      <c r="T19" s="40" t="n">
        <f aca="false">N19+O19+P19+Q19+R19+S19</f>
        <v>0</v>
      </c>
    </row>
    <row r="20" customFormat="false" ht="12.75" hidden="false" customHeight="false" outlineLevel="0" collapsed="false">
      <c r="A20" s="41" t="n">
        <v>16</v>
      </c>
      <c r="B20" s="7"/>
      <c r="C20" s="57"/>
      <c r="D20" s="33"/>
      <c r="E20" s="7"/>
      <c r="F20" s="7"/>
      <c r="G20" s="33"/>
      <c r="H20" s="7"/>
      <c r="I20" s="7"/>
      <c r="J20" s="33"/>
      <c r="K20" s="7"/>
      <c r="L20" s="7"/>
      <c r="M20" s="33"/>
      <c r="N20" s="37" t="n">
        <f aca="false">MAX(E20:G20)</f>
        <v>0</v>
      </c>
      <c r="O20" s="36"/>
      <c r="P20" s="37" t="n">
        <f aca="false">MAX(H20:J20)</f>
        <v>0</v>
      </c>
      <c r="Q20" s="36"/>
      <c r="R20" s="37" t="n">
        <f aca="false">MAX(K20:M20)</f>
        <v>0</v>
      </c>
      <c r="S20" s="39"/>
      <c r="T20" s="40" t="n">
        <f aca="false">N20+O20+P20+Q20+R20+S20</f>
        <v>0</v>
      </c>
    </row>
    <row r="21" customFormat="false" ht="12.75" hidden="false" customHeight="false" outlineLevel="0" collapsed="false">
      <c r="A21" s="41" t="n">
        <v>17</v>
      </c>
      <c r="B21" s="7"/>
      <c r="C21" s="57"/>
      <c r="D21" s="33"/>
      <c r="E21" s="7"/>
      <c r="F21" s="7"/>
      <c r="G21" s="33"/>
      <c r="H21" s="7"/>
      <c r="I21" s="7"/>
      <c r="J21" s="33"/>
      <c r="K21" s="7"/>
      <c r="L21" s="7"/>
      <c r="M21" s="33"/>
      <c r="N21" s="37" t="n">
        <f aca="false">MAX(E21:G21)</f>
        <v>0</v>
      </c>
      <c r="O21" s="36"/>
      <c r="P21" s="37" t="n">
        <f aca="false">MAX(H21:J21)</f>
        <v>0</v>
      </c>
      <c r="Q21" s="36"/>
      <c r="R21" s="37" t="n">
        <f aca="false">MAX(K21:M21)</f>
        <v>0</v>
      </c>
      <c r="S21" s="39"/>
      <c r="T21" s="40" t="n">
        <f aca="false">N21+O21+P21+Q21+R21+S21</f>
        <v>0</v>
      </c>
    </row>
    <row r="22" customFormat="false" ht="12.75" hidden="false" customHeight="false" outlineLevel="0" collapsed="false">
      <c r="A22" s="41" t="n">
        <v>18</v>
      </c>
      <c r="B22" s="7"/>
      <c r="C22" s="57"/>
      <c r="D22" s="33"/>
      <c r="E22" s="7"/>
      <c r="F22" s="7"/>
      <c r="G22" s="33"/>
      <c r="H22" s="7"/>
      <c r="I22" s="7"/>
      <c r="J22" s="33"/>
      <c r="K22" s="7"/>
      <c r="L22" s="7"/>
      <c r="M22" s="33"/>
      <c r="N22" s="37" t="n">
        <f aca="false">MAX(E22:G22)</f>
        <v>0</v>
      </c>
      <c r="O22" s="36"/>
      <c r="P22" s="37" t="n">
        <f aca="false">MAX(H22:J22)</f>
        <v>0</v>
      </c>
      <c r="Q22" s="36"/>
      <c r="R22" s="37" t="n">
        <f aca="false">MAX(K22:M22)</f>
        <v>0</v>
      </c>
      <c r="S22" s="39"/>
      <c r="T22" s="40" t="n">
        <f aca="false">N22+O22+P22+Q22+R22+S22</f>
        <v>0</v>
      </c>
    </row>
    <row r="23" customFormat="false" ht="12.75" hidden="false" customHeight="false" outlineLevel="0" collapsed="false">
      <c r="A23" s="41" t="n">
        <v>19</v>
      </c>
      <c r="B23" s="7"/>
      <c r="C23" s="57"/>
      <c r="D23" s="33"/>
      <c r="E23" s="7"/>
      <c r="F23" s="7"/>
      <c r="G23" s="33"/>
      <c r="H23" s="7"/>
      <c r="I23" s="7"/>
      <c r="J23" s="33"/>
      <c r="K23" s="7"/>
      <c r="L23" s="7"/>
      <c r="M23" s="33"/>
      <c r="N23" s="37" t="n">
        <f aca="false">MAX(E23:G23)</f>
        <v>0</v>
      </c>
      <c r="O23" s="36"/>
      <c r="P23" s="37" t="n">
        <f aca="false">MAX(H23:J23)</f>
        <v>0</v>
      </c>
      <c r="Q23" s="36"/>
      <c r="R23" s="37" t="n">
        <f aca="false">MAX(K23:M23)</f>
        <v>0</v>
      </c>
      <c r="S23" s="39"/>
      <c r="T23" s="40" t="n">
        <f aca="false">N23+O23+P23+Q23+R23+S23</f>
        <v>0</v>
      </c>
    </row>
    <row r="24" customFormat="false" ht="12.75" hidden="false" customHeight="false" outlineLevel="0" collapsed="false">
      <c r="A24" s="41" t="n">
        <v>20</v>
      </c>
      <c r="B24" s="7"/>
      <c r="C24" s="57"/>
      <c r="D24" s="33"/>
      <c r="E24" s="7"/>
      <c r="F24" s="7"/>
      <c r="G24" s="33"/>
      <c r="H24" s="7"/>
      <c r="I24" s="7"/>
      <c r="J24" s="33"/>
      <c r="K24" s="7"/>
      <c r="L24" s="7"/>
      <c r="M24" s="33"/>
      <c r="N24" s="37" t="n">
        <f aca="false">MAX(E24:G24)</f>
        <v>0</v>
      </c>
      <c r="O24" s="36"/>
      <c r="P24" s="37" t="n">
        <f aca="false">MAX(H24:J24)</f>
        <v>0</v>
      </c>
      <c r="Q24" s="36"/>
      <c r="R24" s="37" t="n">
        <f aca="false">MAX(K24:M24)</f>
        <v>0</v>
      </c>
      <c r="S24" s="39"/>
      <c r="T24" s="40" t="n">
        <f aca="false">N24+O24+P24+Q24+R24+S24</f>
        <v>0</v>
      </c>
    </row>
    <row r="25" customFormat="false" ht="12.75" hidden="false" customHeight="false" outlineLevel="0" collapsed="false">
      <c r="A25" s="41" t="n">
        <v>21</v>
      </c>
      <c r="B25" s="7"/>
      <c r="C25" s="57"/>
      <c r="D25" s="33"/>
      <c r="E25" s="7"/>
      <c r="F25" s="7"/>
      <c r="G25" s="33"/>
      <c r="H25" s="7"/>
      <c r="I25" s="7"/>
      <c r="J25" s="33"/>
      <c r="K25" s="7"/>
      <c r="L25" s="7"/>
      <c r="M25" s="33"/>
      <c r="N25" s="37" t="n">
        <f aca="false">MAX(E25:G25)</f>
        <v>0</v>
      </c>
      <c r="O25" s="36"/>
      <c r="P25" s="37" t="n">
        <f aca="false">MAX(H25:J25)</f>
        <v>0</v>
      </c>
      <c r="Q25" s="36"/>
      <c r="R25" s="37" t="n">
        <f aca="false">MAX(K25:M25)</f>
        <v>0</v>
      </c>
      <c r="S25" s="39"/>
      <c r="T25" s="40" t="n">
        <f aca="false">N25+O25+P25+Q25+R25+S25</f>
        <v>0</v>
      </c>
    </row>
    <row r="26" customFormat="false" ht="12.75" hidden="false" customHeight="false" outlineLevel="0" collapsed="false">
      <c r="A26" s="41" t="n">
        <v>22</v>
      </c>
      <c r="B26" s="7"/>
      <c r="C26" s="57"/>
      <c r="D26" s="33"/>
      <c r="E26" s="7"/>
      <c r="F26" s="7"/>
      <c r="G26" s="33"/>
      <c r="H26" s="7"/>
      <c r="I26" s="7"/>
      <c r="J26" s="33"/>
      <c r="K26" s="7"/>
      <c r="L26" s="7"/>
      <c r="M26" s="33"/>
      <c r="N26" s="37" t="n">
        <f aca="false">MAX(E26:G26)</f>
        <v>0</v>
      </c>
      <c r="O26" s="36"/>
      <c r="P26" s="37" t="n">
        <f aca="false">MAX(H26:J26)</f>
        <v>0</v>
      </c>
      <c r="Q26" s="36"/>
      <c r="R26" s="37" t="n">
        <f aca="false">MAX(K26:M26)</f>
        <v>0</v>
      </c>
      <c r="S26" s="39"/>
      <c r="T26" s="40" t="n">
        <f aca="false">N26+O26+P26+Q26+R26+S26</f>
        <v>0</v>
      </c>
    </row>
    <row r="27" customFormat="false" ht="12.75" hidden="false" customHeight="false" outlineLevel="0" collapsed="false">
      <c r="A27" s="41" t="n">
        <v>23</v>
      </c>
      <c r="B27" s="7"/>
      <c r="C27" s="57"/>
      <c r="D27" s="33"/>
      <c r="E27" s="7"/>
      <c r="F27" s="7"/>
      <c r="G27" s="33"/>
      <c r="H27" s="7"/>
      <c r="I27" s="7"/>
      <c r="J27" s="33"/>
      <c r="K27" s="7"/>
      <c r="L27" s="7"/>
      <c r="M27" s="33"/>
      <c r="N27" s="37" t="n">
        <f aca="false">MAX(E27:G27)</f>
        <v>0</v>
      </c>
      <c r="O27" s="36"/>
      <c r="P27" s="37" t="n">
        <f aca="false">MAX(H27:J27)</f>
        <v>0</v>
      </c>
      <c r="Q27" s="36"/>
      <c r="R27" s="37" t="n">
        <f aca="false">MAX(K27:M27)</f>
        <v>0</v>
      </c>
      <c r="S27" s="39"/>
      <c r="T27" s="40" t="n">
        <f aca="false">N27+O27+P27+Q27+R27+S27</f>
        <v>0</v>
      </c>
    </row>
    <row r="28" customFormat="false" ht="12.75" hidden="false" customHeight="false" outlineLevel="0" collapsed="false">
      <c r="A28" s="41" t="n">
        <v>24</v>
      </c>
      <c r="B28" s="7"/>
      <c r="C28" s="57"/>
      <c r="D28" s="33"/>
      <c r="E28" s="7"/>
      <c r="F28" s="7"/>
      <c r="G28" s="33"/>
      <c r="H28" s="7"/>
      <c r="I28" s="7"/>
      <c r="J28" s="33"/>
      <c r="K28" s="7"/>
      <c r="L28" s="7"/>
      <c r="M28" s="33"/>
      <c r="N28" s="37" t="n">
        <f aca="false">MAX(E28:G28)</f>
        <v>0</v>
      </c>
      <c r="O28" s="36"/>
      <c r="P28" s="37" t="n">
        <f aca="false">MAX(H28:J28)</f>
        <v>0</v>
      </c>
      <c r="Q28" s="36"/>
      <c r="R28" s="37" t="n">
        <f aca="false">MAX(K28:M28)</f>
        <v>0</v>
      </c>
      <c r="S28" s="39"/>
      <c r="T28" s="40" t="n">
        <f aca="false">N28+O28+P28+Q28+R28+S28</f>
        <v>0</v>
      </c>
    </row>
    <row r="29" customFormat="false" ht="12.75" hidden="false" customHeight="false" outlineLevel="0" collapsed="false">
      <c r="A29" s="41" t="n">
        <v>25</v>
      </c>
      <c r="B29" s="7"/>
      <c r="C29" s="57"/>
      <c r="D29" s="33"/>
      <c r="E29" s="7"/>
      <c r="F29" s="7"/>
      <c r="G29" s="33"/>
      <c r="H29" s="7"/>
      <c r="I29" s="7"/>
      <c r="J29" s="33"/>
      <c r="K29" s="7"/>
      <c r="L29" s="7"/>
      <c r="M29" s="33"/>
      <c r="N29" s="37" t="n">
        <f aca="false">MAX(E29:G29)</f>
        <v>0</v>
      </c>
      <c r="O29" s="36"/>
      <c r="P29" s="37" t="n">
        <f aca="false">MAX(H29:J29)</f>
        <v>0</v>
      </c>
      <c r="Q29" s="36"/>
      <c r="R29" s="37" t="n">
        <f aca="false">MAX(K29:M29)</f>
        <v>0</v>
      </c>
      <c r="S29" s="39"/>
      <c r="T29" s="40" t="n">
        <f aca="false">N29+O29+P29+Q29+R29+S29</f>
        <v>0</v>
      </c>
    </row>
    <row r="30" customFormat="false" ht="12.75" hidden="false" customHeight="false" outlineLevel="0" collapsed="false">
      <c r="A30" s="41" t="n">
        <v>26</v>
      </c>
      <c r="B30" s="7"/>
      <c r="C30" s="57"/>
      <c r="D30" s="33"/>
      <c r="E30" s="7"/>
      <c r="F30" s="7"/>
      <c r="G30" s="33"/>
      <c r="H30" s="7"/>
      <c r="I30" s="7"/>
      <c r="J30" s="33"/>
      <c r="K30" s="7"/>
      <c r="L30" s="7"/>
      <c r="M30" s="33"/>
      <c r="N30" s="37" t="n">
        <f aca="false">MAX(E30:G30)</f>
        <v>0</v>
      </c>
      <c r="O30" s="36"/>
      <c r="P30" s="37" t="n">
        <f aca="false">MAX(H30:J30)</f>
        <v>0</v>
      </c>
      <c r="Q30" s="36"/>
      <c r="R30" s="37" t="n">
        <f aca="false">MAX(K30:M30)</f>
        <v>0</v>
      </c>
      <c r="S30" s="39"/>
      <c r="T30" s="40" t="n">
        <f aca="false">N30+O30+P30+Q30+R30+S30</f>
        <v>0</v>
      </c>
    </row>
    <row r="31" customFormat="false" ht="12.75" hidden="false" customHeight="false" outlineLevel="0" collapsed="false">
      <c r="A31" s="41" t="n">
        <v>27</v>
      </c>
      <c r="B31" s="7"/>
      <c r="C31" s="57"/>
      <c r="D31" s="33"/>
      <c r="E31" s="7"/>
      <c r="F31" s="7"/>
      <c r="G31" s="33"/>
      <c r="H31" s="7"/>
      <c r="I31" s="7"/>
      <c r="J31" s="33"/>
      <c r="K31" s="7"/>
      <c r="L31" s="7"/>
      <c r="M31" s="33"/>
      <c r="N31" s="37" t="n">
        <f aca="false">MAX(E31:G31)</f>
        <v>0</v>
      </c>
      <c r="O31" s="36"/>
      <c r="P31" s="37" t="n">
        <f aca="false">MAX(H31:J31)</f>
        <v>0</v>
      </c>
      <c r="Q31" s="36"/>
      <c r="R31" s="37" t="n">
        <f aca="false">MAX(K31:M31)</f>
        <v>0</v>
      </c>
      <c r="S31" s="39"/>
      <c r="T31" s="40" t="n">
        <f aca="false">N31+O31+P31+Q31+R31+S31</f>
        <v>0</v>
      </c>
    </row>
    <row r="32" customFormat="false" ht="12.75" hidden="false" customHeight="false" outlineLevel="0" collapsed="false">
      <c r="A32" s="41" t="n">
        <v>28</v>
      </c>
      <c r="B32" s="7"/>
      <c r="C32" s="57"/>
      <c r="D32" s="33"/>
      <c r="E32" s="7"/>
      <c r="F32" s="7"/>
      <c r="G32" s="33"/>
      <c r="H32" s="7"/>
      <c r="I32" s="7"/>
      <c r="J32" s="33"/>
      <c r="K32" s="7"/>
      <c r="L32" s="7"/>
      <c r="M32" s="33"/>
      <c r="N32" s="37" t="n">
        <f aca="false">MAX(E32:G32)</f>
        <v>0</v>
      </c>
      <c r="O32" s="36"/>
      <c r="P32" s="37" t="n">
        <f aca="false">MAX(H32:J32)</f>
        <v>0</v>
      </c>
      <c r="Q32" s="36"/>
      <c r="R32" s="37" t="n">
        <f aca="false">MAX(K32:M32)</f>
        <v>0</v>
      </c>
      <c r="S32" s="39"/>
      <c r="T32" s="40" t="n">
        <f aca="false">N32+O32+P32+Q32+R32+S32</f>
        <v>0</v>
      </c>
    </row>
    <row r="33" customFormat="false" ht="12.75" hidden="false" customHeight="false" outlineLevel="0" collapsed="false">
      <c r="A33" s="41" t="n">
        <v>29</v>
      </c>
      <c r="B33" s="7"/>
      <c r="C33" s="57"/>
      <c r="D33" s="33"/>
      <c r="E33" s="7"/>
      <c r="F33" s="7"/>
      <c r="G33" s="33"/>
      <c r="H33" s="7"/>
      <c r="I33" s="7"/>
      <c r="J33" s="33"/>
      <c r="K33" s="7"/>
      <c r="L33" s="7"/>
      <c r="M33" s="33"/>
      <c r="N33" s="37" t="n">
        <f aca="false">MAX(E33:G33)</f>
        <v>0</v>
      </c>
      <c r="O33" s="36"/>
      <c r="P33" s="37" t="n">
        <f aca="false">MAX(H33:J33)</f>
        <v>0</v>
      </c>
      <c r="Q33" s="36"/>
      <c r="R33" s="37" t="n">
        <f aca="false">MAX(K33:M33)</f>
        <v>0</v>
      </c>
      <c r="S33" s="39"/>
      <c r="T33" s="40" t="n">
        <f aca="false">N33+O33+P33+Q33+R33+S33</f>
        <v>0</v>
      </c>
    </row>
    <row r="34" customFormat="false" ht="12.75" hidden="false" customHeight="false" outlineLevel="0" collapsed="false">
      <c r="A34" s="41" t="n">
        <v>30</v>
      </c>
      <c r="B34" s="7"/>
      <c r="C34" s="57"/>
      <c r="D34" s="33"/>
      <c r="E34" s="7"/>
      <c r="F34" s="7"/>
      <c r="G34" s="33"/>
      <c r="H34" s="7"/>
      <c r="I34" s="7"/>
      <c r="J34" s="33"/>
      <c r="K34" s="7"/>
      <c r="L34" s="7"/>
      <c r="M34" s="33"/>
      <c r="N34" s="37" t="n">
        <f aca="false">MAX(E34:G34)</f>
        <v>0</v>
      </c>
      <c r="O34" s="36"/>
      <c r="P34" s="37" t="n">
        <f aca="false">MAX(H34:J34)</f>
        <v>0</v>
      </c>
      <c r="Q34" s="36"/>
      <c r="R34" s="37" t="n">
        <f aca="false">MAX(K34:M34)</f>
        <v>0</v>
      </c>
      <c r="S34" s="39"/>
      <c r="T34" s="40" t="n">
        <f aca="false">N34+O34+P34+Q34+R34+S34</f>
        <v>0</v>
      </c>
    </row>
    <row r="35" customFormat="false" ht="12.75" hidden="false" customHeight="false" outlineLevel="0" collapsed="false">
      <c r="A35" s="41" t="n">
        <v>31</v>
      </c>
      <c r="B35" s="7"/>
      <c r="C35" s="57"/>
      <c r="D35" s="33"/>
      <c r="E35" s="7"/>
      <c r="F35" s="7"/>
      <c r="G35" s="33"/>
      <c r="H35" s="7"/>
      <c r="I35" s="7"/>
      <c r="J35" s="33"/>
      <c r="K35" s="7"/>
      <c r="L35" s="7"/>
      <c r="M35" s="33"/>
      <c r="N35" s="37" t="n">
        <f aca="false">MAX(E35:G35)</f>
        <v>0</v>
      </c>
      <c r="O35" s="36"/>
      <c r="P35" s="37" t="n">
        <f aca="false">MAX(H35:J35)</f>
        <v>0</v>
      </c>
      <c r="Q35" s="36"/>
      <c r="R35" s="37" t="n">
        <f aca="false">MAX(K35:M35)</f>
        <v>0</v>
      </c>
      <c r="S35" s="39"/>
      <c r="T35" s="40" t="n">
        <f aca="false">N35+O35+P35+Q35+R35+S35</f>
        <v>0</v>
      </c>
    </row>
    <row r="36" customFormat="false" ht="12.75" hidden="false" customHeight="false" outlineLevel="0" collapsed="false">
      <c r="A36" s="41" t="n">
        <v>32</v>
      </c>
      <c r="B36" s="7"/>
      <c r="C36" s="57"/>
      <c r="D36" s="33"/>
      <c r="E36" s="7"/>
      <c r="F36" s="7"/>
      <c r="G36" s="33"/>
      <c r="H36" s="7"/>
      <c r="I36" s="7"/>
      <c r="J36" s="33"/>
      <c r="K36" s="7"/>
      <c r="L36" s="7"/>
      <c r="M36" s="33"/>
      <c r="N36" s="37" t="n">
        <f aca="false">MAX(E36:G36)</f>
        <v>0</v>
      </c>
      <c r="O36" s="36"/>
      <c r="P36" s="37" t="n">
        <f aca="false">MAX(H36:J36)</f>
        <v>0</v>
      </c>
      <c r="Q36" s="36"/>
      <c r="R36" s="37" t="n">
        <f aca="false">MAX(K36:M36)</f>
        <v>0</v>
      </c>
      <c r="S36" s="39"/>
      <c r="T36" s="40" t="n">
        <f aca="false">N36+O36+P36+Q36+R36+S36</f>
        <v>0</v>
      </c>
    </row>
    <row r="37" customFormat="false" ht="12.75" hidden="false" customHeight="false" outlineLevel="0" collapsed="false">
      <c r="A37" s="41" t="n">
        <v>33</v>
      </c>
      <c r="B37" s="7"/>
      <c r="C37" s="57"/>
      <c r="D37" s="33"/>
      <c r="E37" s="7"/>
      <c r="F37" s="7"/>
      <c r="G37" s="33"/>
      <c r="H37" s="7"/>
      <c r="I37" s="7"/>
      <c r="J37" s="33"/>
      <c r="K37" s="7"/>
      <c r="L37" s="7"/>
      <c r="M37" s="33"/>
      <c r="N37" s="37" t="n">
        <f aca="false">MAX(E37:G37)</f>
        <v>0</v>
      </c>
      <c r="O37" s="36"/>
      <c r="P37" s="37" t="n">
        <f aca="false">MAX(H37:J37)</f>
        <v>0</v>
      </c>
      <c r="Q37" s="36"/>
      <c r="R37" s="37" t="n">
        <f aca="false">MAX(K37:M37)</f>
        <v>0</v>
      </c>
      <c r="S37" s="39"/>
      <c r="T37" s="40" t="n">
        <f aca="false">N37+O37+P37+Q37+R37+S37</f>
        <v>0</v>
      </c>
    </row>
    <row r="38" customFormat="false" ht="12.75" hidden="false" customHeight="false" outlineLevel="0" collapsed="false">
      <c r="A38" s="41" t="n">
        <v>34</v>
      </c>
      <c r="B38" s="7"/>
      <c r="C38" s="57"/>
      <c r="D38" s="33"/>
      <c r="E38" s="7"/>
      <c r="F38" s="7"/>
      <c r="G38" s="33"/>
      <c r="H38" s="7"/>
      <c r="I38" s="7"/>
      <c r="J38" s="33"/>
      <c r="K38" s="7"/>
      <c r="L38" s="7"/>
      <c r="M38" s="33"/>
      <c r="N38" s="37" t="n">
        <f aca="false">MAX(E38:G38)</f>
        <v>0</v>
      </c>
      <c r="O38" s="36"/>
      <c r="P38" s="37" t="n">
        <f aca="false">MAX(H38:J38)</f>
        <v>0</v>
      </c>
      <c r="Q38" s="36"/>
      <c r="R38" s="37" t="n">
        <f aca="false">MAX(K38:M38)</f>
        <v>0</v>
      </c>
      <c r="S38" s="39"/>
      <c r="T38" s="40" t="n">
        <f aca="false">N38+O38+P38+Q38+R38+S38</f>
        <v>0</v>
      </c>
    </row>
    <row r="39" customFormat="false" ht="12.75" hidden="false" customHeight="false" outlineLevel="0" collapsed="false">
      <c r="A39" s="41" t="n">
        <v>35</v>
      </c>
      <c r="B39" s="7"/>
      <c r="C39" s="57"/>
      <c r="D39" s="33"/>
      <c r="E39" s="7"/>
      <c r="F39" s="7"/>
      <c r="G39" s="33"/>
      <c r="H39" s="7"/>
      <c r="I39" s="7"/>
      <c r="J39" s="33"/>
      <c r="K39" s="7"/>
      <c r="L39" s="7"/>
      <c r="M39" s="33"/>
      <c r="N39" s="37" t="n">
        <f aca="false">MAX(E39:G39)</f>
        <v>0</v>
      </c>
      <c r="O39" s="36"/>
      <c r="P39" s="37" t="n">
        <f aca="false">MAX(H39:J39)</f>
        <v>0</v>
      </c>
      <c r="Q39" s="36"/>
      <c r="R39" s="37" t="n">
        <f aca="false">MAX(K39:M39)</f>
        <v>0</v>
      </c>
      <c r="S39" s="39"/>
      <c r="T39" s="40" t="n">
        <f aca="false">N39+O39+P39+Q39+R39+S39</f>
        <v>0</v>
      </c>
    </row>
    <row r="40" customFormat="false" ht="12.75" hidden="false" customHeight="false" outlineLevel="0" collapsed="false">
      <c r="A40" s="41" t="n">
        <v>36</v>
      </c>
      <c r="B40" s="7"/>
      <c r="C40" s="57"/>
      <c r="D40" s="33"/>
      <c r="E40" s="7"/>
      <c r="F40" s="7"/>
      <c r="G40" s="33"/>
      <c r="H40" s="7"/>
      <c r="I40" s="7"/>
      <c r="J40" s="33"/>
      <c r="K40" s="7"/>
      <c r="L40" s="7"/>
      <c r="M40" s="33"/>
      <c r="N40" s="37" t="n">
        <f aca="false">MAX(E40:G40)</f>
        <v>0</v>
      </c>
      <c r="O40" s="36"/>
      <c r="P40" s="37" t="n">
        <f aca="false">MAX(H40:J40)</f>
        <v>0</v>
      </c>
      <c r="Q40" s="36"/>
      <c r="R40" s="37" t="n">
        <f aca="false">MAX(K40:M40)</f>
        <v>0</v>
      </c>
      <c r="S40" s="39"/>
      <c r="T40" s="40" t="n">
        <f aca="false">N40+O40+P40+Q40+R40+S40</f>
        <v>0</v>
      </c>
    </row>
    <row r="41" customFormat="false" ht="12.75" hidden="false" customHeight="false" outlineLevel="0" collapsed="false">
      <c r="A41" s="41" t="n">
        <v>37</v>
      </c>
      <c r="B41" s="7"/>
      <c r="C41" s="57"/>
      <c r="D41" s="33"/>
      <c r="E41" s="7"/>
      <c r="F41" s="7"/>
      <c r="G41" s="33"/>
      <c r="H41" s="7"/>
      <c r="I41" s="7"/>
      <c r="J41" s="33"/>
      <c r="K41" s="7"/>
      <c r="L41" s="7"/>
      <c r="M41" s="33"/>
      <c r="N41" s="37" t="n">
        <f aca="false">MAX(E41:G41)</f>
        <v>0</v>
      </c>
      <c r="O41" s="36"/>
      <c r="P41" s="37" t="n">
        <f aca="false">MAX(H41:J41)</f>
        <v>0</v>
      </c>
      <c r="Q41" s="36"/>
      <c r="R41" s="37" t="n">
        <f aca="false">MAX(K41:M41)</f>
        <v>0</v>
      </c>
      <c r="S41" s="39"/>
      <c r="T41" s="40" t="n">
        <f aca="false">N41+O41+P41+Q41+R41+S41</f>
        <v>0</v>
      </c>
    </row>
    <row r="42" customFormat="false" ht="12.75" hidden="false" customHeight="false" outlineLevel="0" collapsed="false">
      <c r="A42" s="41" t="n">
        <v>38</v>
      </c>
      <c r="B42" s="7"/>
      <c r="C42" s="57"/>
      <c r="D42" s="33"/>
      <c r="E42" s="7"/>
      <c r="F42" s="7"/>
      <c r="G42" s="33"/>
      <c r="H42" s="7"/>
      <c r="I42" s="7"/>
      <c r="J42" s="33"/>
      <c r="K42" s="7"/>
      <c r="L42" s="7"/>
      <c r="M42" s="33"/>
      <c r="N42" s="37" t="n">
        <f aca="false">MAX(E42:G42)</f>
        <v>0</v>
      </c>
      <c r="O42" s="36"/>
      <c r="P42" s="37" t="n">
        <f aca="false">MAX(H42:J42)</f>
        <v>0</v>
      </c>
      <c r="Q42" s="36"/>
      <c r="R42" s="37" t="n">
        <f aca="false">MAX(K42:M42)</f>
        <v>0</v>
      </c>
      <c r="S42" s="39"/>
      <c r="T42" s="40" t="n">
        <f aca="false">N42+O42+P42+Q42+R42+S42</f>
        <v>0</v>
      </c>
    </row>
    <row r="43" customFormat="false" ht="12.75" hidden="false" customHeight="false" outlineLevel="0" collapsed="false">
      <c r="A43" s="41" t="n">
        <v>39</v>
      </c>
      <c r="B43" s="7"/>
      <c r="C43" s="57"/>
      <c r="D43" s="33"/>
      <c r="E43" s="7"/>
      <c r="F43" s="7"/>
      <c r="G43" s="33"/>
      <c r="H43" s="7"/>
      <c r="I43" s="7"/>
      <c r="J43" s="33"/>
      <c r="K43" s="7"/>
      <c r="L43" s="7"/>
      <c r="M43" s="33"/>
      <c r="N43" s="37" t="n">
        <f aca="false">MAX(E43:G43)</f>
        <v>0</v>
      </c>
      <c r="O43" s="36"/>
      <c r="P43" s="37" t="n">
        <f aca="false">MAX(H43:J43)</f>
        <v>0</v>
      </c>
      <c r="Q43" s="36"/>
      <c r="R43" s="37" t="n">
        <f aca="false">MAX(K43:M43)</f>
        <v>0</v>
      </c>
      <c r="S43" s="39"/>
      <c r="T43" s="40" t="n">
        <f aca="false">N43+O43+P43+Q43+R43+S43</f>
        <v>0</v>
      </c>
    </row>
    <row r="44" customFormat="false" ht="12.75" hidden="false" customHeight="false" outlineLevel="0" collapsed="false">
      <c r="A44" s="41" t="n">
        <v>40</v>
      </c>
      <c r="B44" s="7"/>
      <c r="C44" s="57"/>
      <c r="D44" s="33"/>
      <c r="E44" s="7"/>
      <c r="F44" s="7"/>
      <c r="G44" s="33"/>
      <c r="H44" s="7"/>
      <c r="I44" s="7"/>
      <c r="J44" s="33"/>
      <c r="K44" s="7"/>
      <c r="L44" s="7"/>
      <c r="M44" s="33"/>
      <c r="N44" s="37" t="n">
        <f aca="false">MAX(E44:G44)</f>
        <v>0</v>
      </c>
      <c r="O44" s="36"/>
      <c r="P44" s="37" t="n">
        <f aca="false">MAX(H44:J44)</f>
        <v>0</v>
      </c>
      <c r="Q44" s="36"/>
      <c r="R44" s="37" t="n">
        <f aca="false">MAX(K44:M44)</f>
        <v>0</v>
      </c>
      <c r="S44" s="39"/>
      <c r="T44" s="40" t="n">
        <f aca="false">N44+O44+P44+Q44+R44+S44</f>
        <v>0</v>
      </c>
    </row>
    <row r="45" customFormat="false" ht="12.75" hidden="false" customHeight="false" outlineLevel="0" collapsed="false">
      <c r="A45" s="41" t="n">
        <v>41</v>
      </c>
      <c r="B45" s="7"/>
      <c r="C45" s="57"/>
      <c r="D45" s="33"/>
      <c r="E45" s="7"/>
      <c r="F45" s="7"/>
      <c r="G45" s="33"/>
      <c r="H45" s="7"/>
      <c r="I45" s="7"/>
      <c r="J45" s="33"/>
      <c r="K45" s="7"/>
      <c r="L45" s="7"/>
      <c r="M45" s="33"/>
      <c r="N45" s="37" t="n">
        <f aca="false">MAX(E45:G45)</f>
        <v>0</v>
      </c>
      <c r="O45" s="36"/>
      <c r="P45" s="37" t="n">
        <f aca="false">MAX(H45:J45)</f>
        <v>0</v>
      </c>
      <c r="Q45" s="36"/>
      <c r="R45" s="37" t="n">
        <f aca="false">MAX(K45:M45)</f>
        <v>0</v>
      </c>
      <c r="S45" s="39"/>
      <c r="T45" s="40" t="n">
        <f aca="false">N45+O45+P45+Q45+R45+S45</f>
        <v>0</v>
      </c>
    </row>
    <row r="46" customFormat="false" ht="12.75" hidden="false" customHeight="false" outlineLevel="0" collapsed="false">
      <c r="A46" s="41" t="n">
        <v>42</v>
      </c>
      <c r="B46" s="7"/>
      <c r="C46" s="57"/>
      <c r="D46" s="33"/>
      <c r="E46" s="7"/>
      <c r="F46" s="7"/>
      <c r="G46" s="33"/>
      <c r="H46" s="7"/>
      <c r="I46" s="7"/>
      <c r="J46" s="33"/>
      <c r="K46" s="7"/>
      <c r="L46" s="7"/>
      <c r="M46" s="33"/>
      <c r="N46" s="37" t="n">
        <f aca="false">MAX(E46:G46)</f>
        <v>0</v>
      </c>
      <c r="O46" s="36"/>
      <c r="P46" s="37" t="n">
        <f aca="false">MAX(H46:J46)</f>
        <v>0</v>
      </c>
      <c r="Q46" s="36"/>
      <c r="R46" s="37" t="n">
        <f aca="false">MAX(K46:M46)</f>
        <v>0</v>
      </c>
      <c r="S46" s="39"/>
      <c r="T46" s="40" t="n">
        <f aca="false">N46+O46+P46+Q46+R46+S46</f>
        <v>0</v>
      </c>
    </row>
    <row r="47" customFormat="false" ht="12.75" hidden="false" customHeight="false" outlineLevel="0" collapsed="false">
      <c r="A47" s="41" t="n">
        <v>43</v>
      </c>
      <c r="B47" s="7"/>
      <c r="C47" s="57"/>
      <c r="D47" s="33"/>
      <c r="E47" s="7"/>
      <c r="F47" s="7"/>
      <c r="G47" s="33"/>
      <c r="H47" s="7"/>
      <c r="I47" s="7"/>
      <c r="J47" s="33"/>
      <c r="K47" s="7"/>
      <c r="L47" s="7"/>
      <c r="M47" s="33"/>
      <c r="N47" s="37" t="n">
        <f aca="false">MAX(E47:G47)</f>
        <v>0</v>
      </c>
      <c r="O47" s="36"/>
      <c r="P47" s="37" t="n">
        <f aca="false">MAX(H47:J47)</f>
        <v>0</v>
      </c>
      <c r="Q47" s="36"/>
      <c r="R47" s="37" t="n">
        <f aca="false">MAX(K47:M47)</f>
        <v>0</v>
      </c>
      <c r="S47" s="39"/>
      <c r="T47" s="40" t="n">
        <f aca="false">N47+O47+P47+Q47+R47+S47</f>
        <v>0</v>
      </c>
    </row>
    <row r="48" customFormat="false" ht="12.75" hidden="false" customHeight="false" outlineLevel="0" collapsed="false">
      <c r="A48" s="41" t="n">
        <v>44</v>
      </c>
      <c r="B48" s="7"/>
      <c r="C48" s="57"/>
      <c r="D48" s="33"/>
      <c r="E48" s="7"/>
      <c r="F48" s="7"/>
      <c r="G48" s="33"/>
      <c r="H48" s="7"/>
      <c r="I48" s="7"/>
      <c r="J48" s="33"/>
      <c r="K48" s="7"/>
      <c r="L48" s="7"/>
      <c r="M48" s="33"/>
      <c r="N48" s="37" t="n">
        <f aca="false">MAX(E48:G48)</f>
        <v>0</v>
      </c>
      <c r="O48" s="36"/>
      <c r="P48" s="37" t="n">
        <f aca="false">MAX(H48:J48)</f>
        <v>0</v>
      </c>
      <c r="Q48" s="36"/>
      <c r="R48" s="37" t="n">
        <f aca="false">MAX(K48:M48)</f>
        <v>0</v>
      </c>
      <c r="S48" s="39"/>
      <c r="T48" s="40" t="n">
        <f aca="false">N48+O48+P48+Q48+R48+S48</f>
        <v>0</v>
      </c>
    </row>
    <row r="49" customFormat="false" ht="12.75" hidden="false" customHeight="false" outlineLevel="0" collapsed="false">
      <c r="A49" s="41" t="n">
        <v>45</v>
      </c>
      <c r="B49" s="7"/>
      <c r="C49" s="57"/>
      <c r="D49" s="33"/>
      <c r="E49" s="7"/>
      <c r="F49" s="7"/>
      <c r="G49" s="33"/>
      <c r="H49" s="7"/>
      <c r="I49" s="7"/>
      <c r="J49" s="33"/>
      <c r="K49" s="7"/>
      <c r="L49" s="7"/>
      <c r="M49" s="33"/>
      <c r="N49" s="37" t="n">
        <f aca="false">MAX(E49:G49)</f>
        <v>0</v>
      </c>
      <c r="O49" s="36"/>
      <c r="P49" s="37" t="n">
        <f aca="false">MAX(H49:J49)</f>
        <v>0</v>
      </c>
      <c r="Q49" s="36"/>
      <c r="R49" s="37" t="n">
        <f aca="false">MAX(K49:M49)</f>
        <v>0</v>
      </c>
      <c r="S49" s="39"/>
      <c r="T49" s="40" t="n">
        <f aca="false">N49+O49+P49+Q49+R49+S49</f>
        <v>0</v>
      </c>
    </row>
    <row r="50" customFormat="false" ht="12.75" hidden="false" customHeight="false" outlineLevel="0" collapsed="false">
      <c r="A50" s="41" t="n">
        <v>46</v>
      </c>
      <c r="B50" s="7"/>
      <c r="C50" s="57"/>
      <c r="D50" s="33"/>
      <c r="E50" s="7"/>
      <c r="F50" s="7"/>
      <c r="G50" s="33"/>
      <c r="H50" s="7"/>
      <c r="I50" s="7"/>
      <c r="J50" s="33"/>
      <c r="K50" s="7"/>
      <c r="L50" s="7"/>
      <c r="M50" s="33"/>
      <c r="N50" s="37" t="n">
        <f aca="false">MAX(E50:G50)</f>
        <v>0</v>
      </c>
      <c r="O50" s="36"/>
      <c r="P50" s="37" t="n">
        <f aca="false">MAX(H50:J50)</f>
        <v>0</v>
      </c>
      <c r="Q50" s="36"/>
      <c r="R50" s="37" t="n">
        <f aca="false">MAX(K50:M50)</f>
        <v>0</v>
      </c>
      <c r="S50" s="39"/>
      <c r="T50" s="40" t="n">
        <f aca="false">N50+O50+P50+Q50+R50+S50</f>
        <v>0</v>
      </c>
    </row>
    <row r="51" customFormat="false" ht="12.75" hidden="false" customHeight="false" outlineLevel="0" collapsed="false">
      <c r="A51" s="41" t="n">
        <v>47</v>
      </c>
      <c r="B51" s="7"/>
      <c r="C51" s="57"/>
      <c r="D51" s="33"/>
      <c r="E51" s="7"/>
      <c r="F51" s="7"/>
      <c r="G51" s="33"/>
      <c r="H51" s="7"/>
      <c r="I51" s="7"/>
      <c r="J51" s="33"/>
      <c r="K51" s="7"/>
      <c r="L51" s="7"/>
      <c r="M51" s="33"/>
      <c r="N51" s="37" t="n">
        <f aca="false">MAX(E51:G51)</f>
        <v>0</v>
      </c>
      <c r="O51" s="36"/>
      <c r="P51" s="37" t="n">
        <f aca="false">MAX(H51:J51)</f>
        <v>0</v>
      </c>
      <c r="Q51" s="36"/>
      <c r="R51" s="37" t="n">
        <f aca="false">MAX(K51:M51)</f>
        <v>0</v>
      </c>
      <c r="S51" s="39"/>
      <c r="T51" s="40" t="n">
        <f aca="false">N51+O51+P51+Q51+R51+S51</f>
        <v>0</v>
      </c>
    </row>
    <row r="52" customFormat="false" ht="12.75" hidden="false" customHeight="false" outlineLevel="0" collapsed="false">
      <c r="A52" s="41" t="n">
        <v>48</v>
      </c>
      <c r="B52" s="7"/>
      <c r="C52" s="57"/>
      <c r="D52" s="33"/>
      <c r="E52" s="7"/>
      <c r="F52" s="7"/>
      <c r="G52" s="33"/>
      <c r="H52" s="7"/>
      <c r="I52" s="7"/>
      <c r="J52" s="33"/>
      <c r="K52" s="7"/>
      <c r="L52" s="7"/>
      <c r="M52" s="33"/>
      <c r="N52" s="37" t="n">
        <f aca="false">MAX(E52:G52)</f>
        <v>0</v>
      </c>
      <c r="O52" s="36"/>
      <c r="P52" s="37" t="n">
        <f aca="false">MAX(H52:J52)</f>
        <v>0</v>
      </c>
      <c r="Q52" s="36"/>
      <c r="R52" s="37" t="n">
        <f aca="false">MAX(K52:M52)</f>
        <v>0</v>
      </c>
      <c r="S52" s="39"/>
      <c r="T52" s="40" t="n">
        <f aca="false">N52+O52+P52+Q52+R52+S52</f>
        <v>0</v>
      </c>
    </row>
    <row r="53" customFormat="false" ht="12.75" hidden="false" customHeight="false" outlineLevel="0" collapsed="false">
      <c r="A53" s="41" t="n">
        <v>49</v>
      </c>
      <c r="B53" s="7"/>
      <c r="C53" s="57"/>
      <c r="D53" s="33"/>
      <c r="E53" s="7"/>
      <c r="F53" s="7"/>
      <c r="G53" s="33"/>
      <c r="H53" s="7"/>
      <c r="I53" s="7"/>
      <c r="J53" s="33"/>
      <c r="K53" s="7"/>
      <c r="L53" s="7"/>
      <c r="M53" s="33"/>
      <c r="N53" s="37" t="n">
        <f aca="false">MAX(E53:G53)</f>
        <v>0</v>
      </c>
      <c r="O53" s="36"/>
      <c r="P53" s="37" t="n">
        <f aca="false">MAX(H53:J53)</f>
        <v>0</v>
      </c>
      <c r="Q53" s="36"/>
      <c r="R53" s="37" t="n">
        <f aca="false">MAX(K53:M53)</f>
        <v>0</v>
      </c>
      <c r="S53" s="39"/>
      <c r="T53" s="40" t="n">
        <f aca="false">N53+O53+P53+Q53+R53+S53</f>
        <v>0</v>
      </c>
    </row>
    <row r="54" customFormat="false" ht="12.75" hidden="false" customHeight="false" outlineLevel="0" collapsed="false">
      <c r="A54" s="41" t="n">
        <v>50</v>
      </c>
      <c r="B54" s="7"/>
      <c r="C54" s="57"/>
      <c r="D54" s="33"/>
      <c r="E54" s="7"/>
      <c r="F54" s="7"/>
      <c r="G54" s="33"/>
      <c r="H54" s="7"/>
      <c r="I54" s="7"/>
      <c r="J54" s="33"/>
      <c r="K54" s="7"/>
      <c r="L54" s="7"/>
      <c r="M54" s="33"/>
      <c r="N54" s="37" t="n">
        <f aca="false">MAX(E54:G54)</f>
        <v>0</v>
      </c>
      <c r="O54" s="36"/>
      <c r="P54" s="37" t="n">
        <f aca="false">MAX(H54:J54)</f>
        <v>0</v>
      </c>
      <c r="Q54" s="36"/>
      <c r="R54" s="37" t="n">
        <f aca="false">MAX(K54:M54)</f>
        <v>0</v>
      </c>
      <c r="S54" s="39"/>
      <c r="T54" s="40" t="n">
        <f aca="false">N54+O54+P54+Q54+R54+S54</f>
        <v>0</v>
      </c>
    </row>
    <row r="55" customFormat="false" ht="12.75" hidden="false" customHeight="false" outlineLevel="0" collapsed="false">
      <c r="A55" s="41" t="n">
        <v>51</v>
      </c>
      <c r="B55" s="7"/>
      <c r="C55" s="57"/>
      <c r="D55" s="33"/>
      <c r="E55" s="7"/>
      <c r="F55" s="7"/>
      <c r="G55" s="33"/>
      <c r="H55" s="7"/>
      <c r="I55" s="7"/>
      <c r="J55" s="33"/>
      <c r="K55" s="7"/>
      <c r="L55" s="7"/>
      <c r="M55" s="33"/>
      <c r="N55" s="37" t="n">
        <f aca="false">MAX(E55:G55)</f>
        <v>0</v>
      </c>
      <c r="O55" s="36"/>
      <c r="P55" s="37" t="n">
        <f aca="false">MAX(H55:J55)</f>
        <v>0</v>
      </c>
      <c r="Q55" s="36"/>
      <c r="R55" s="37" t="n">
        <f aca="false">MAX(K55:M55)</f>
        <v>0</v>
      </c>
      <c r="S55" s="39"/>
      <c r="T55" s="40" t="n">
        <f aca="false">N55+O55+P55+Q55+R55+S55</f>
        <v>0</v>
      </c>
    </row>
    <row r="56" customFormat="false" ht="12.75" hidden="false" customHeight="false" outlineLevel="0" collapsed="false">
      <c r="A56" s="41" t="n">
        <v>52</v>
      </c>
      <c r="B56" s="7"/>
      <c r="C56" s="57"/>
      <c r="D56" s="33"/>
      <c r="E56" s="7"/>
      <c r="F56" s="7"/>
      <c r="G56" s="33"/>
      <c r="H56" s="7"/>
      <c r="I56" s="7"/>
      <c r="J56" s="33"/>
      <c r="K56" s="7"/>
      <c r="L56" s="7"/>
      <c r="M56" s="33"/>
      <c r="N56" s="37" t="n">
        <f aca="false">MAX(E56:G56)</f>
        <v>0</v>
      </c>
      <c r="O56" s="36"/>
      <c r="P56" s="37" t="n">
        <f aca="false">MAX(H56:J56)</f>
        <v>0</v>
      </c>
      <c r="Q56" s="36"/>
      <c r="R56" s="37" t="n">
        <f aca="false">MAX(K56:M56)</f>
        <v>0</v>
      </c>
      <c r="S56" s="39"/>
      <c r="T56" s="40" t="n">
        <f aca="false">N56+O56+P56+Q56+R56+S56</f>
        <v>0</v>
      </c>
    </row>
    <row r="57" customFormat="false" ht="12.75" hidden="false" customHeight="false" outlineLevel="0" collapsed="false">
      <c r="A57" s="41" t="n">
        <v>53</v>
      </c>
      <c r="B57" s="7"/>
      <c r="C57" s="57"/>
      <c r="D57" s="33"/>
      <c r="E57" s="7"/>
      <c r="F57" s="7"/>
      <c r="G57" s="33"/>
      <c r="H57" s="7"/>
      <c r="I57" s="7"/>
      <c r="J57" s="33"/>
      <c r="K57" s="7"/>
      <c r="L57" s="7"/>
      <c r="M57" s="33"/>
      <c r="N57" s="37" t="n">
        <f aca="false">MAX(E57:G57)</f>
        <v>0</v>
      </c>
      <c r="O57" s="36"/>
      <c r="P57" s="37" t="n">
        <f aca="false">MAX(H57:J57)</f>
        <v>0</v>
      </c>
      <c r="Q57" s="36"/>
      <c r="R57" s="37" t="n">
        <f aca="false">MAX(K57:M57)</f>
        <v>0</v>
      </c>
      <c r="S57" s="39"/>
      <c r="T57" s="40" t="n">
        <f aca="false">N57+O57+P57+Q57+R57+S57</f>
        <v>0</v>
      </c>
    </row>
    <row r="58" customFormat="false" ht="12.75" hidden="false" customHeight="false" outlineLevel="0" collapsed="false">
      <c r="A58" s="41" t="n">
        <v>54</v>
      </c>
      <c r="B58" s="7"/>
      <c r="C58" s="57"/>
      <c r="D58" s="33"/>
      <c r="E58" s="7"/>
      <c r="F58" s="7"/>
      <c r="G58" s="33"/>
      <c r="H58" s="7"/>
      <c r="I58" s="7"/>
      <c r="J58" s="33"/>
      <c r="K58" s="7"/>
      <c r="L58" s="7"/>
      <c r="M58" s="33"/>
      <c r="N58" s="37" t="n">
        <f aca="false">MAX(E58:G58)</f>
        <v>0</v>
      </c>
      <c r="O58" s="36"/>
      <c r="P58" s="37" t="n">
        <f aca="false">MAX(H58:J58)</f>
        <v>0</v>
      </c>
      <c r="Q58" s="36"/>
      <c r="R58" s="37" t="n">
        <f aca="false">MAX(K58:M58)</f>
        <v>0</v>
      </c>
      <c r="S58" s="39"/>
      <c r="T58" s="40" t="n">
        <f aca="false">N58+O58+P58+Q58+R58+S58</f>
        <v>0</v>
      </c>
    </row>
    <row r="59" customFormat="false" ht="12.75" hidden="false" customHeight="false" outlineLevel="0" collapsed="false">
      <c r="A59" s="41" t="n">
        <v>55</v>
      </c>
      <c r="B59" s="7"/>
      <c r="C59" s="57"/>
      <c r="D59" s="33"/>
      <c r="E59" s="7"/>
      <c r="F59" s="7"/>
      <c r="G59" s="33"/>
      <c r="H59" s="7"/>
      <c r="I59" s="7"/>
      <c r="J59" s="33"/>
      <c r="K59" s="7"/>
      <c r="L59" s="7"/>
      <c r="M59" s="33"/>
      <c r="N59" s="37" t="n">
        <f aca="false">MAX(E59:G59)</f>
        <v>0</v>
      </c>
      <c r="O59" s="36"/>
      <c r="P59" s="37" t="n">
        <f aca="false">MAX(H59:J59)</f>
        <v>0</v>
      </c>
      <c r="Q59" s="36"/>
      <c r="R59" s="37" t="n">
        <f aca="false">MAX(K59:M59)</f>
        <v>0</v>
      </c>
      <c r="S59" s="39"/>
      <c r="T59" s="40" t="n">
        <f aca="false">N59+O59+P59+Q59+R59+S59</f>
        <v>0</v>
      </c>
    </row>
    <row r="60" customFormat="false" ht="12.75" hidden="false" customHeight="false" outlineLevel="0" collapsed="false">
      <c r="A60" s="41" t="n">
        <v>56</v>
      </c>
      <c r="B60" s="7"/>
      <c r="C60" s="57"/>
      <c r="D60" s="33"/>
      <c r="E60" s="7"/>
      <c r="F60" s="7"/>
      <c r="G60" s="33"/>
      <c r="H60" s="7"/>
      <c r="I60" s="7"/>
      <c r="J60" s="33"/>
      <c r="K60" s="7"/>
      <c r="L60" s="7"/>
      <c r="M60" s="33"/>
      <c r="N60" s="37" t="n">
        <f aca="false">MAX(E60:G60)</f>
        <v>0</v>
      </c>
      <c r="O60" s="36"/>
      <c r="P60" s="37" t="n">
        <f aca="false">MAX(H60:J60)</f>
        <v>0</v>
      </c>
      <c r="Q60" s="36"/>
      <c r="R60" s="37" t="n">
        <f aca="false">MAX(K60:M60)</f>
        <v>0</v>
      </c>
      <c r="S60" s="39"/>
      <c r="T60" s="40" t="n">
        <f aca="false">N60+O60+P60+Q60+R60+S60</f>
        <v>0</v>
      </c>
    </row>
    <row r="61" customFormat="false" ht="12.75" hidden="false" customHeight="false" outlineLevel="0" collapsed="false">
      <c r="A61" s="41" t="n">
        <v>57</v>
      </c>
      <c r="B61" s="7"/>
      <c r="C61" s="57"/>
      <c r="D61" s="33"/>
      <c r="E61" s="7"/>
      <c r="F61" s="7"/>
      <c r="G61" s="33"/>
      <c r="H61" s="7"/>
      <c r="I61" s="7"/>
      <c r="J61" s="33"/>
      <c r="K61" s="7"/>
      <c r="L61" s="7"/>
      <c r="M61" s="33"/>
      <c r="N61" s="37" t="n">
        <f aca="false">MAX(E61:G61)</f>
        <v>0</v>
      </c>
      <c r="O61" s="36"/>
      <c r="P61" s="37" t="n">
        <f aca="false">MAX(H61:J61)</f>
        <v>0</v>
      </c>
      <c r="Q61" s="36"/>
      <c r="R61" s="37" t="n">
        <f aca="false">MAX(K61:M61)</f>
        <v>0</v>
      </c>
      <c r="S61" s="39"/>
      <c r="T61" s="40" t="n">
        <f aca="false">N61+O61+P61+Q61+R61+S61</f>
        <v>0</v>
      </c>
    </row>
    <row r="62" customFormat="false" ht="12.75" hidden="false" customHeight="false" outlineLevel="0" collapsed="false">
      <c r="A62" s="41" t="n">
        <v>58</v>
      </c>
      <c r="B62" s="7"/>
      <c r="C62" s="57"/>
      <c r="D62" s="33"/>
      <c r="E62" s="7"/>
      <c r="F62" s="7"/>
      <c r="G62" s="33"/>
      <c r="H62" s="7"/>
      <c r="I62" s="7"/>
      <c r="J62" s="33"/>
      <c r="K62" s="7"/>
      <c r="L62" s="7"/>
      <c r="M62" s="33"/>
      <c r="N62" s="37" t="n">
        <f aca="false">MAX(E62:G62)</f>
        <v>0</v>
      </c>
      <c r="O62" s="36"/>
      <c r="P62" s="37" t="n">
        <f aca="false">MAX(H62:J62)</f>
        <v>0</v>
      </c>
      <c r="Q62" s="36"/>
      <c r="R62" s="37" t="n">
        <f aca="false">MAX(K62:M62)</f>
        <v>0</v>
      </c>
      <c r="S62" s="39"/>
      <c r="T62" s="40" t="n">
        <f aca="false">N62+O62+P62+Q62+R62+S62</f>
        <v>0</v>
      </c>
    </row>
    <row r="63" customFormat="false" ht="12.75" hidden="false" customHeight="false" outlineLevel="0" collapsed="false">
      <c r="A63" s="41" t="n">
        <v>59</v>
      </c>
      <c r="B63" s="7"/>
      <c r="C63" s="57"/>
      <c r="D63" s="33"/>
      <c r="E63" s="7"/>
      <c r="F63" s="7"/>
      <c r="G63" s="33"/>
      <c r="H63" s="7"/>
      <c r="I63" s="7"/>
      <c r="J63" s="33"/>
      <c r="K63" s="7"/>
      <c r="L63" s="7"/>
      <c r="M63" s="33"/>
      <c r="N63" s="37" t="n">
        <f aca="false">MAX(E63:G63)</f>
        <v>0</v>
      </c>
      <c r="O63" s="36"/>
      <c r="P63" s="37" t="n">
        <f aca="false">MAX(H63:J63)</f>
        <v>0</v>
      </c>
      <c r="Q63" s="36"/>
      <c r="R63" s="37" t="n">
        <f aca="false">MAX(K63:M63)</f>
        <v>0</v>
      </c>
      <c r="S63" s="39"/>
      <c r="T63" s="40" t="n">
        <f aca="false">N63+O63+P63+Q63+R63+S63</f>
        <v>0</v>
      </c>
    </row>
    <row r="64" customFormat="false" ht="12.75" hidden="false" customHeight="false" outlineLevel="0" collapsed="false">
      <c r="A64" s="41" t="n">
        <v>60</v>
      </c>
      <c r="B64" s="7"/>
      <c r="C64" s="57"/>
      <c r="D64" s="33"/>
      <c r="E64" s="7"/>
      <c r="F64" s="7"/>
      <c r="G64" s="33"/>
      <c r="H64" s="7"/>
      <c r="I64" s="7"/>
      <c r="J64" s="33"/>
      <c r="K64" s="7"/>
      <c r="L64" s="7"/>
      <c r="M64" s="33"/>
      <c r="N64" s="37" t="n">
        <f aca="false">MAX(E64:G64)</f>
        <v>0</v>
      </c>
      <c r="O64" s="36"/>
      <c r="P64" s="37" t="n">
        <f aca="false">MAX(H64:J64)</f>
        <v>0</v>
      </c>
      <c r="Q64" s="36"/>
      <c r="R64" s="37" t="n">
        <f aca="false">MAX(K64:M64)</f>
        <v>0</v>
      </c>
      <c r="S64" s="39"/>
      <c r="T64" s="40" t="n">
        <f aca="false">N64+O64+P64+Q64+R64+S64</f>
        <v>0</v>
      </c>
    </row>
    <row r="65" customFormat="false" ht="12.75" hidden="false" customHeight="false" outlineLevel="0" collapsed="false">
      <c r="A65" s="41" t="n">
        <v>61</v>
      </c>
      <c r="B65" s="7"/>
      <c r="C65" s="57"/>
      <c r="D65" s="33"/>
      <c r="E65" s="7"/>
      <c r="F65" s="7"/>
      <c r="G65" s="33"/>
      <c r="H65" s="7"/>
      <c r="I65" s="7"/>
      <c r="J65" s="33"/>
      <c r="K65" s="7"/>
      <c r="L65" s="7"/>
      <c r="M65" s="33"/>
      <c r="N65" s="37" t="n">
        <f aca="false">MAX(E65:G65)</f>
        <v>0</v>
      </c>
      <c r="O65" s="36"/>
      <c r="P65" s="37" t="n">
        <f aca="false">MAX(H65:J65)</f>
        <v>0</v>
      </c>
      <c r="Q65" s="36"/>
      <c r="R65" s="37" t="n">
        <f aca="false">MAX(K65:M65)</f>
        <v>0</v>
      </c>
      <c r="S65" s="39"/>
      <c r="T65" s="40" t="n">
        <f aca="false">N65+O65+P65+Q65+R65+S65</f>
        <v>0</v>
      </c>
    </row>
    <row r="66" customFormat="false" ht="12.75" hidden="false" customHeight="false" outlineLevel="0" collapsed="false">
      <c r="A66" s="41" t="n">
        <v>62</v>
      </c>
      <c r="B66" s="7"/>
      <c r="C66" s="57"/>
      <c r="D66" s="33"/>
      <c r="E66" s="7"/>
      <c r="F66" s="7"/>
      <c r="G66" s="33"/>
      <c r="H66" s="7"/>
      <c r="I66" s="7"/>
      <c r="J66" s="33"/>
      <c r="K66" s="7"/>
      <c r="L66" s="7"/>
      <c r="M66" s="33"/>
      <c r="N66" s="37" t="n">
        <f aca="false">MAX(E66:G66)</f>
        <v>0</v>
      </c>
      <c r="O66" s="36"/>
      <c r="P66" s="37" t="n">
        <f aca="false">MAX(H66:J66)</f>
        <v>0</v>
      </c>
      <c r="Q66" s="36"/>
      <c r="R66" s="37" t="n">
        <f aca="false">MAX(K66:M66)</f>
        <v>0</v>
      </c>
      <c r="S66" s="39"/>
      <c r="T66" s="40" t="n">
        <f aca="false">N66+O66+P66+Q66+R66+S66</f>
        <v>0</v>
      </c>
    </row>
    <row r="67" customFormat="false" ht="12.75" hidden="false" customHeight="false" outlineLevel="0" collapsed="false">
      <c r="A67" s="41" t="n">
        <v>63</v>
      </c>
      <c r="B67" s="7"/>
      <c r="C67" s="57"/>
      <c r="D67" s="33"/>
      <c r="E67" s="7"/>
      <c r="F67" s="7"/>
      <c r="G67" s="33"/>
      <c r="H67" s="7"/>
      <c r="I67" s="7"/>
      <c r="J67" s="33"/>
      <c r="K67" s="7"/>
      <c r="L67" s="7"/>
      <c r="M67" s="33"/>
      <c r="N67" s="37" t="n">
        <f aca="false">MAX(E67:G67)</f>
        <v>0</v>
      </c>
      <c r="O67" s="36"/>
      <c r="P67" s="37" t="n">
        <f aca="false">MAX(H67:J67)</f>
        <v>0</v>
      </c>
      <c r="Q67" s="36"/>
      <c r="R67" s="37" t="n">
        <f aca="false">MAX(K67:M67)</f>
        <v>0</v>
      </c>
      <c r="S67" s="39"/>
      <c r="T67" s="40" t="n">
        <f aca="false">N67+O67+P67+Q67+R67+S67</f>
        <v>0</v>
      </c>
    </row>
    <row r="68" customFormat="false" ht="12.75" hidden="false" customHeight="false" outlineLevel="0" collapsed="false">
      <c r="A68" s="41" t="n">
        <v>64</v>
      </c>
      <c r="B68" s="7"/>
      <c r="C68" s="57"/>
      <c r="D68" s="33"/>
      <c r="E68" s="7"/>
      <c r="F68" s="7"/>
      <c r="G68" s="33"/>
      <c r="H68" s="7"/>
      <c r="I68" s="7"/>
      <c r="J68" s="33"/>
      <c r="K68" s="7"/>
      <c r="L68" s="7"/>
      <c r="M68" s="33"/>
      <c r="N68" s="37" t="n">
        <f aca="false">MAX(E68:G68)</f>
        <v>0</v>
      </c>
      <c r="O68" s="36"/>
      <c r="P68" s="37" t="n">
        <f aca="false">MAX(H68:J68)</f>
        <v>0</v>
      </c>
      <c r="Q68" s="36"/>
      <c r="R68" s="37" t="n">
        <f aca="false">MAX(K68:M68)</f>
        <v>0</v>
      </c>
      <c r="S68" s="39"/>
      <c r="T68" s="40" t="n">
        <f aca="false">N68+O68+P68+Q68+R68+S68</f>
        <v>0</v>
      </c>
    </row>
    <row r="69" customFormat="false" ht="12.75" hidden="false" customHeight="false" outlineLevel="0" collapsed="false">
      <c r="A69" s="41" t="n">
        <v>65</v>
      </c>
      <c r="B69" s="7"/>
      <c r="C69" s="57"/>
      <c r="D69" s="33"/>
      <c r="E69" s="7"/>
      <c r="F69" s="7"/>
      <c r="G69" s="33"/>
      <c r="H69" s="7"/>
      <c r="I69" s="7"/>
      <c r="J69" s="33"/>
      <c r="K69" s="7"/>
      <c r="L69" s="7"/>
      <c r="M69" s="33"/>
      <c r="N69" s="37" t="n">
        <f aca="false">MAX(E69:G69)</f>
        <v>0</v>
      </c>
      <c r="O69" s="36"/>
      <c r="P69" s="37" t="n">
        <f aca="false">MAX(H69:J69)</f>
        <v>0</v>
      </c>
      <c r="Q69" s="36"/>
      <c r="R69" s="37" t="n">
        <f aca="false">MAX(K69:M69)</f>
        <v>0</v>
      </c>
      <c r="S69" s="39"/>
      <c r="T69" s="40" t="n">
        <f aca="false">N69+O69+P69+Q69+R69+S69</f>
        <v>0</v>
      </c>
    </row>
    <row r="70" customFormat="false" ht="12.75" hidden="false" customHeight="false" outlineLevel="0" collapsed="false">
      <c r="A70" s="41" t="n">
        <v>66</v>
      </c>
      <c r="B70" s="7"/>
      <c r="C70" s="57"/>
      <c r="D70" s="33"/>
      <c r="E70" s="7"/>
      <c r="F70" s="7"/>
      <c r="G70" s="33"/>
      <c r="H70" s="7"/>
      <c r="I70" s="7"/>
      <c r="J70" s="33"/>
      <c r="K70" s="7"/>
      <c r="L70" s="7"/>
      <c r="M70" s="33"/>
      <c r="N70" s="37" t="n">
        <f aca="false">MAX(E70:G70)</f>
        <v>0</v>
      </c>
      <c r="O70" s="36"/>
      <c r="P70" s="37" t="n">
        <f aca="false">MAX(H70:J70)</f>
        <v>0</v>
      </c>
      <c r="Q70" s="36"/>
      <c r="R70" s="37" t="n">
        <f aca="false">MAX(K70:M70)</f>
        <v>0</v>
      </c>
      <c r="S70" s="39"/>
      <c r="T70" s="40" t="n">
        <f aca="false">N70+O70+P70+Q70+R70+S70</f>
        <v>0</v>
      </c>
    </row>
    <row r="71" customFormat="false" ht="12.75" hidden="false" customHeight="false" outlineLevel="0" collapsed="false">
      <c r="A71" s="41" t="n">
        <v>67</v>
      </c>
      <c r="B71" s="7"/>
      <c r="C71" s="57"/>
      <c r="D71" s="33"/>
      <c r="E71" s="7"/>
      <c r="F71" s="7"/>
      <c r="G71" s="33"/>
      <c r="H71" s="7"/>
      <c r="I71" s="7"/>
      <c r="J71" s="33"/>
      <c r="K71" s="7"/>
      <c r="L71" s="7"/>
      <c r="M71" s="33"/>
      <c r="N71" s="37" t="n">
        <f aca="false">MAX(E71:G71)</f>
        <v>0</v>
      </c>
      <c r="O71" s="36"/>
      <c r="P71" s="37" t="n">
        <f aca="false">MAX(H71:J71)</f>
        <v>0</v>
      </c>
      <c r="Q71" s="36"/>
      <c r="R71" s="37" t="n">
        <f aca="false">MAX(K71:M71)</f>
        <v>0</v>
      </c>
      <c r="S71" s="39"/>
      <c r="T71" s="40" t="n">
        <f aca="false">N71+O71+P71+Q71+R71+S71</f>
        <v>0</v>
      </c>
    </row>
    <row r="72" customFormat="false" ht="12.75" hidden="false" customHeight="false" outlineLevel="0" collapsed="false">
      <c r="A72" s="41" t="n">
        <v>68</v>
      </c>
      <c r="B72" s="7"/>
      <c r="C72" s="57"/>
      <c r="D72" s="33"/>
      <c r="E72" s="7"/>
      <c r="F72" s="7"/>
      <c r="G72" s="33"/>
      <c r="H72" s="7"/>
      <c r="I72" s="7"/>
      <c r="J72" s="33"/>
      <c r="K72" s="7"/>
      <c r="L72" s="7"/>
      <c r="M72" s="33"/>
      <c r="N72" s="37" t="n">
        <f aca="false">MAX(E72:G72)</f>
        <v>0</v>
      </c>
      <c r="O72" s="36"/>
      <c r="P72" s="37" t="n">
        <f aca="false">MAX(H72:J72)</f>
        <v>0</v>
      </c>
      <c r="Q72" s="36"/>
      <c r="R72" s="37" t="n">
        <f aca="false">MAX(K72:M72)</f>
        <v>0</v>
      </c>
      <c r="S72" s="39"/>
      <c r="T72" s="40" t="n">
        <f aca="false">N72+O72+P72+Q72+R72+S72</f>
        <v>0</v>
      </c>
    </row>
    <row r="73" customFormat="false" ht="12.75" hidden="false" customHeight="false" outlineLevel="0" collapsed="false">
      <c r="A73" s="41" t="n">
        <v>69</v>
      </c>
      <c r="B73" s="7"/>
      <c r="C73" s="57"/>
      <c r="D73" s="33"/>
      <c r="E73" s="7"/>
      <c r="F73" s="7"/>
      <c r="G73" s="33"/>
      <c r="H73" s="7"/>
      <c r="I73" s="7"/>
      <c r="J73" s="33"/>
      <c r="K73" s="7"/>
      <c r="L73" s="7"/>
      <c r="M73" s="33"/>
      <c r="N73" s="37" t="n">
        <f aca="false">MAX(E73:G73)</f>
        <v>0</v>
      </c>
      <c r="O73" s="36"/>
      <c r="P73" s="37" t="n">
        <f aca="false">MAX(H73:J73)</f>
        <v>0</v>
      </c>
      <c r="Q73" s="36"/>
      <c r="R73" s="37" t="n">
        <f aca="false">MAX(K73:M73)</f>
        <v>0</v>
      </c>
      <c r="S73" s="39"/>
      <c r="T73" s="40" t="n">
        <f aca="false">N73+O73+P73+Q73+R73+S73</f>
        <v>0</v>
      </c>
    </row>
    <row r="74" customFormat="false" ht="12.75" hidden="false" customHeight="false" outlineLevel="0" collapsed="false">
      <c r="A74" s="41" t="n">
        <v>70</v>
      </c>
      <c r="B74" s="7"/>
      <c r="C74" s="57"/>
      <c r="D74" s="33"/>
      <c r="E74" s="7"/>
      <c r="F74" s="7"/>
      <c r="G74" s="33"/>
      <c r="H74" s="7"/>
      <c r="I74" s="7"/>
      <c r="J74" s="33"/>
      <c r="K74" s="7"/>
      <c r="L74" s="7"/>
      <c r="M74" s="33"/>
      <c r="N74" s="37" t="n">
        <f aca="false">MAX(E74:G74)</f>
        <v>0</v>
      </c>
      <c r="O74" s="36"/>
      <c r="P74" s="37" t="n">
        <f aca="false">MAX(H74:J74)</f>
        <v>0</v>
      </c>
      <c r="Q74" s="36"/>
      <c r="R74" s="37" t="n">
        <f aca="false">MAX(K74:M74)</f>
        <v>0</v>
      </c>
      <c r="S74" s="39"/>
      <c r="T74" s="40" t="n">
        <f aca="false">N74+O74+P74+Q74+R74+S74</f>
        <v>0</v>
      </c>
    </row>
    <row r="75" customFormat="false" ht="12.75" hidden="false" customHeight="false" outlineLevel="0" collapsed="false">
      <c r="A75" s="41" t="n">
        <v>71</v>
      </c>
      <c r="B75" s="7"/>
      <c r="C75" s="57"/>
      <c r="D75" s="33"/>
      <c r="E75" s="7"/>
      <c r="F75" s="7"/>
      <c r="G75" s="33"/>
      <c r="H75" s="7"/>
      <c r="I75" s="7"/>
      <c r="J75" s="33"/>
      <c r="K75" s="7"/>
      <c r="L75" s="7"/>
      <c r="M75" s="33"/>
      <c r="N75" s="37" t="n">
        <f aca="false">MAX(E75:G75)</f>
        <v>0</v>
      </c>
      <c r="O75" s="36"/>
      <c r="P75" s="37" t="n">
        <f aca="false">MAX(H75:J75)</f>
        <v>0</v>
      </c>
      <c r="Q75" s="36"/>
      <c r="R75" s="37" t="n">
        <f aca="false">MAX(K75:M75)</f>
        <v>0</v>
      </c>
      <c r="S75" s="39"/>
      <c r="T75" s="40" t="n">
        <f aca="false">N75+O75+P75+Q75+R75+S75</f>
        <v>0</v>
      </c>
    </row>
    <row r="76" customFormat="false" ht="12.75" hidden="false" customHeight="false" outlineLevel="0" collapsed="false">
      <c r="A76" s="41" t="n">
        <v>72</v>
      </c>
      <c r="B76" s="7"/>
      <c r="C76" s="57"/>
      <c r="D76" s="33"/>
      <c r="E76" s="7"/>
      <c r="F76" s="7"/>
      <c r="G76" s="33"/>
      <c r="H76" s="7"/>
      <c r="I76" s="7"/>
      <c r="J76" s="33"/>
      <c r="K76" s="7"/>
      <c r="L76" s="7"/>
      <c r="M76" s="33"/>
      <c r="N76" s="37" t="n">
        <f aca="false">MAX(E76:G76)</f>
        <v>0</v>
      </c>
      <c r="O76" s="36"/>
      <c r="P76" s="37" t="n">
        <f aca="false">MAX(H76:J76)</f>
        <v>0</v>
      </c>
      <c r="Q76" s="36"/>
      <c r="R76" s="37" t="n">
        <f aca="false">MAX(K76:M76)</f>
        <v>0</v>
      </c>
      <c r="S76" s="39"/>
      <c r="T76" s="40" t="n">
        <f aca="false">N76+O76+P76+Q76+R76+S76</f>
        <v>0</v>
      </c>
    </row>
    <row r="77" customFormat="false" ht="12.75" hidden="false" customHeight="false" outlineLevel="0" collapsed="false">
      <c r="A77" s="41" t="n">
        <v>73</v>
      </c>
      <c r="B77" s="7"/>
      <c r="C77" s="57"/>
      <c r="D77" s="33"/>
      <c r="E77" s="7"/>
      <c r="F77" s="7"/>
      <c r="G77" s="33"/>
      <c r="H77" s="7"/>
      <c r="I77" s="7"/>
      <c r="J77" s="33"/>
      <c r="K77" s="7"/>
      <c r="L77" s="7"/>
      <c r="M77" s="33"/>
      <c r="N77" s="37" t="n">
        <f aca="false">MAX(E77:G77)</f>
        <v>0</v>
      </c>
      <c r="O77" s="36"/>
      <c r="P77" s="37" t="n">
        <f aca="false">MAX(H77:J77)</f>
        <v>0</v>
      </c>
      <c r="Q77" s="36"/>
      <c r="R77" s="37" t="n">
        <f aca="false">MAX(K77:M77)</f>
        <v>0</v>
      </c>
      <c r="S77" s="39"/>
      <c r="T77" s="40" t="n">
        <f aca="false">N77+O77+P77+Q77+R77+S77</f>
        <v>0</v>
      </c>
    </row>
    <row r="78" customFormat="false" ht="12.75" hidden="false" customHeight="false" outlineLevel="0" collapsed="false">
      <c r="A78" s="41" t="n">
        <v>74</v>
      </c>
      <c r="B78" s="7"/>
      <c r="C78" s="57"/>
      <c r="D78" s="33"/>
      <c r="E78" s="7"/>
      <c r="F78" s="7"/>
      <c r="G78" s="33"/>
      <c r="H78" s="7"/>
      <c r="I78" s="7"/>
      <c r="J78" s="33"/>
      <c r="K78" s="7"/>
      <c r="L78" s="7"/>
      <c r="M78" s="33"/>
      <c r="N78" s="37" t="n">
        <f aca="false">MAX(E78:G78)</f>
        <v>0</v>
      </c>
      <c r="O78" s="36"/>
      <c r="P78" s="37" t="n">
        <f aca="false">MAX(H78:J78)</f>
        <v>0</v>
      </c>
      <c r="Q78" s="36"/>
      <c r="R78" s="37" t="n">
        <f aca="false">MAX(K78:M78)</f>
        <v>0</v>
      </c>
      <c r="S78" s="39"/>
      <c r="T78" s="40" t="n">
        <f aca="false">N78+O78+P78+Q78+R78+S78</f>
        <v>0</v>
      </c>
    </row>
    <row r="79" customFormat="false" ht="12.75" hidden="false" customHeight="false" outlineLevel="0" collapsed="false">
      <c r="A79" s="41" t="n">
        <v>75</v>
      </c>
      <c r="B79" s="7"/>
      <c r="C79" s="57"/>
      <c r="D79" s="33"/>
      <c r="E79" s="7"/>
      <c r="F79" s="7"/>
      <c r="G79" s="33"/>
      <c r="H79" s="7"/>
      <c r="I79" s="7"/>
      <c r="J79" s="33"/>
      <c r="K79" s="7"/>
      <c r="L79" s="7"/>
      <c r="M79" s="33"/>
      <c r="N79" s="37" t="n">
        <f aca="false">MAX(E79:G79)</f>
        <v>0</v>
      </c>
      <c r="O79" s="36"/>
      <c r="P79" s="37" t="n">
        <f aca="false">MAX(H79:J79)</f>
        <v>0</v>
      </c>
      <c r="Q79" s="36"/>
      <c r="R79" s="37" t="n">
        <f aca="false">MAX(K79:M79)</f>
        <v>0</v>
      </c>
      <c r="S79" s="39"/>
      <c r="T79" s="40" t="n">
        <f aca="false">N79+O79+P79+Q79+R79+S79</f>
        <v>0</v>
      </c>
    </row>
    <row r="80" customFormat="false" ht="12.75" hidden="false" customHeight="false" outlineLevel="0" collapsed="false">
      <c r="A80" s="41" t="n">
        <v>76</v>
      </c>
      <c r="B80" s="7"/>
      <c r="C80" s="57"/>
      <c r="D80" s="33"/>
      <c r="E80" s="7"/>
      <c r="F80" s="7"/>
      <c r="G80" s="33"/>
      <c r="H80" s="7"/>
      <c r="I80" s="7"/>
      <c r="J80" s="33"/>
      <c r="K80" s="7"/>
      <c r="L80" s="7"/>
      <c r="M80" s="33"/>
      <c r="N80" s="37" t="n">
        <f aca="false">MAX(E80:G80)</f>
        <v>0</v>
      </c>
      <c r="O80" s="36"/>
      <c r="P80" s="37" t="n">
        <f aca="false">MAX(H80:J80)</f>
        <v>0</v>
      </c>
      <c r="Q80" s="36"/>
      <c r="R80" s="37" t="n">
        <f aca="false">MAX(K80:M80)</f>
        <v>0</v>
      </c>
      <c r="S80" s="39"/>
      <c r="T80" s="40" t="n">
        <f aca="false">N80+O80+P80+Q80+R80+S80</f>
        <v>0</v>
      </c>
    </row>
    <row r="81" customFormat="false" ht="12.75" hidden="false" customHeight="false" outlineLevel="0" collapsed="false">
      <c r="A81" s="41" t="n">
        <v>77</v>
      </c>
      <c r="B81" s="7"/>
      <c r="C81" s="57"/>
      <c r="D81" s="33"/>
      <c r="E81" s="7"/>
      <c r="F81" s="7"/>
      <c r="G81" s="33"/>
      <c r="H81" s="7"/>
      <c r="I81" s="7"/>
      <c r="J81" s="33"/>
      <c r="K81" s="7"/>
      <c r="L81" s="7"/>
      <c r="M81" s="33"/>
      <c r="N81" s="37" t="n">
        <f aca="false">MAX(E81:G81)</f>
        <v>0</v>
      </c>
      <c r="O81" s="36"/>
      <c r="P81" s="37" t="n">
        <f aca="false">MAX(H81:J81)</f>
        <v>0</v>
      </c>
      <c r="Q81" s="36"/>
      <c r="R81" s="37" t="n">
        <f aca="false">MAX(K81:M81)</f>
        <v>0</v>
      </c>
      <c r="S81" s="39"/>
      <c r="T81" s="40" t="n">
        <f aca="false">N81+O81+P81+Q81+R81+S81</f>
        <v>0</v>
      </c>
    </row>
    <row r="82" customFormat="false" ht="12.75" hidden="false" customHeight="false" outlineLevel="0" collapsed="false">
      <c r="A82" s="41" t="n">
        <v>78</v>
      </c>
      <c r="B82" s="7"/>
      <c r="C82" s="57"/>
      <c r="D82" s="33"/>
      <c r="E82" s="7"/>
      <c r="F82" s="7"/>
      <c r="G82" s="33"/>
      <c r="H82" s="7"/>
      <c r="I82" s="7"/>
      <c r="J82" s="33"/>
      <c r="K82" s="7"/>
      <c r="L82" s="7"/>
      <c r="M82" s="33"/>
      <c r="N82" s="37" t="n">
        <f aca="false">MAX(E82:G82)</f>
        <v>0</v>
      </c>
      <c r="O82" s="36"/>
      <c r="P82" s="37" t="n">
        <f aca="false">MAX(H82:J82)</f>
        <v>0</v>
      </c>
      <c r="Q82" s="36"/>
      <c r="R82" s="37" t="n">
        <f aca="false">MAX(K82:M82)</f>
        <v>0</v>
      </c>
      <c r="S82" s="39"/>
      <c r="T82" s="40" t="n">
        <f aca="false">N82+O82+P82+Q82+R82+S82</f>
        <v>0</v>
      </c>
    </row>
    <row r="83" customFormat="false" ht="12.75" hidden="false" customHeight="false" outlineLevel="0" collapsed="false">
      <c r="A83" s="41" t="n">
        <v>79</v>
      </c>
      <c r="B83" s="7"/>
      <c r="C83" s="57"/>
      <c r="D83" s="33"/>
      <c r="E83" s="7"/>
      <c r="F83" s="7"/>
      <c r="G83" s="33"/>
      <c r="H83" s="7"/>
      <c r="I83" s="7"/>
      <c r="J83" s="33"/>
      <c r="K83" s="7"/>
      <c r="L83" s="7"/>
      <c r="M83" s="33"/>
      <c r="N83" s="37" t="n">
        <f aca="false">MAX(E83:G83)</f>
        <v>0</v>
      </c>
      <c r="O83" s="36"/>
      <c r="P83" s="37" t="n">
        <f aca="false">MAX(H83:J83)</f>
        <v>0</v>
      </c>
      <c r="Q83" s="36"/>
      <c r="R83" s="37" t="n">
        <f aca="false">MAX(K83:M83)</f>
        <v>0</v>
      </c>
      <c r="S83" s="39"/>
      <c r="T83" s="40" t="n">
        <f aca="false">N83+O83+P83+Q83+R83+S83</f>
        <v>0</v>
      </c>
    </row>
    <row r="84" customFormat="false" ht="12.75" hidden="false" customHeight="false" outlineLevel="0" collapsed="false">
      <c r="A84" s="41" t="n">
        <v>80</v>
      </c>
      <c r="B84" s="7"/>
      <c r="C84" s="57"/>
      <c r="D84" s="33"/>
      <c r="E84" s="7"/>
      <c r="F84" s="7"/>
      <c r="G84" s="33"/>
      <c r="H84" s="7"/>
      <c r="I84" s="7"/>
      <c r="J84" s="33"/>
      <c r="K84" s="7"/>
      <c r="L84" s="7"/>
      <c r="M84" s="33"/>
      <c r="N84" s="37" t="n">
        <f aca="false">MAX(E84:G84)</f>
        <v>0</v>
      </c>
      <c r="O84" s="36"/>
      <c r="P84" s="37" t="n">
        <f aca="false">MAX(H84:J84)</f>
        <v>0</v>
      </c>
      <c r="Q84" s="36"/>
      <c r="R84" s="37" t="n">
        <f aca="false">MAX(K84:M84)</f>
        <v>0</v>
      </c>
      <c r="S84" s="39"/>
      <c r="T84" s="40" t="n">
        <f aca="false">N84+O84+P84+Q84+R84+S84</f>
        <v>0</v>
      </c>
    </row>
    <row r="85" customFormat="false" ht="12.75" hidden="false" customHeight="false" outlineLevel="0" collapsed="false">
      <c r="A85" s="41" t="n">
        <v>81</v>
      </c>
      <c r="B85" s="7"/>
      <c r="C85" s="57"/>
      <c r="D85" s="33"/>
      <c r="E85" s="7"/>
      <c r="F85" s="7"/>
      <c r="G85" s="33"/>
      <c r="H85" s="7"/>
      <c r="I85" s="7"/>
      <c r="J85" s="33"/>
      <c r="K85" s="7"/>
      <c r="L85" s="7"/>
      <c r="M85" s="33"/>
      <c r="N85" s="37" t="n">
        <f aca="false">MAX(E85:G85)</f>
        <v>0</v>
      </c>
      <c r="O85" s="36"/>
      <c r="P85" s="37" t="n">
        <f aca="false">MAX(H85:J85)</f>
        <v>0</v>
      </c>
      <c r="Q85" s="36"/>
      <c r="R85" s="37" t="n">
        <f aca="false">MAX(K85:M85)</f>
        <v>0</v>
      </c>
      <c r="S85" s="39"/>
      <c r="T85" s="40" t="n">
        <f aca="false">N85+O85+P85+Q85+R85+S85</f>
        <v>0</v>
      </c>
    </row>
    <row r="86" customFormat="false" ht="12.75" hidden="false" customHeight="false" outlineLevel="0" collapsed="false">
      <c r="A86" s="41" t="n">
        <v>82</v>
      </c>
      <c r="B86" s="7"/>
      <c r="C86" s="57"/>
      <c r="D86" s="33"/>
      <c r="E86" s="7"/>
      <c r="F86" s="7"/>
      <c r="G86" s="33"/>
      <c r="H86" s="7"/>
      <c r="I86" s="7"/>
      <c r="J86" s="33"/>
      <c r="K86" s="7"/>
      <c r="L86" s="7"/>
      <c r="M86" s="33"/>
      <c r="N86" s="37" t="n">
        <f aca="false">MAX(E86:G86)</f>
        <v>0</v>
      </c>
      <c r="O86" s="36"/>
      <c r="P86" s="37" t="n">
        <f aca="false">MAX(H86:J86)</f>
        <v>0</v>
      </c>
      <c r="Q86" s="36"/>
      <c r="R86" s="37" t="n">
        <f aca="false">MAX(K86:M86)</f>
        <v>0</v>
      </c>
      <c r="S86" s="39"/>
      <c r="T86" s="40" t="n">
        <f aca="false">N86+O86+P86+Q86+R86+S86</f>
        <v>0</v>
      </c>
    </row>
    <row r="87" customFormat="false" ht="12.75" hidden="false" customHeight="false" outlineLevel="0" collapsed="false">
      <c r="A87" s="41" t="n">
        <v>83</v>
      </c>
      <c r="B87" s="7"/>
      <c r="C87" s="57"/>
      <c r="D87" s="33"/>
      <c r="E87" s="7"/>
      <c r="F87" s="7"/>
      <c r="G87" s="33"/>
      <c r="H87" s="7"/>
      <c r="I87" s="7"/>
      <c r="J87" s="33"/>
      <c r="K87" s="7"/>
      <c r="L87" s="7"/>
      <c r="M87" s="33"/>
      <c r="N87" s="37" t="n">
        <f aca="false">MAX(E87:G87)</f>
        <v>0</v>
      </c>
      <c r="O87" s="36"/>
      <c r="P87" s="37" t="n">
        <f aca="false">MAX(H87:J87)</f>
        <v>0</v>
      </c>
      <c r="Q87" s="36"/>
      <c r="R87" s="37" t="n">
        <f aca="false">MAX(K87:M87)</f>
        <v>0</v>
      </c>
      <c r="S87" s="39"/>
      <c r="T87" s="40" t="n">
        <f aca="false">N87+O87+P87+Q87+R87+S87</f>
        <v>0</v>
      </c>
    </row>
    <row r="88" customFormat="false" ht="12.75" hidden="false" customHeight="false" outlineLevel="0" collapsed="false">
      <c r="A88" s="41" t="n">
        <v>84</v>
      </c>
      <c r="B88" s="7"/>
      <c r="C88" s="57"/>
      <c r="D88" s="33"/>
      <c r="E88" s="7"/>
      <c r="F88" s="7"/>
      <c r="G88" s="33"/>
      <c r="H88" s="7"/>
      <c r="I88" s="7"/>
      <c r="J88" s="33"/>
      <c r="K88" s="7"/>
      <c r="L88" s="7"/>
      <c r="M88" s="33"/>
      <c r="N88" s="37" t="n">
        <f aca="false">MAX(E88:G88)</f>
        <v>0</v>
      </c>
      <c r="O88" s="36"/>
      <c r="P88" s="37" t="n">
        <f aca="false">MAX(H88:J88)</f>
        <v>0</v>
      </c>
      <c r="Q88" s="36"/>
      <c r="R88" s="37" t="n">
        <f aca="false">MAX(K88:M88)</f>
        <v>0</v>
      </c>
      <c r="S88" s="39"/>
      <c r="T88" s="40" t="n">
        <f aca="false">N88+O88+P88+Q88+R88+S88</f>
        <v>0</v>
      </c>
    </row>
    <row r="89" customFormat="false" ht="12.75" hidden="false" customHeight="false" outlineLevel="0" collapsed="false">
      <c r="A89" s="41" t="n">
        <v>85</v>
      </c>
      <c r="B89" s="7"/>
      <c r="C89" s="57"/>
      <c r="D89" s="33"/>
      <c r="E89" s="7"/>
      <c r="F89" s="7"/>
      <c r="G89" s="33"/>
      <c r="H89" s="7"/>
      <c r="I89" s="7"/>
      <c r="J89" s="33"/>
      <c r="K89" s="7"/>
      <c r="L89" s="7"/>
      <c r="M89" s="33"/>
      <c r="N89" s="37" t="n">
        <f aca="false">MAX(E89:G89)</f>
        <v>0</v>
      </c>
      <c r="O89" s="36"/>
      <c r="P89" s="37" t="n">
        <f aca="false">MAX(H89:J89)</f>
        <v>0</v>
      </c>
      <c r="Q89" s="36"/>
      <c r="R89" s="37" t="n">
        <f aca="false">MAX(K89:M89)</f>
        <v>0</v>
      </c>
      <c r="S89" s="39"/>
      <c r="T89" s="40" t="n">
        <f aca="false">N89+O89+P89+Q89+R89+S89</f>
        <v>0</v>
      </c>
    </row>
    <row r="90" customFormat="false" ht="12.75" hidden="false" customHeight="false" outlineLevel="0" collapsed="false">
      <c r="A90" s="41" t="n">
        <v>86</v>
      </c>
      <c r="B90" s="7"/>
      <c r="C90" s="57"/>
      <c r="D90" s="33"/>
      <c r="E90" s="7"/>
      <c r="F90" s="7"/>
      <c r="G90" s="33"/>
      <c r="H90" s="7"/>
      <c r="I90" s="7"/>
      <c r="J90" s="33"/>
      <c r="K90" s="7"/>
      <c r="L90" s="7"/>
      <c r="M90" s="33"/>
      <c r="N90" s="37" t="n">
        <f aca="false">MAX(E90:G90)</f>
        <v>0</v>
      </c>
      <c r="O90" s="36"/>
      <c r="P90" s="37" t="n">
        <f aca="false">MAX(H90:J90)</f>
        <v>0</v>
      </c>
      <c r="Q90" s="36"/>
      <c r="R90" s="37" t="n">
        <f aca="false">MAX(K90:M90)</f>
        <v>0</v>
      </c>
      <c r="S90" s="39"/>
      <c r="T90" s="40" t="n">
        <f aca="false">N90+O90+P90+Q90+R90+S90</f>
        <v>0</v>
      </c>
    </row>
    <row r="91" customFormat="false" ht="12.75" hidden="false" customHeight="false" outlineLevel="0" collapsed="false">
      <c r="A91" s="41" t="n">
        <v>87</v>
      </c>
      <c r="B91" s="7"/>
      <c r="C91" s="57"/>
      <c r="D91" s="33"/>
      <c r="E91" s="7"/>
      <c r="F91" s="7"/>
      <c r="G91" s="33"/>
      <c r="H91" s="7"/>
      <c r="I91" s="7"/>
      <c r="J91" s="33"/>
      <c r="K91" s="7"/>
      <c r="L91" s="7"/>
      <c r="M91" s="33"/>
      <c r="N91" s="37" t="n">
        <f aca="false">MAX(E91:G91)</f>
        <v>0</v>
      </c>
      <c r="O91" s="36"/>
      <c r="P91" s="37" t="n">
        <f aca="false">MAX(H91:J91)</f>
        <v>0</v>
      </c>
      <c r="Q91" s="36"/>
      <c r="R91" s="37" t="n">
        <f aca="false">MAX(K91:M91)</f>
        <v>0</v>
      </c>
      <c r="S91" s="39"/>
      <c r="T91" s="40" t="n">
        <f aca="false">N91+O91+P91+Q91+R91+S91</f>
        <v>0</v>
      </c>
    </row>
    <row r="92" customFormat="false" ht="12.75" hidden="false" customHeight="false" outlineLevel="0" collapsed="false">
      <c r="A92" s="41" t="n">
        <v>88</v>
      </c>
      <c r="B92" s="7"/>
      <c r="C92" s="57"/>
      <c r="D92" s="33"/>
      <c r="E92" s="7"/>
      <c r="F92" s="7"/>
      <c r="G92" s="33"/>
      <c r="H92" s="7"/>
      <c r="I92" s="7"/>
      <c r="J92" s="33"/>
      <c r="K92" s="7"/>
      <c r="L92" s="7"/>
      <c r="M92" s="33"/>
      <c r="N92" s="37" t="n">
        <f aca="false">MAX(E92:G92)</f>
        <v>0</v>
      </c>
      <c r="O92" s="36"/>
      <c r="P92" s="37" t="n">
        <f aca="false">MAX(H92:J92)</f>
        <v>0</v>
      </c>
      <c r="Q92" s="36"/>
      <c r="R92" s="37" t="n">
        <f aca="false">MAX(K92:M92)</f>
        <v>0</v>
      </c>
      <c r="S92" s="39"/>
      <c r="T92" s="40" t="n">
        <f aca="false">N92+O92+P92+Q92+R92+S92</f>
        <v>0</v>
      </c>
    </row>
    <row r="93" customFormat="false" ht="12.75" hidden="false" customHeight="false" outlineLevel="0" collapsed="false">
      <c r="A93" s="41" t="n">
        <v>89</v>
      </c>
      <c r="B93" s="7"/>
      <c r="C93" s="57"/>
      <c r="D93" s="33"/>
      <c r="E93" s="7"/>
      <c r="F93" s="7"/>
      <c r="G93" s="33"/>
      <c r="H93" s="7"/>
      <c r="I93" s="7"/>
      <c r="J93" s="33"/>
      <c r="K93" s="7"/>
      <c r="L93" s="7"/>
      <c r="M93" s="33"/>
      <c r="N93" s="37" t="n">
        <f aca="false">MAX(E93:G93)</f>
        <v>0</v>
      </c>
      <c r="O93" s="36"/>
      <c r="P93" s="37" t="n">
        <f aca="false">MAX(H93:J93)</f>
        <v>0</v>
      </c>
      <c r="Q93" s="36"/>
      <c r="R93" s="37" t="n">
        <f aca="false">MAX(K93:M93)</f>
        <v>0</v>
      </c>
      <c r="S93" s="39"/>
      <c r="T93" s="40" t="n">
        <f aca="false">N93+O93+P93+Q93+R93+S93</f>
        <v>0</v>
      </c>
    </row>
    <row r="94" customFormat="false" ht="12.75" hidden="false" customHeight="false" outlineLevel="0" collapsed="false">
      <c r="A94" s="41" t="n">
        <v>90</v>
      </c>
      <c r="B94" s="7"/>
      <c r="C94" s="57"/>
      <c r="D94" s="33"/>
      <c r="E94" s="7"/>
      <c r="F94" s="7"/>
      <c r="G94" s="33"/>
      <c r="H94" s="7"/>
      <c r="I94" s="7"/>
      <c r="J94" s="33"/>
      <c r="K94" s="7"/>
      <c r="L94" s="7"/>
      <c r="M94" s="33"/>
      <c r="N94" s="37" t="n">
        <f aca="false">MAX(E94:G94)</f>
        <v>0</v>
      </c>
      <c r="O94" s="36"/>
      <c r="P94" s="37" t="n">
        <f aca="false">MAX(H94:J94)</f>
        <v>0</v>
      </c>
      <c r="Q94" s="36"/>
      <c r="R94" s="37" t="n">
        <f aca="false">MAX(K94:M94)</f>
        <v>0</v>
      </c>
      <c r="S94" s="39"/>
      <c r="T94" s="40" t="n">
        <f aca="false">N94+O94+P94+Q94+R94+S94</f>
        <v>0</v>
      </c>
    </row>
    <row r="95" customFormat="false" ht="12.75" hidden="false" customHeight="false" outlineLevel="0" collapsed="false">
      <c r="A95" s="41" t="n">
        <v>91</v>
      </c>
      <c r="B95" s="7"/>
      <c r="C95" s="57"/>
      <c r="D95" s="33"/>
      <c r="E95" s="7"/>
      <c r="F95" s="7"/>
      <c r="G95" s="33"/>
      <c r="H95" s="7"/>
      <c r="I95" s="7"/>
      <c r="J95" s="33"/>
      <c r="K95" s="7"/>
      <c r="L95" s="7"/>
      <c r="M95" s="33"/>
      <c r="N95" s="37" t="n">
        <f aca="false">MAX(E95:G95)</f>
        <v>0</v>
      </c>
      <c r="O95" s="36"/>
      <c r="P95" s="37" t="n">
        <f aca="false">MAX(H95:J95)</f>
        <v>0</v>
      </c>
      <c r="Q95" s="36"/>
      <c r="R95" s="37" t="n">
        <f aca="false">MAX(K95:M95)</f>
        <v>0</v>
      </c>
      <c r="S95" s="39"/>
      <c r="T95" s="40" t="n">
        <f aca="false">N95+O95+P95+Q95+R95+S95</f>
        <v>0</v>
      </c>
    </row>
    <row r="96" customFormat="false" ht="12.75" hidden="false" customHeight="false" outlineLevel="0" collapsed="false">
      <c r="A96" s="41" t="n">
        <v>92</v>
      </c>
      <c r="B96" s="7"/>
      <c r="C96" s="57"/>
      <c r="D96" s="33"/>
      <c r="E96" s="7"/>
      <c r="F96" s="7"/>
      <c r="G96" s="33"/>
      <c r="H96" s="7"/>
      <c r="I96" s="7"/>
      <c r="J96" s="33"/>
      <c r="K96" s="7"/>
      <c r="L96" s="7"/>
      <c r="M96" s="33"/>
      <c r="N96" s="37" t="n">
        <f aca="false">MAX(E96:G96)</f>
        <v>0</v>
      </c>
      <c r="O96" s="36"/>
      <c r="P96" s="37" t="n">
        <f aca="false">MAX(H96:J96)</f>
        <v>0</v>
      </c>
      <c r="Q96" s="36"/>
      <c r="R96" s="37" t="n">
        <f aca="false">MAX(K96:M96)</f>
        <v>0</v>
      </c>
      <c r="S96" s="39"/>
      <c r="T96" s="40" t="n">
        <f aca="false">N96+O96+P96+Q96+R96+S96</f>
        <v>0</v>
      </c>
    </row>
    <row r="97" customFormat="false" ht="12.75" hidden="false" customHeight="false" outlineLevel="0" collapsed="false">
      <c r="A97" s="41" t="n">
        <v>93</v>
      </c>
      <c r="B97" s="7"/>
      <c r="C97" s="57"/>
      <c r="D97" s="33"/>
      <c r="E97" s="7"/>
      <c r="F97" s="7"/>
      <c r="G97" s="33"/>
      <c r="H97" s="7"/>
      <c r="I97" s="7"/>
      <c r="J97" s="33"/>
      <c r="K97" s="7"/>
      <c r="L97" s="7"/>
      <c r="M97" s="33"/>
      <c r="N97" s="37" t="n">
        <f aca="false">MAX(E97:G97)</f>
        <v>0</v>
      </c>
      <c r="O97" s="36"/>
      <c r="P97" s="37" t="n">
        <f aca="false">MAX(H97:J97)</f>
        <v>0</v>
      </c>
      <c r="Q97" s="36"/>
      <c r="R97" s="37" t="n">
        <f aca="false">MAX(K97:M97)</f>
        <v>0</v>
      </c>
      <c r="S97" s="39"/>
      <c r="T97" s="40" t="n">
        <f aca="false">N97+O97+P97+Q97+R97+S97</f>
        <v>0</v>
      </c>
    </row>
    <row r="98" customFormat="false" ht="12.75" hidden="false" customHeight="false" outlineLevel="0" collapsed="false">
      <c r="A98" s="41" t="n">
        <v>94</v>
      </c>
      <c r="B98" s="7"/>
      <c r="C98" s="57"/>
      <c r="D98" s="33"/>
      <c r="E98" s="7"/>
      <c r="F98" s="7"/>
      <c r="G98" s="33"/>
      <c r="H98" s="7"/>
      <c r="I98" s="7"/>
      <c r="J98" s="33"/>
      <c r="K98" s="7"/>
      <c r="L98" s="7"/>
      <c r="M98" s="33"/>
      <c r="N98" s="37" t="n">
        <f aca="false">MAX(E98:G98)</f>
        <v>0</v>
      </c>
      <c r="O98" s="36"/>
      <c r="P98" s="37" t="n">
        <f aca="false">MAX(H98:J98)</f>
        <v>0</v>
      </c>
      <c r="Q98" s="36"/>
      <c r="R98" s="37" t="n">
        <f aca="false">MAX(K98:M98)</f>
        <v>0</v>
      </c>
      <c r="S98" s="39"/>
      <c r="T98" s="40" t="n">
        <f aca="false">N98+O98+P98+Q98+R98+S98</f>
        <v>0</v>
      </c>
    </row>
    <row r="99" customFormat="false" ht="12.75" hidden="false" customHeight="false" outlineLevel="0" collapsed="false">
      <c r="A99" s="41" t="n">
        <v>95</v>
      </c>
      <c r="B99" s="7"/>
      <c r="C99" s="57"/>
      <c r="D99" s="33"/>
      <c r="E99" s="7"/>
      <c r="F99" s="7"/>
      <c r="G99" s="33"/>
      <c r="H99" s="7"/>
      <c r="I99" s="7"/>
      <c r="J99" s="33"/>
      <c r="K99" s="7"/>
      <c r="L99" s="7"/>
      <c r="M99" s="33"/>
      <c r="N99" s="37" t="n">
        <f aca="false">MAX(E99:G99)</f>
        <v>0</v>
      </c>
      <c r="O99" s="36"/>
      <c r="P99" s="37" t="n">
        <f aca="false">MAX(H99:J99)</f>
        <v>0</v>
      </c>
      <c r="Q99" s="36"/>
      <c r="R99" s="37" t="n">
        <f aca="false">MAX(K99:M99)</f>
        <v>0</v>
      </c>
      <c r="S99" s="39"/>
      <c r="T99" s="40" t="n">
        <f aca="false">N99+O99+P99+Q99+R99+S99</f>
        <v>0</v>
      </c>
    </row>
    <row r="100" customFormat="false" ht="12.75" hidden="false" customHeight="false" outlineLevel="0" collapsed="false">
      <c r="A100" s="41" t="n">
        <v>96</v>
      </c>
      <c r="B100" s="7"/>
      <c r="C100" s="57"/>
      <c r="D100" s="33"/>
      <c r="E100" s="7"/>
      <c r="F100" s="7"/>
      <c r="G100" s="33"/>
      <c r="H100" s="7"/>
      <c r="I100" s="7"/>
      <c r="J100" s="33"/>
      <c r="K100" s="7"/>
      <c r="L100" s="7"/>
      <c r="M100" s="33"/>
      <c r="N100" s="37" t="n">
        <f aca="false">MAX(E100:G100)</f>
        <v>0</v>
      </c>
      <c r="O100" s="36"/>
      <c r="P100" s="37" t="n">
        <f aca="false">MAX(H100:J100)</f>
        <v>0</v>
      </c>
      <c r="Q100" s="36"/>
      <c r="R100" s="37" t="n">
        <f aca="false">MAX(K100:M100)</f>
        <v>0</v>
      </c>
      <c r="S100" s="39"/>
      <c r="T100" s="40" t="n">
        <f aca="false">N100+O100+P100+Q100+R100+S100</f>
        <v>0</v>
      </c>
    </row>
    <row r="101" customFormat="false" ht="12.75" hidden="false" customHeight="false" outlineLevel="0" collapsed="false">
      <c r="A101" s="41" t="n">
        <v>97</v>
      </c>
      <c r="B101" s="7"/>
      <c r="C101" s="57"/>
      <c r="D101" s="33"/>
      <c r="E101" s="7"/>
      <c r="F101" s="7"/>
      <c r="G101" s="33"/>
      <c r="H101" s="7"/>
      <c r="I101" s="7"/>
      <c r="J101" s="33"/>
      <c r="K101" s="7"/>
      <c r="L101" s="7"/>
      <c r="M101" s="33"/>
      <c r="N101" s="37" t="n">
        <f aca="false">MAX(E101:G101)</f>
        <v>0</v>
      </c>
      <c r="O101" s="36"/>
      <c r="P101" s="37" t="n">
        <f aca="false">MAX(H101:J101)</f>
        <v>0</v>
      </c>
      <c r="Q101" s="36"/>
      <c r="R101" s="37" t="n">
        <f aca="false">MAX(K101:M101)</f>
        <v>0</v>
      </c>
      <c r="S101" s="39"/>
      <c r="T101" s="40" t="n">
        <f aca="false">N101+O101+P101+Q101+R101+S101</f>
        <v>0</v>
      </c>
    </row>
    <row r="102" customFormat="false" ht="12.75" hidden="false" customHeight="false" outlineLevel="0" collapsed="false">
      <c r="A102" s="41" t="n">
        <v>98</v>
      </c>
      <c r="B102" s="7"/>
      <c r="C102" s="57"/>
      <c r="D102" s="33"/>
      <c r="E102" s="7"/>
      <c r="F102" s="7"/>
      <c r="G102" s="33"/>
      <c r="H102" s="7"/>
      <c r="I102" s="7"/>
      <c r="J102" s="33"/>
      <c r="K102" s="7"/>
      <c r="L102" s="7"/>
      <c r="M102" s="33"/>
      <c r="N102" s="37" t="n">
        <f aca="false">MAX(E102:G102)</f>
        <v>0</v>
      </c>
      <c r="O102" s="36"/>
      <c r="P102" s="37" t="n">
        <f aca="false">MAX(H102:J102)</f>
        <v>0</v>
      </c>
      <c r="Q102" s="36"/>
      <c r="R102" s="37" t="n">
        <f aca="false">MAX(K102:M102)</f>
        <v>0</v>
      </c>
      <c r="S102" s="39"/>
      <c r="T102" s="40" t="n">
        <f aca="false">N102+O102+P102+Q102+R102+S102</f>
        <v>0</v>
      </c>
    </row>
    <row r="103" customFormat="false" ht="12.75" hidden="false" customHeight="false" outlineLevel="0" collapsed="false">
      <c r="A103" s="41" t="n">
        <v>99</v>
      </c>
      <c r="B103" s="7"/>
      <c r="C103" s="57"/>
      <c r="D103" s="33"/>
      <c r="E103" s="7"/>
      <c r="F103" s="7"/>
      <c r="G103" s="33"/>
      <c r="H103" s="7"/>
      <c r="I103" s="7"/>
      <c r="J103" s="33"/>
      <c r="K103" s="7"/>
      <c r="L103" s="7"/>
      <c r="M103" s="33"/>
      <c r="N103" s="37" t="n">
        <f aca="false">MAX(E103:G103)</f>
        <v>0</v>
      </c>
      <c r="O103" s="36"/>
      <c r="P103" s="37" t="n">
        <f aca="false">MAX(H103:J103)</f>
        <v>0</v>
      </c>
      <c r="Q103" s="36"/>
      <c r="R103" s="37" t="n">
        <f aca="false">MAX(K103:M103)</f>
        <v>0</v>
      </c>
      <c r="S103" s="39"/>
      <c r="T103" s="40" t="n">
        <f aca="false">N103+O103+P103+Q103+R103+S103</f>
        <v>0</v>
      </c>
    </row>
    <row r="104" customFormat="false" ht="13.5" hidden="false" customHeight="false" outlineLevel="0" collapsed="false">
      <c r="A104" s="59" t="n">
        <v>100</v>
      </c>
      <c r="B104" s="5"/>
      <c r="C104" s="4"/>
      <c r="D104" s="61"/>
      <c r="E104" s="59"/>
      <c r="F104" s="5"/>
      <c r="G104" s="61"/>
      <c r="H104" s="5"/>
      <c r="I104" s="5"/>
      <c r="J104" s="61"/>
      <c r="K104" s="5"/>
      <c r="L104" s="5"/>
      <c r="M104" s="61"/>
      <c r="N104" s="62" t="n">
        <f aca="false">MAX(E104:G104)</f>
        <v>0</v>
      </c>
      <c r="O104" s="63"/>
      <c r="P104" s="62" t="n">
        <f aca="false">MAX(H104:J104)</f>
        <v>0</v>
      </c>
      <c r="Q104" s="63"/>
      <c r="R104" s="37" t="n">
        <f aca="false">MAX(K104:M104)</f>
        <v>0</v>
      </c>
      <c r="S104" s="64"/>
      <c r="T104" s="40" t="n">
        <f aca="false">N104+O104+P104+Q104+R104+S104</f>
        <v>0</v>
      </c>
    </row>
    <row r="105" customFormat="false" ht="12.75" hidden="false" customHeight="false" outlineLevel="0" collapsed="false">
      <c r="N105" s="7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40.13"/>
    <col collapsed="false" customWidth="true" hidden="false" outlineLevel="0" max="4" min="4" style="1" width="12.42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9" min="8" style="0" width="10.99"/>
    <col collapsed="false" customWidth="true" hidden="false" outlineLevel="0" max="13" min="10" style="0" width="11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7" min="16" style="0" width="11.7"/>
    <col collapsed="false" customWidth="true" hidden="false" outlineLevel="0" max="18" min="18" style="2" width="11.7"/>
    <col collapsed="false" customWidth="true" hidden="false" outlineLevel="0" max="19" min="19" style="0" width="11.7"/>
    <col collapsed="false" customWidth="true" hidden="false" outlineLevel="0" max="20" min="20" style="0" width="9.99"/>
  </cols>
  <sheetData>
    <row r="1" customFormat="false" ht="18" hidden="false" customHeight="false" outlineLevel="0" collapsed="false">
      <c r="A1" s="3" t="s">
        <v>96</v>
      </c>
    </row>
    <row r="2" customFormat="false" ht="13.5" hidden="false" customHeight="false" outlineLevel="0" collapsed="false">
      <c r="D2" s="4"/>
      <c r="E2" s="5"/>
      <c r="F2" s="5"/>
      <c r="G2" s="5"/>
      <c r="H2" s="5"/>
      <c r="I2" s="5"/>
      <c r="N2" s="5"/>
      <c r="O2" s="5"/>
      <c r="P2" s="5"/>
      <c r="Q2" s="5"/>
      <c r="R2" s="6"/>
      <c r="S2" s="7"/>
    </row>
    <row r="3" customFormat="false" ht="12.75" hidden="false" customHeight="false" outlineLevel="0" collapsed="false">
      <c r="A3" s="8"/>
      <c r="B3" s="9"/>
      <c r="C3" s="9"/>
      <c r="D3" s="11"/>
      <c r="E3" s="12"/>
      <c r="F3" s="9" t="s">
        <v>1</v>
      </c>
      <c r="G3" s="13"/>
      <c r="H3" s="72" t="s">
        <v>2</v>
      </c>
      <c r="I3" s="72"/>
      <c r="J3" s="72"/>
      <c r="K3" s="16"/>
      <c r="L3" s="16" t="s">
        <v>3</v>
      </c>
      <c r="M3" s="16"/>
      <c r="N3" s="73" t="s">
        <v>4</v>
      </c>
      <c r="O3" s="73"/>
      <c r="P3" s="73"/>
      <c r="Q3" s="73"/>
      <c r="R3" s="73"/>
      <c r="S3" s="73"/>
      <c r="T3" s="15" t="s">
        <v>5</v>
      </c>
    </row>
    <row r="4" customFormat="false" ht="13.5" hidden="false" customHeight="false" outlineLevel="0" collapsed="false">
      <c r="A4" s="18" t="s">
        <v>6</v>
      </c>
      <c r="B4" s="19" t="s">
        <v>7</v>
      </c>
      <c r="C4" s="19" t="s">
        <v>8</v>
      </c>
      <c r="D4" s="21" t="s">
        <v>9</v>
      </c>
      <c r="E4" s="22" t="s">
        <v>10</v>
      </c>
      <c r="F4" s="19" t="s">
        <v>11</v>
      </c>
      <c r="G4" s="23" t="s">
        <v>12</v>
      </c>
      <c r="H4" s="19" t="s">
        <v>10</v>
      </c>
      <c r="I4" s="19" t="s">
        <v>11</v>
      </c>
      <c r="J4" s="23" t="s">
        <v>12</v>
      </c>
      <c r="K4" s="19" t="s">
        <v>10</v>
      </c>
      <c r="L4" s="19" t="s">
        <v>11</v>
      </c>
      <c r="M4" s="23" t="s">
        <v>12</v>
      </c>
      <c r="N4" s="24" t="s">
        <v>13</v>
      </c>
      <c r="O4" s="25" t="s">
        <v>14</v>
      </c>
      <c r="P4" s="22" t="s">
        <v>15</v>
      </c>
      <c r="Q4" s="23" t="s">
        <v>16</v>
      </c>
      <c r="R4" s="26" t="s">
        <v>17</v>
      </c>
      <c r="S4" s="27" t="s">
        <v>18</v>
      </c>
      <c r="T4" s="28" t="s">
        <v>19</v>
      </c>
    </row>
    <row r="5" s="2" customFormat="true" ht="12.75" hidden="false" customHeight="false" outlineLevel="0" collapsed="false">
      <c r="A5" s="29" t="n">
        <v>1</v>
      </c>
      <c r="B5" s="52" t="s">
        <v>20</v>
      </c>
      <c r="C5" s="52" t="s">
        <v>97</v>
      </c>
      <c r="D5" s="47" t="s">
        <v>22</v>
      </c>
      <c r="E5" s="52" t="n">
        <v>8.7</v>
      </c>
      <c r="F5" s="52" t="n">
        <v>8.3</v>
      </c>
      <c r="G5" s="53"/>
      <c r="H5" s="52" t="n">
        <v>8.8</v>
      </c>
      <c r="I5" s="52" t="n">
        <v>8.8</v>
      </c>
      <c r="J5" s="52"/>
      <c r="K5" s="74" t="n">
        <v>8.2</v>
      </c>
      <c r="L5" s="52" t="n">
        <v>8.9</v>
      </c>
      <c r="M5" s="52"/>
      <c r="N5" s="35" t="n">
        <f aca="false">MAX(E5:G5)</f>
        <v>8.7</v>
      </c>
      <c r="O5" s="54" t="n">
        <v>8.3</v>
      </c>
      <c r="P5" s="52" t="n">
        <f aca="false">MAX(H5:J5)</f>
        <v>8.8</v>
      </c>
      <c r="Q5" s="75" t="n">
        <v>8.8</v>
      </c>
      <c r="R5" s="37" t="n">
        <f aca="false">MAX(K5:M5)</f>
        <v>8.9</v>
      </c>
      <c r="S5" s="55" t="n">
        <v>8.2</v>
      </c>
      <c r="T5" s="40" t="n">
        <f aca="false">N5+O5+P5+Q5+R5+S5</f>
        <v>51.7</v>
      </c>
    </row>
    <row r="6" customFormat="false" ht="12.75" hidden="false" customHeight="false" outlineLevel="0" collapsed="false">
      <c r="A6" s="41" t="n">
        <v>2</v>
      </c>
      <c r="B6" s="52" t="s">
        <v>20</v>
      </c>
      <c r="C6" s="52" t="s">
        <v>98</v>
      </c>
      <c r="D6" s="47" t="s">
        <v>29</v>
      </c>
      <c r="E6" s="37" t="n">
        <v>8.1</v>
      </c>
      <c r="F6" s="37" t="n">
        <v>8.2</v>
      </c>
      <c r="G6" s="43" t="n">
        <v>8.1</v>
      </c>
      <c r="H6" s="37" t="n">
        <v>7.6</v>
      </c>
      <c r="I6" s="37" t="n">
        <v>8.2</v>
      </c>
      <c r="J6" s="43" t="n">
        <v>8.9</v>
      </c>
      <c r="K6" s="37" t="n">
        <v>8.1</v>
      </c>
      <c r="L6" s="37" t="n">
        <v>8.4</v>
      </c>
      <c r="M6" s="43" t="n">
        <v>8.2</v>
      </c>
      <c r="N6" s="37" t="n">
        <f aca="false">MAX(E6:G6)</f>
        <v>8.2</v>
      </c>
      <c r="O6" s="36" t="n">
        <v>8.1</v>
      </c>
      <c r="P6" s="37" t="n">
        <f aca="false">MAX(H6:J6)</f>
        <v>8.9</v>
      </c>
      <c r="Q6" s="36" t="n">
        <v>8.2</v>
      </c>
      <c r="R6" s="37" t="n">
        <f aca="false">MAX(K6:M6)</f>
        <v>8.4</v>
      </c>
      <c r="S6" s="39" t="n">
        <v>8.2</v>
      </c>
      <c r="T6" s="40" t="n">
        <f aca="false">N6+O6+P6+Q6+R6+S6</f>
        <v>50</v>
      </c>
    </row>
    <row r="7" s="48" customFormat="true" ht="12.75" hidden="false" customHeight="false" outlineLevel="0" collapsed="false">
      <c r="A7" s="44" t="n">
        <v>3</v>
      </c>
      <c r="B7" s="52" t="s">
        <v>20</v>
      </c>
      <c r="C7" s="52" t="s">
        <v>99</v>
      </c>
      <c r="D7" s="32" t="s">
        <v>24</v>
      </c>
      <c r="E7" s="7" t="n">
        <v>9</v>
      </c>
      <c r="F7" s="7" t="n">
        <v>7.7</v>
      </c>
      <c r="G7" s="33"/>
      <c r="H7" s="7" t="n">
        <v>8.6</v>
      </c>
      <c r="I7" s="7" t="n">
        <v>7.2</v>
      </c>
      <c r="J7" s="33"/>
      <c r="K7" s="7" t="n">
        <v>9</v>
      </c>
      <c r="L7" s="6" t="n">
        <v>8</v>
      </c>
      <c r="M7" s="33"/>
      <c r="N7" s="37" t="n">
        <f aca="false">MAX(E7:G7)</f>
        <v>9</v>
      </c>
      <c r="O7" s="36" t="n">
        <v>7.7</v>
      </c>
      <c r="P7" s="37" t="n">
        <f aca="false">MAX(H7:J7)</f>
        <v>8.6</v>
      </c>
      <c r="Q7" s="36" t="n">
        <v>7.2</v>
      </c>
      <c r="R7" s="37" t="n">
        <f aca="false">MAX(K7:M7)</f>
        <v>9</v>
      </c>
      <c r="S7" s="39" t="n">
        <v>8</v>
      </c>
      <c r="T7" s="40" t="n">
        <f aca="false">N7+O7+P7+Q7+R7+S7</f>
        <v>49.5</v>
      </c>
    </row>
    <row r="8" customFormat="false" ht="12.75" hidden="false" customHeight="false" outlineLevel="0" collapsed="false">
      <c r="A8" s="41" t="n">
        <v>4</v>
      </c>
      <c r="B8" s="68" t="n">
        <v>5</v>
      </c>
      <c r="C8" s="52" t="s">
        <v>100</v>
      </c>
      <c r="D8" s="49" t="s">
        <v>51</v>
      </c>
      <c r="E8" s="37" t="n">
        <v>7.4</v>
      </c>
      <c r="F8" s="37" t="n">
        <v>7.2</v>
      </c>
      <c r="G8" s="51"/>
      <c r="H8" s="37" t="n">
        <v>7.1</v>
      </c>
      <c r="I8" s="37" t="n">
        <v>7.5</v>
      </c>
      <c r="J8" s="51"/>
      <c r="K8" s="50" t="n">
        <v>8.2</v>
      </c>
      <c r="L8" s="50" t="n">
        <v>8.3</v>
      </c>
      <c r="M8" s="51"/>
      <c r="N8" s="37" t="n">
        <f aca="false">MAX(E8:G8)</f>
        <v>7.4</v>
      </c>
      <c r="O8" s="36" t="n">
        <v>7.2</v>
      </c>
      <c r="P8" s="37" t="n">
        <f aca="false">MAX(H8:J8)</f>
        <v>7.5</v>
      </c>
      <c r="Q8" s="36" t="n">
        <v>7.1</v>
      </c>
      <c r="R8" s="37" t="n">
        <f aca="false">MAX(K8:M8)</f>
        <v>8.3</v>
      </c>
      <c r="S8" s="39" t="n">
        <v>8.2</v>
      </c>
      <c r="T8" s="40" t="n">
        <f aca="false">N8+O8+P8+Q8+R8+S8</f>
        <v>45.7</v>
      </c>
    </row>
    <row r="9" customFormat="false" ht="12.75" hidden="false" customHeight="false" outlineLevel="0" collapsed="false">
      <c r="A9" s="41" t="n">
        <v>5</v>
      </c>
      <c r="B9" s="7"/>
      <c r="C9" s="7"/>
      <c r="D9" s="58"/>
      <c r="E9" s="7"/>
      <c r="F9" s="7"/>
      <c r="G9" s="33"/>
      <c r="H9" s="7"/>
      <c r="I9" s="7"/>
      <c r="J9" s="33"/>
      <c r="K9" s="7"/>
      <c r="L9" s="7"/>
      <c r="M9" s="33"/>
      <c r="N9" s="37" t="n">
        <f aca="false">MAX(E9:G9)</f>
        <v>0</v>
      </c>
      <c r="O9" s="36"/>
      <c r="P9" s="37" t="n">
        <f aca="false">MAX(H9:J9)</f>
        <v>0</v>
      </c>
      <c r="Q9" s="36"/>
      <c r="R9" s="37" t="n">
        <f aca="false">MAX(K9:M9)</f>
        <v>0</v>
      </c>
      <c r="S9" s="39"/>
      <c r="T9" s="40" t="n">
        <f aca="false">N9+O9+P9+Q9+R9+S9</f>
        <v>0</v>
      </c>
    </row>
    <row r="10" customFormat="false" ht="12.75" hidden="false" customHeight="false" outlineLevel="0" collapsed="false">
      <c r="A10" s="41" t="n">
        <v>6</v>
      </c>
      <c r="B10" s="7"/>
      <c r="C10" s="30"/>
      <c r="D10" s="58"/>
      <c r="E10" s="7"/>
      <c r="F10" s="7"/>
      <c r="G10" s="33"/>
      <c r="H10" s="6"/>
      <c r="I10" s="6"/>
      <c r="J10" s="43"/>
      <c r="K10" s="37"/>
      <c r="L10" s="37"/>
      <c r="M10" s="43"/>
      <c r="N10" s="37" t="n">
        <f aca="false">MAX(E10:G10)</f>
        <v>0</v>
      </c>
      <c r="O10" s="36"/>
      <c r="P10" s="37" t="n">
        <f aca="false">MAX(H10:J10)</f>
        <v>0</v>
      </c>
      <c r="Q10" s="36"/>
      <c r="R10" s="37" t="n">
        <f aca="false">MAX(K10:M10)</f>
        <v>0</v>
      </c>
      <c r="S10" s="39"/>
      <c r="T10" s="40" t="n">
        <f aca="false">N10+O10+P10+Q10+R10+S10</f>
        <v>0</v>
      </c>
    </row>
    <row r="11" customFormat="false" ht="12.75" hidden="false" customHeight="false" outlineLevel="0" collapsed="false">
      <c r="A11" s="41" t="n">
        <v>7</v>
      </c>
      <c r="B11" s="7"/>
      <c r="C11" s="7"/>
      <c r="D11" s="58"/>
      <c r="E11" s="7"/>
      <c r="F11" s="7"/>
      <c r="G11" s="33"/>
      <c r="H11" s="7"/>
      <c r="I11" s="7"/>
      <c r="J11" s="33"/>
      <c r="K11" s="7"/>
      <c r="L11" s="7"/>
      <c r="M11" s="33"/>
      <c r="N11" s="37" t="n">
        <f aca="false">MAX(E11:G11)</f>
        <v>0</v>
      </c>
      <c r="O11" s="36"/>
      <c r="P11" s="37" t="n">
        <f aca="false">MAX(H11:J11)</f>
        <v>0</v>
      </c>
      <c r="Q11" s="36"/>
      <c r="R11" s="37" t="n">
        <f aca="false">MAX(K11:M11)</f>
        <v>0</v>
      </c>
      <c r="S11" s="39"/>
      <c r="T11" s="40" t="n">
        <f aca="false">N11+O11+P11+Q11+R11+S11</f>
        <v>0</v>
      </c>
    </row>
    <row r="12" customFormat="false" ht="12.75" hidden="false" customHeight="false" outlineLevel="0" collapsed="false">
      <c r="A12" s="41" t="n">
        <v>8</v>
      </c>
      <c r="B12" s="7"/>
      <c r="C12" s="7"/>
      <c r="D12" s="58"/>
      <c r="E12" s="7"/>
      <c r="F12" s="7"/>
      <c r="G12" s="33"/>
      <c r="H12" s="7"/>
      <c r="I12" s="7"/>
      <c r="J12" s="33"/>
      <c r="K12" s="7"/>
      <c r="L12" s="7"/>
      <c r="M12" s="33"/>
      <c r="N12" s="37" t="n">
        <f aca="false">MAX(E12:G12)</f>
        <v>0</v>
      </c>
      <c r="O12" s="36"/>
      <c r="P12" s="37" t="n">
        <f aca="false">MAX(H12:J12)</f>
        <v>0</v>
      </c>
      <c r="Q12" s="36"/>
      <c r="R12" s="37" t="n">
        <f aca="false">MAX(K12:M12)</f>
        <v>0</v>
      </c>
      <c r="S12" s="39"/>
      <c r="T12" s="40" t="n">
        <f aca="false">N12+O12+P12+Q12+R12+S12</f>
        <v>0</v>
      </c>
    </row>
    <row r="13" customFormat="false" ht="12.75" hidden="false" customHeight="false" outlineLevel="0" collapsed="false">
      <c r="A13" s="41" t="n">
        <v>9</v>
      </c>
      <c r="B13" s="7"/>
      <c r="C13" s="7"/>
      <c r="D13" s="58"/>
      <c r="E13" s="7"/>
      <c r="F13" s="7"/>
      <c r="G13" s="33"/>
      <c r="H13" s="7"/>
      <c r="I13" s="7"/>
      <c r="J13" s="33"/>
      <c r="K13" s="7"/>
      <c r="L13" s="7"/>
      <c r="M13" s="33"/>
      <c r="N13" s="37" t="n">
        <f aca="false">MAX(E13:G13)</f>
        <v>0</v>
      </c>
      <c r="O13" s="36"/>
      <c r="P13" s="37" t="n">
        <f aca="false">MAX(H13:J13)</f>
        <v>0</v>
      </c>
      <c r="Q13" s="36"/>
      <c r="R13" s="37" t="n">
        <f aca="false">MAX(K13:M13)</f>
        <v>0</v>
      </c>
      <c r="S13" s="39"/>
      <c r="T13" s="40" t="n">
        <f aca="false">N13+O13+P13+Q13+R13+S13</f>
        <v>0</v>
      </c>
    </row>
    <row r="14" customFormat="false" ht="12.75" hidden="false" customHeight="false" outlineLevel="0" collapsed="false">
      <c r="A14" s="41" t="n">
        <v>10</v>
      </c>
      <c r="B14" s="7"/>
      <c r="C14" s="7"/>
      <c r="D14" s="58"/>
      <c r="E14" s="7"/>
      <c r="F14" s="7"/>
      <c r="G14" s="33"/>
      <c r="H14" s="7"/>
      <c r="I14" s="7"/>
      <c r="J14" s="33"/>
      <c r="K14" s="7"/>
      <c r="L14" s="7"/>
      <c r="M14" s="33"/>
      <c r="N14" s="37" t="n">
        <f aca="false">MAX(E14:G14)</f>
        <v>0</v>
      </c>
      <c r="O14" s="36"/>
      <c r="P14" s="37" t="n">
        <f aca="false">MAX(H14:J14)</f>
        <v>0</v>
      </c>
      <c r="Q14" s="36"/>
      <c r="R14" s="37" t="n">
        <f aca="false">MAX(K14:M14)</f>
        <v>0</v>
      </c>
      <c r="S14" s="39"/>
      <c r="T14" s="40" t="n">
        <f aca="false">N14+O14+P14+Q14+R14+S14</f>
        <v>0</v>
      </c>
    </row>
    <row r="15" customFormat="false" ht="12.75" hidden="false" customHeight="false" outlineLevel="0" collapsed="false">
      <c r="A15" s="41" t="n">
        <v>11</v>
      </c>
      <c r="B15" s="7"/>
      <c r="C15" s="7"/>
      <c r="D15" s="58"/>
      <c r="E15" s="7"/>
      <c r="F15" s="7"/>
      <c r="G15" s="33"/>
      <c r="H15" s="7"/>
      <c r="I15" s="7"/>
      <c r="J15" s="33"/>
      <c r="K15" s="7"/>
      <c r="L15" s="7"/>
      <c r="M15" s="33"/>
      <c r="N15" s="37" t="n">
        <f aca="false">MAX(E15:G15)</f>
        <v>0</v>
      </c>
      <c r="O15" s="36"/>
      <c r="P15" s="37" t="n">
        <f aca="false">MAX(H15:J15)</f>
        <v>0</v>
      </c>
      <c r="Q15" s="36"/>
      <c r="R15" s="37" t="n">
        <f aca="false">MAX(K15:M15)</f>
        <v>0</v>
      </c>
      <c r="S15" s="39"/>
      <c r="T15" s="40" t="n">
        <f aca="false">N15+O15+P15+Q15+R15+S15</f>
        <v>0</v>
      </c>
    </row>
    <row r="16" customFormat="false" ht="12.75" hidden="false" customHeight="false" outlineLevel="0" collapsed="false">
      <c r="A16" s="41" t="n">
        <v>12</v>
      </c>
      <c r="B16" s="7"/>
      <c r="C16" s="7"/>
      <c r="D16" s="58"/>
      <c r="E16" s="7"/>
      <c r="F16" s="7"/>
      <c r="G16" s="33"/>
      <c r="H16" s="7"/>
      <c r="I16" s="7"/>
      <c r="J16" s="33"/>
      <c r="K16" s="7"/>
      <c r="L16" s="7"/>
      <c r="M16" s="33"/>
      <c r="N16" s="37" t="n">
        <f aca="false">MAX(E16:G16)</f>
        <v>0</v>
      </c>
      <c r="O16" s="36"/>
      <c r="P16" s="37" t="n">
        <f aca="false">MAX(H16:J16)</f>
        <v>0</v>
      </c>
      <c r="Q16" s="36"/>
      <c r="R16" s="37" t="n">
        <f aca="false">MAX(K16:M16)</f>
        <v>0</v>
      </c>
      <c r="S16" s="39"/>
      <c r="T16" s="40" t="n">
        <f aca="false">N16+O16+P16+Q16+R16+S16</f>
        <v>0</v>
      </c>
    </row>
    <row r="17" customFormat="false" ht="12.75" hidden="false" customHeight="false" outlineLevel="0" collapsed="false">
      <c r="A17" s="41" t="n">
        <v>13</v>
      </c>
      <c r="B17" s="7"/>
      <c r="C17" s="7"/>
      <c r="D17" s="58"/>
      <c r="E17" s="7"/>
      <c r="F17" s="7"/>
      <c r="G17" s="33"/>
      <c r="H17" s="7"/>
      <c r="I17" s="7"/>
      <c r="J17" s="33"/>
      <c r="K17" s="7"/>
      <c r="L17" s="7"/>
      <c r="M17" s="33"/>
      <c r="N17" s="37" t="n">
        <f aca="false">MAX(E17:G17)</f>
        <v>0</v>
      </c>
      <c r="O17" s="36"/>
      <c r="P17" s="37" t="n">
        <f aca="false">MAX(H17:J17)</f>
        <v>0</v>
      </c>
      <c r="Q17" s="36"/>
      <c r="R17" s="37" t="n">
        <f aca="false">MAX(K17:M17)</f>
        <v>0</v>
      </c>
      <c r="S17" s="39"/>
      <c r="T17" s="40" t="n">
        <f aca="false">N17+O17+P17+Q17+R17+S17</f>
        <v>0</v>
      </c>
    </row>
    <row r="18" customFormat="false" ht="12.75" hidden="false" customHeight="false" outlineLevel="0" collapsed="false">
      <c r="A18" s="41" t="n">
        <v>14</v>
      </c>
      <c r="B18" s="7"/>
      <c r="C18" s="7"/>
      <c r="D18" s="58"/>
      <c r="E18" s="7"/>
      <c r="F18" s="7"/>
      <c r="G18" s="33"/>
      <c r="H18" s="7"/>
      <c r="I18" s="7"/>
      <c r="J18" s="33"/>
      <c r="K18" s="7"/>
      <c r="L18" s="7"/>
      <c r="M18" s="33"/>
      <c r="N18" s="37" t="n">
        <f aca="false">MAX(E18:G18)</f>
        <v>0</v>
      </c>
      <c r="O18" s="36"/>
      <c r="P18" s="37" t="n">
        <f aca="false">MAX(H18:J18)</f>
        <v>0</v>
      </c>
      <c r="Q18" s="36"/>
      <c r="R18" s="37" t="n">
        <f aca="false">MAX(K18:M18)</f>
        <v>0</v>
      </c>
      <c r="S18" s="39"/>
      <c r="T18" s="40" t="n">
        <f aca="false">N18+O18+P18+Q18+R18+S18</f>
        <v>0</v>
      </c>
    </row>
    <row r="19" customFormat="false" ht="12.75" hidden="false" customHeight="false" outlineLevel="0" collapsed="false">
      <c r="A19" s="41" t="n">
        <v>15</v>
      </c>
      <c r="B19" s="7"/>
      <c r="C19" s="7"/>
      <c r="D19" s="58"/>
      <c r="E19" s="7"/>
      <c r="F19" s="7"/>
      <c r="G19" s="33"/>
      <c r="H19" s="7"/>
      <c r="I19" s="7"/>
      <c r="J19" s="33"/>
      <c r="K19" s="7"/>
      <c r="L19" s="7"/>
      <c r="M19" s="33"/>
      <c r="N19" s="37" t="n">
        <f aca="false">MAX(E19:G19)</f>
        <v>0</v>
      </c>
      <c r="O19" s="36"/>
      <c r="P19" s="37" t="n">
        <f aca="false">MAX(H19:J19)</f>
        <v>0</v>
      </c>
      <c r="Q19" s="36"/>
      <c r="R19" s="37" t="n">
        <f aca="false">MAX(K19:M19)</f>
        <v>0</v>
      </c>
      <c r="S19" s="39"/>
      <c r="T19" s="40" t="n">
        <f aca="false">N19+O19+P19+Q19+R19+S19</f>
        <v>0</v>
      </c>
    </row>
    <row r="20" customFormat="false" ht="12.75" hidden="false" customHeight="false" outlineLevel="0" collapsed="false">
      <c r="A20" s="41" t="n">
        <v>16</v>
      </c>
      <c r="B20" s="7"/>
      <c r="C20" s="7"/>
      <c r="D20" s="58"/>
      <c r="E20" s="7"/>
      <c r="F20" s="7"/>
      <c r="G20" s="33"/>
      <c r="H20" s="7"/>
      <c r="I20" s="7"/>
      <c r="J20" s="33"/>
      <c r="K20" s="7"/>
      <c r="L20" s="7"/>
      <c r="M20" s="33"/>
      <c r="N20" s="37" t="n">
        <f aca="false">MAX(E20:G20)</f>
        <v>0</v>
      </c>
      <c r="O20" s="36"/>
      <c r="P20" s="37" t="n">
        <f aca="false">MAX(H20:J20)</f>
        <v>0</v>
      </c>
      <c r="Q20" s="36"/>
      <c r="R20" s="37" t="n">
        <f aca="false">MAX(K20:M20)</f>
        <v>0</v>
      </c>
      <c r="S20" s="39"/>
      <c r="T20" s="40" t="n">
        <f aca="false">N20+O20+P20+Q20+R20+S20</f>
        <v>0</v>
      </c>
    </row>
    <row r="21" customFormat="false" ht="12.75" hidden="false" customHeight="false" outlineLevel="0" collapsed="false">
      <c r="A21" s="41" t="n">
        <v>17</v>
      </c>
      <c r="B21" s="7"/>
      <c r="C21" s="7"/>
      <c r="D21" s="58"/>
      <c r="E21" s="7"/>
      <c r="F21" s="7"/>
      <c r="G21" s="33"/>
      <c r="H21" s="7"/>
      <c r="I21" s="7"/>
      <c r="J21" s="33"/>
      <c r="K21" s="7"/>
      <c r="L21" s="7"/>
      <c r="M21" s="33"/>
      <c r="N21" s="37" t="n">
        <f aca="false">MAX(E21:G21)</f>
        <v>0</v>
      </c>
      <c r="O21" s="36"/>
      <c r="P21" s="37" t="n">
        <f aca="false">MAX(H21:J21)</f>
        <v>0</v>
      </c>
      <c r="Q21" s="36"/>
      <c r="R21" s="37" t="n">
        <f aca="false">MAX(K21:M21)</f>
        <v>0</v>
      </c>
      <c r="S21" s="39"/>
      <c r="T21" s="40" t="n">
        <f aca="false">N21+O21+P21+Q21+R21+S21</f>
        <v>0</v>
      </c>
    </row>
    <row r="22" customFormat="false" ht="12.75" hidden="false" customHeight="false" outlineLevel="0" collapsed="false">
      <c r="A22" s="41" t="n">
        <v>18</v>
      </c>
      <c r="B22" s="7"/>
      <c r="C22" s="7"/>
      <c r="D22" s="58"/>
      <c r="E22" s="7"/>
      <c r="F22" s="7"/>
      <c r="G22" s="33"/>
      <c r="H22" s="7"/>
      <c r="I22" s="7"/>
      <c r="J22" s="33"/>
      <c r="K22" s="7"/>
      <c r="L22" s="7"/>
      <c r="M22" s="33"/>
      <c r="N22" s="37" t="n">
        <f aca="false">MAX(E22:G22)</f>
        <v>0</v>
      </c>
      <c r="O22" s="36"/>
      <c r="P22" s="37" t="n">
        <f aca="false">MAX(H22:J22)</f>
        <v>0</v>
      </c>
      <c r="Q22" s="36"/>
      <c r="R22" s="37" t="n">
        <f aca="false">MAX(K22:M22)</f>
        <v>0</v>
      </c>
      <c r="S22" s="39"/>
      <c r="T22" s="40" t="n">
        <f aca="false">N22+O22+P22+Q22+R22+S22</f>
        <v>0</v>
      </c>
    </row>
    <row r="23" customFormat="false" ht="12.75" hidden="false" customHeight="false" outlineLevel="0" collapsed="false">
      <c r="A23" s="41" t="n">
        <v>19</v>
      </c>
      <c r="B23" s="7"/>
      <c r="C23" s="7"/>
      <c r="D23" s="58"/>
      <c r="E23" s="7"/>
      <c r="F23" s="7"/>
      <c r="G23" s="33"/>
      <c r="H23" s="7"/>
      <c r="I23" s="7"/>
      <c r="J23" s="33"/>
      <c r="K23" s="7"/>
      <c r="L23" s="7"/>
      <c r="M23" s="33"/>
      <c r="N23" s="37" t="n">
        <f aca="false">MAX(E23:G23)</f>
        <v>0</v>
      </c>
      <c r="O23" s="36"/>
      <c r="P23" s="37" t="n">
        <f aca="false">MAX(H23:J23)</f>
        <v>0</v>
      </c>
      <c r="Q23" s="36"/>
      <c r="R23" s="37" t="n">
        <f aca="false">MAX(K23:M23)</f>
        <v>0</v>
      </c>
      <c r="S23" s="39"/>
      <c r="T23" s="40" t="n">
        <f aca="false">N23+O23+P23+Q23+R23+S23</f>
        <v>0</v>
      </c>
    </row>
    <row r="24" customFormat="false" ht="12.75" hidden="false" customHeight="false" outlineLevel="0" collapsed="false">
      <c r="A24" s="41" t="n">
        <v>20</v>
      </c>
      <c r="B24" s="7"/>
      <c r="C24" s="7"/>
      <c r="D24" s="58"/>
      <c r="E24" s="7"/>
      <c r="F24" s="7"/>
      <c r="G24" s="33"/>
      <c r="H24" s="7"/>
      <c r="I24" s="7"/>
      <c r="J24" s="33"/>
      <c r="K24" s="7"/>
      <c r="L24" s="7"/>
      <c r="M24" s="33"/>
      <c r="N24" s="37" t="n">
        <f aca="false">MAX(E24:G24)</f>
        <v>0</v>
      </c>
      <c r="O24" s="36"/>
      <c r="P24" s="37" t="n">
        <f aca="false">MAX(H24:J24)</f>
        <v>0</v>
      </c>
      <c r="Q24" s="36"/>
      <c r="R24" s="37" t="n">
        <f aca="false">MAX(K24:M24)</f>
        <v>0</v>
      </c>
      <c r="S24" s="39"/>
      <c r="T24" s="40" t="n">
        <f aca="false">N24+O24+P24+Q24+R24+S24</f>
        <v>0</v>
      </c>
    </row>
    <row r="25" customFormat="false" ht="12.75" hidden="false" customHeight="false" outlineLevel="0" collapsed="false">
      <c r="A25" s="41" t="n">
        <v>21</v>
      </c>
      <c r="B25" s="7"/>
      <c r="C25" s="7"/>
      <c r="D25" s="58"/>
      <c r="E25" s="7"/>
      <c r="F25" s="7"/>
      <c r="G25" s="33"/>
      <c r="H25" s="7"/>
      <c r="I25" s="7"/>
      <c r="J25" s="33"/>
      <c r="K25" s="7"/>
      <c r="L25" s="7"/>
      <c r="M25" s="33"/>
      <c r="N25" s="37" t="n">
        <f aca="false">MAX(E25:G25)</f>
        <v>0</v>
      </c>
      <c r="O25" s="36"/>
      <c r="P25" s="37" t="n">
        <f aca="false">MAX(H25:J25)</f>
        <v>0</v>
      </c>
      <c r="Q25" s="36"/>
      <c r="R25" s="37" t="n">
        <f aca="false">MAX(K25:M25)</f>
        <v>0</v>
      </c>
      <c r="S25" s="39"/>
      <c r="T25" s="40" t="n">
        <f aca="false">N25+O25+P25+Q25+R25+S25</f>
        <v>0</v>
      </c>
    </row>
    <row r="26" customFormat="false" ht="12.75" hidden="false" customHeight="false" outlineLevel="0" collapsed="false">
      <c r="A26" s="41" t="n">
        <v>22</v>
      </c>
      <c r="B26" s="7"/>
      <c r="C26" s="7"/>
      <c r="D26" s="58"/>
      <c r="E26" s="7"/>
      <c r="F26" s="7"/>
      <c r="G26" s="33"/>
      <c r="H26" s="7"/>
      <c r="I26" s="7"/>
      <c r="J26" s="33"/>
      <c r="K26" s="7"/>
      <c r="L26" s="7"/>
      <c r="M26" s="33"/>
      <c r="N26" s="37" t="n">
        <f aca="false">MAX(E26:G26)</f>
        <v>0</v>
      </c>
      <c r="O26" s="36"/>
      <c r="P26" s="37" t="n">
        <f aca="false">MAX(H26:J26)</f>
        <v>0</v>
      </c>
      <c r="Q26" s="36"/>
      <c r="R26" s="37" t="n">
        <f aca="false">MAX(K26:M26)</f>
        <v>0</v>
      </c>
      <c r="S26" s="39"/>
      <c r="T26" s="40" t="n">
        <f aca="false">N26+O26+P26+Q26+R26+S26</f>
        <v>0</v>
      </c>
    </row>
    <row r="27" customFormat="false" ht="12.75" hidden="false" customHeight="false" outlineLevel="0" collapsed="false">
      <c r="A27" s="41" t="n">
        <v>23</v>
      </c>
      <c r="B27" s="7"/>
      <c r="C27" s="7"/>
      <c r="D27" s="58"/>
      <c r="E27" s="7"/>
      <c r="F27" s="7"/>
      <c r="G27" s="33"/>
      <c r="H27" s="7"/>
      <c r="I27" s="7"/>
      <c r="J27" s="33"/>
      <c r="K27" s="7"/>
      <c r="L27" s="7"/>
      <c r="M27" s="33"/>
      <c r="N27" s="37" t="n">
        <f aca="false">MAX(E27:G27)</f>
        <v>0</v>
      </c>
      <c r="O27" s="36"/>
      <c r="P27" s="37" t="n">
        <f aca="false">MAX(H27:J27)</f>
        <v>0</v>
      </c>
      <c r="Q27" s="36"/>
      <c r="R27" s="37" t="n">
        <f aca="false">MAX(K27:M27)</f>
        <v>0</v>
      </c>
      <c r="S27" s="39"/>
      <c r="T27" s="40" t="n">
        <f aca="false">N27+O27+P27+Q27+R27+S27</f>
        <v>0</v>
      </c>
    </row>
    <row r="28" customFormat="false" ht="12.75" hidden="false" customHeight="false" outlineLevel="0" collapsed="false">
      <c r="A28" s="41" t="n">
        <v>24</v>
      </c>
      <c r="B28" s="7"/>
      <c r="C28" s="7"/>
      <c r="D28" s="58"/>
      <c r="E28" s="7"/>
      <c r="F28" s="7"/>
      <c r="G28" s="33"/>
      <c r="H28" s="7"/>
      <c r="I28" s="7"/>
      <c r="J28" s="33"/>
      <c r="K28" s="7"/>
      <c r="L28" s="7"/>
      <c r="M28" s="33"/>
      <c r="N28" s="37" t="n">
        <f aca="false">MAX(E28:G28)</f>
        <v>0</v>
      </c>
      <c r="O28" s="36"/>
      <c r="P28" s="37" t="n">
        <f aca="false">MAX(H28:J28)</f>
        <v>0</v>
      </c>
      <c r="Q28" s="36"/>
      <c r="R28" s="37" t="n">
        <f aca="false">MAX(K28:M28)</f>
        <v>0</v>
      </c>
      <c r="S28" s="39"/>
      <c r="T28" s="40" t="n">
        <f aca="false">N28+O28+P28+Q28+R28+S28</f>
        <v>0</v>
      </c>
    </row>
    <row r="29" customFormat="false" ht="12.75" hidden="false" customHeight="false" outlineLevel="0" collapsed="false">
      <c r="A29" s="41" t="n">
        <v>25</v>
      </c>
      <c r="B29" s="7"/>
      <c r="C29" s="7"/>
      <c r="D29" s="58"/>
      <c r="E29" s="7"/>
      <c r="F29" s="7"/>
      <c r="G29" s="33"/>
      <c r="H29" s="7"/>
      <c r="I29" s="7"/>
      <c r="J29" s="33"/>
      <c r="K29" s="7"/>
      <c r="L29" s="7"/>
      <c r="M29" s="33"/>
      <c r="N29" s="37" t="n">
        <f aca="false">MAX(E29:G29)</f>
        <v>0</v>
      </c>
      <c r="O29" s="36"/>
      <c r="P29" s="37" t="n">
        <f aca="false">MAX(H29:J29)</f>
        <v>0</v>
      </c>
      <c r="Q29" s="36"/>
      <c r="R29" s="37" t="n">
        <f aca="false">MAX(K29:M29)</f>
        <v>0</v>
      </c>
      <c r="S29" s="39"/>
      <c r="T29" s="40" t="n">
        <f aca="false">N29+O29+P29+Q29+R29+S29</f>
        <v>0</v>
      </c>
    </row>
    <row r="30" customFormat="false" ht="12.75" hidden="false" customHeight="false" outlineLevel="0" collapsed="false">
      <c r="A30" s="41" t="n">
        <v>26</v>
      </c>
      <c r="B30" s="7"/>
      <c r="C30" s="7"/>
      <c r="D30" s="58"/>
      <c r="E30" s="7"/>
      <c r="F30" s="7"/>
      <c r="G30" s="33"/>
      <c r="H30" s="7"/>
      <c r="I30" s="7"/>
      <c r="J30" s="33"/>
      <c r="K30" s="7"/>
      <c r="L30" s="7"/>
      <c r="M30" s="33"/>
      <c r="N30" s="37" t="n">
        <f aca="false">MAX(E30:G30)</f>
        <v>0</v>
      </c>
      <c r="O30" s="36"/>
      <c r="P30" s="37" t="n">
        <f aca="false">MAX(H30:J30)</f>
        <v>0</v>
      </c>
      <c r="Q30" s="36"/>
      <c r="R30" s="37" t="n">
        <f aca="false">MAX(K30:M30)</f>
        <v>0</v>
      </c>
      <c r="S30" s="39"/>
      <c r="T30" s="40" t="n">
        <f aca="false">N30+O30+P30+Q30+R30+S30</f>
        <v>0</v>
      </c>
    </row>
    <row r="31" customFormat="false" ht="12.75" hidden="false" customHeight="false" outlineLevel="0" collapsed="false">
      <c r="A31" s="41" t="n">
        <v>27</v>
      </c>
      <c r="B31" s="7"/>
      <c r="C31" s="7"/>
      <c r="D31" s="58"/>
      <c r="E31" s="7"/>
      <c r="F31" s="7"/>
      <c r="G31" s="33"/>
      <c r="H31" s="7"/>
      <c r="I31" s="7"/>
      <c r="J31" s="33"/>
      <c r="K31" s="7"/>
      <c r="L31" s="7"/>
      <c r="M31" s="33"/>
      <c r="N31" s="37" t="n">
        <f aca="false">MAX(E31:G31)</f>
        <v>0</v>
      </c>
      <c r="O31" s="36"/>
      <c r="P31" s="37" t="n">
        <f aca="false">MAX(H31:J31)</f>
        <v>0</v>
      </c>
      <c r="Q31" s="36"/>
      <c r="R31" s="37" t="n">
        <f aca="false">MAX(K31:M31)</f>
        <v>0</v>
      </c>
      <c r="S31" s="39"/>
      <c r="T31" s="40" t="n">
        <f aca="false">N31+O31+P31+Q31+R31+S31</f>
        <v>0</v>
      </c>
    </row>
    <row r="32" customFormat="false" ht="12.75" hidden="false" customHeight="false" outlineLevel="0" collapsed="false">
      <c r="A32" s="41" t="n">
        <v>28</v>
      </c>
      <c r="B32" s="7"/>
      <c r="C32" s="7"/>
      <c r="D32" s="58"/>
      <c r="E32" s="7"/>
      <c r="F32" s="7"/>
      <c r="G32" s="33"/>
      <c r="H32" s="7"/>
      <c r="I32" s="7"/>
      <c r="J32" s="33"/>
      <c r="K32" s="7"/>
      <c r="L32" s="7"/>
      <c r="M32" s="33"/>
      <c r="N32" s="37" t="n">
        <f aca="false">MAX(E32:G32)</f>
        <v>0</v>
      </c>
      <c r="O32" s="36"/>
      <c r="P32" s="37" t="n">
        <f aca="false">MAX(H32:J32)</f>
        <v>0</v>
      </c>
      <c r="Q32" s="36"/>
      <c r="R32" s="37" t="n">
        <f aca="false">MAX(K32:M32)</f>
        <v>0</v>
      </c>
      <c r="S32" s="39"/>
      <c r="T32" s="40" t="n">
        <f aca="false">N32+O32+P32+Q32+R32+S32</f>
        <v>0</v>
      </c>
    </row>
    <row r="33" customFormat="false" ht="12.75" hidden="false" customHeight="false" outlineLevel="0" collapsed="false">
      <c r="A33" s="41" t="n">
        <v>29</v>
      </c>
      <c r="B33" s="7"/>
      <c r="C33" s="7"/>
      <c r="D33" s="58"/>
      <c r="E33" s="7"/>
      <c r="F33" s="7"/>
      <c r="G33" s="33"/>
      <c r="H33" s="7"/>
      <c r="I33" s="7"/>
      <c r="J33" s="33"/>
      <c r="K33" s="7"/>
      <c r="L33" s="7"/>
      <c r="M33" s="33"/>
      <c r="N33" s="37" t="n">
        <f aca="false">MAX(E33:G33)</f>
        <v>0</v>
      </c>
      <c r="O33" s="36"/>
      <c r="P33" s="37" t="n">
        <f aca="false">MAX(H33:J33)</f>
        <v>0</v>
      </c>
      <c r="Q33" s="36"/>
      <c r="R33" s="37" t="n">
        <f aca="false">MAX(K33:M33)</f>
        <v>0</v>
      </c>
      <c r="S33" s="39"/>
      <c r="T33" s="40" t="n">
        <f aca="false">N33+O33+P33+Q33+R33+S33</f>
        <v>0</v>
      </c>
    </row>
    <row r="34" customFormat="false" ht="12.75" hidden="false" customHeight="false" outlineLevel="0" collapsed="false">
      <c r="A34" s="41" t="n">
        <v>30</v>
      </c>
      <c r="B34" s="7"/>
      <c r="C34" s="7"/>
      <c r="D34" s="58"/>
      <c r="E34" s="7"/>
      <c r="F34" s="7"/>
      <c r="G34" s="33"/>
      <c r="H34" s="7"/>
      <c r="I34" s="7"/>
      <c r="J34" s="33"/>
      <c r="K34" s="7"/>
      <c r="L34" s="7"/>
      <c r="M34" s="33"/>
      <c r="N34" s="37" t="n">
        <f aca="false">MAX(E34:G34)</f>
        <v>0</v>
      </c>
      <c r="O34" s="36"/>
      <c r="P34" s="37" t="n">
        <f aca="false">MAX(H34:J34)</f>
        <v>0</v>
      </c>
      <c r="Q34" s="36"/>
      <c r="R34" s="37" t="n">
        <f aca="false">MAX(K34:M34)</f>
        <v>0</v>
      </c>
      <c r="S34" s="39"/>
      <c r="T34" s="40" t="n">
        <f aca="false">N34+O34+P34+Q34+R34+S34</f>
        <v>0</v>
      </c>
    </row>
    <row r="35" customFormat="false" ht="12.75" hidden="false" customHeight="false" outlineLevel="0" collapsed="false">
      <c r="A35" s="41" t="n">
        <v>31</v>
      </c>
      <c r="B35" s="7"/>
      <c r="C35" s="7"/>
      <c r="D35" s="58"/>
      <c r="E35" s="7"/>
      <c r="F35" s="7"/>
      <c r="G35" s="33"/>
      <c r="H35" s="7"/>
      <c r="I35" s="7"/>
      <c r="J35" s="33"/>
      <c r="K35" s="7"/>
      <c r="L35" s="7"/>
      <c r="M35" s="33"/>
      <c r="N35" s="37" t="n">
        <f aca="false">MAX(E35:G35)</f>
        <v>0</v>
      </c>
      <c r="O35" s="36"/>
      <c r="P35" s="37" t="n">
        <f aca="false">MAX(H35:J35)</f>
        <v>0</v>
      </c>
      <c r="Q35" s="36"/>
      <c r="R35" s="37" t="n">
        <f aca="false">MAX(K35:M35)</f>
        <v>0</v>
      </c>
      <c r="S35" s="39"/>
      <c r="T35" s="40" t="n">
        <f aca="false">N35+O35+P35+Q35+R35+S35</f>
        <v>0</v>
      </c>
    </row>
    <row r="36" customFormat="false" ht="12.75" hidden="false" customHeight="false" outlineLevel="0" collapsed="false">
      <c r="A36" s="41" t="n">
        <v>32</v>
      </c>
      <c r="B36" s="7"/>
      <c r="C36" s="7"/>
      <c r="D36" s="58"/>
      <c r="E36" s="7"/>
      <c r="F36" s="7"/>
      <c r="G36" s="33"/>
      <c r="H36" s="7"/>
      <c r="I36" s="7"/>
      <c r="J36" s="33"/>
      <c r="K36" s="7"/>
      <c r="L36" s="7"/>
      <c r="M36" s="33"/>
      <c r="N36" s="37" t="n">
        <f aca="false">MAX(E36:G36)</f>
        <v>0</v>
      </c>
      <c r="O36" s="36"/>
      <c r="P36" s="37" t="n">
        <f aca="false">MAX(H36:J36)</f>
        <v>0</v>
      </c>
      <c r="Q36" s="36"/>
      <c r="R36" s="37" t="n">
        <f aca="false">MAX(K36:M36)</f>
        <v>0</v>
      </c>
      <c r="S36" s="39"/>
      <c r="T36" s="40" t="n">
        <f aca="false">N36+O36+P36+Q36+R36+S36</f>
        <v>0</v>
      </c>
    </row>
    <row r="37" customFormat="false" ht="12.75" hidden="false" customHeight="false" outlineLevel="0" collapsed="false">
      <c r="A37" s="41" t="n">
        <v>33</v>
      </c>
      <c r="B37" s="7"/>
      <c r="C37" s="7"/>
      <c r="D37" s="58"/>
      <c r="E37" s="7"/>
      <c r="F37" s="7"/>
      <c r="G37" s="33"/>
      <c r="H37" s="7"/>
      <c r="I37" s="7"/>
      <c r="J37" s="33"/>
      <c r="K37" s="7"/>
      <c r="L37" s="7"/>
      <c r="M37" s="33"/>
      <c r="N37" s="37" t="n">
        <f aca="false">MAX(E37:G37)</f>
        <v>0</v>
      </c>
      <c r="O37" s="36"/>
      <c r="P37" s="37" t="n">
        <f aca="false">MAX(H37:J37)</f>
        <v>0</v>
      </c>
      <c r="Q37" s="36"/>
      <c r="R37" s="37" t="n">
        <f aca="false">MAX(K37:M37)</f>
        <v>0</v>
      </c>
      <c r="S37" s="39"/>
      <c r="T37" s="40" t="n">
        <f aca="false">N37+O37+P37+Q37+R37+S37</f>
        <v>0</v>
      </c>
    </row>
    <row r="38" customFormat="false" ht="12.75" hidden="false" customHeight="false" outlineLevel="0" collapsed="false">
      <c r="A38" s="41" t="n">
        <v>34</v>
      </c>
      <c r="B38" s="7"/>
      <c r="C38" s="7"/>
      <c r="D38" s="58"/>
      <c r="E38" s="7"/>
      <c r="F38" s="7"/>
      <c r="G38" s="33"/>
      <c r="H38" s="7"/>
      <c r="I38" s="7"/>
      <c r="J38" s="33"/>
      <c r="K38" s="7"/>
      <c r="L38" s="7"/>
      <c r="M38" s="33"/>
      <c r="N38" s="37" t="n">
        <f aca="false">MAX(E38:G38)</f>
        <v>0</v>
      </c>
      <c r="O38" s="36"/>
      <c r="P38" s="37" t="n">
        <f aca="false">MAX(H38:J38)</f>
        <v>0</v>
      </c>
      <c r="Q38" s="36"/>
      <c r="R38" s="37" t="n">
        <f aca="false">MAX(K38:M38)</f>
        <v>0</v>
      </c>
      <c r="S38" s="39"/>
      <c r="T38" s="40" t="n">
        <f aca="false">N38+O38+P38+Q38+R38+S38</f>
        <v>0</v>
      </c>
    </row>
    <row r="39" customFormat="false" ht="12.75" hidden="false" customHeight="false" outlineLevel="0" collapsed="false">
      <c r="A39" s="41" t="n">
        <v>35</v>
      </c>
      <c r="B39" s="7"/>
      <c r="C39" s="7"/>
      <c r="D39" s="58"/>
      <c r="E39" s="7"/>
      <c r="F39" s="7"/>
      <c r="G39" s="33"/>
      <c r="H39" s="7"/>
      <c r="I39" s="7"/>
      <c r="J39" s="33"/>
      <c r="K39" s="7"/>
      <c r="L39" s="7"/>
      <c r="M39" s="33"/>
      <c r="N39" s="37" t="n">
        <f aca="false">MAX(E39:G39)</f>
        <v>0</v>
      </c>
      <c r="O39" s="36"/>
      <c r="P39" s="37" t="n">
        <f aca="false">MAX(H39:J39)</f>
        <v>0</v>
      </c>
      <c r="Q39" s="36"/>
      <c r="R39" s="37" t="n">
        <f aca="false">MAX(K39:M39)</f>
        <v>0</v>
      </c>
      <c r="S39" s="39"/>
      <c r="T39" s="40" t="n">
        <f aca="false">N39+O39+P39+Q39+R39+S39</f>
        <v>0</v>
      </c>
    </row>
    <row r="40" customFormat="false" ht="12.75" hidden="false" customHeight="false" outlineLevel="0" collapsed="false">
      <c r="A40" s="41" t="n">
        <v>36</v>
      </c>
      <c r="B40" s="7"/>
      <c r="C40" s="7"/>
      <c r="D40" s="58"/>
      <c r="E40" s="7"/>
      <c r="F40" s="7"/>
      <c r="G40" s="33"/>
      <c r="H40" s="7"/>
      <c r="I40" s="7"/>
      <c r="J40" s="33"/>
      <c r="K40" s="7"/>
      <c r="L40" s="7"/>
      <c r="M40" s="33"/>
      <c r="N40" s="37" t="n">
        <f aca="false">MAX(E40:G40)</f>
        <v>0</v>
      </c>
      <c r="O40" s="36"/>
      <c r="P40" s="37" t="n">
        <f aca="false">MAX(H40:J40)</f>
        <v>0</v>
      </c>
      <c r="Q40" s="36"/>
      <c r="R40" s="37" t="n">
        <f aca="false">MAX(K40:M40)</f>
        <v>0</v>
      </c>
      <c r="S40" s="39"/>
      <c r="T40" s="40" t="n">
        <f aca="false">N40+O40+P40+Q40+R40+S40</f>
        <v>0</v>
      </c>
    </row>
    <row r="41" customFormat="false" ht="12.75" hidden="false" customHeight="false" outlineLevel="0" collapsed="false">
      <c r="A41" s="41" t="n">
        <v>37</v>
      </c>
      <c r="B41" s="7"/>
      <c r="C41" s="7"/>
      <c r="D41" s="58"/>
      <c r="E41" s="7"/>
      <c r="F41" s="7"/>
      <c r="G41" s="33"/>
      <c r="H41" s="7"/>
      <c r="I41" s="7"/>
      <c r="J41" s="33"/>
      <c r="K41" s="7"/>
      <c r="L41" s="7"/>
      <c r="M41" s="33"/>
      <c r="N41" s="37" t="n">
        <f aca="false">MAX(E41:G41)</f>
        <v>0</v>
      </c>
      <c r="O41" s="36"/>
      <c r="P41" s="37" t="n">
        <f aca="false">MAX(H41:J41)</f>
        <v>0</v>
      </c>
      <c r="Q41" s="36"/>
      <c r="R41" s="37" t="n">
        <f aca="false">MAX(K41:M41)</f>
        <v>0</v>
      </c>
      <c r="S41" s="39"/>
      <c r="T41" s="40" t="n">
        <f aca="false">N41+O41+P41+Q41+R41+S41</f>
        <v>0</v>
      </c>
    </row>
    <row r="42" customFormat="false" ht="12.75" hidden="false" customHeight="false" outlineLevel="0" collapsed="false">
      <c r="A42" s="41" t="n">
        <v>38</v>
      </c>
      <c r="B42" s="7"/>
      <c r="C42" s="7"/>
      <c r="D42" s="58"/>
      <c r="E42" s="7"/>
      <c r="F42" s="7"/>
      <c r="G42" s="33"/>
      <c r="H42" s="7"/>
      <c r="I42" s="7"/>
      <c r="J42" s="33"/>
      <c r="K42" s="7"/>
      <c r="L42" s="7"/>
      <c r="M42" s="33"/>
      <c r="N42" s="37" t="n">
        <f aca="false">MAX(E42:G42)</f>
        <v>0</v>
      </c>
      <c r="O42" s="36"/>
      <c r="P42" s="37" t="n">
        <f aca="false">MAX(H42:J42)</f>
        <v>0</v>
      </c>
      <c r="Q42" s="36"/>
      <c r="R42" s="37" t="n">
        <f aca="false">MAX(K42:M42)</f>
        <v>0</v>
      </c>
      <c r="S42" s="39"/>
      <c r="T42" s="40" t="n">
        <f aca="false">N42+O42+P42+Q42+R42+S42</f>
        <v>0</v>
      </c>
    </row>
    <row r="43" customFormat="false" ht="12.75" hidden="false" customHeight="false" outlineLevel="0" collapsed="false">
      <c r="A43" s="41" t="n">
        <v>39</v>
      </c>
      <c r="B43" s="7"/>
      <c r="C43" s="7"/>
      <c r="D43" s="58"/>
      <c r="E43" s="7"/>
      <c r="F43" s="7"/>
      <c r="G43" s="33"/>
      <c r="H43" s="7"/>
      <c r="I43" s="7"/>
      <c r="J43" s="33"/>
      <c r="K43" s="7"/>
      <c r="L43" s="7"/>
      <c r="M43" s="33"/>
      <c r="N43" s="37" t="n">
        <f aca="false">MAX(E43:G43)</f>
        <v>0</v>
      </c>
      <c r="O43" s="36"/>
      <c r="P43" s="37" t="n">
        <f aca="false">MAX(H43:J43)</f>
        <v>0</v>
      </c>
      <c r="Q43" s="36"/>
      <c r="R43" s="37" t="n">
        <f aca="false">MAX(K43:M43)</f>
        <v>0</v>
      </c>
      <c r="S43" s="39"/>
      <c r="T43" s="40" t="n">
        <f aca="false">N43+O43+P43+Q43+R43+S43</f>
        <v>0</v>
      </c>
    </row>
    <row r="44" customFormat="false" ht="12.75" hidden="false" customHeight="false" outlineLevel="0" collapsed="false">
      <c r="A44" s="41" t="n">
        <v>40</v>
      </c>
      <c r="B44" s="7"/>
      <c r="C44" s="7"/>
      <c r="D44" s="58"/>
      <c r="E44" s="7"/>
      <c r="F44" s="7"/>
      <c r="G44" s="33"/>
      <c r="H44" s="7"/>
      <c r="I44" s="7"/>
      <c r="J44" s="33"/>
      <c r="K44" s="7"/>
      <c r="L44" s="7"/>
      <c r="M44" s="33"/>
      <c r="N44" s="37" t="n">
        <f aca="false">MAX(E44:G44)</f>
        <v>0</v>
      </c>
      <c r="O44" s="36"/>
      <c r="P44" s="37" t="n">
        <f aca="false">MAX(H44:J44)</f>
        <v>0</v>
      </c>
      <c r="Q44" s="36"/>
      <c r="R44" s="37" t="n">
        <f aca="false">MAX(K44:M44)</f>
        <v>0</v>
      </c>
      <c r="S44" s="39"/>
      <c r="T44" s="40" t="n">
        <f aca="false">N44+O44+P44+Q44+R44+S44</f>
        <v>0</v>
      </c>
    </row>
    <row r="45" customFormat="false" ht="12.75" hidden="false" customHeight="false" outlineLevel="0" collapsed="false">
      <c r="A45" s="41" t="n">
        <v>41</v>
      </c>
      <c r="B45" s="7"/>
      <c r="C45" s="7"/>
      <c r="D45" s="58"/>
      <c r="E45" s="7"/>
      <c r="F45" s="7"/>
      <c r="G45" s="33"/>
      <c r="H45" s="7"/>
      <c r="I45" s="7"/>
      <c r="J45" s="33"/>
      <c r="K45" s="7"/>
      <c r="L45" s="7"/>
      <c r="M45" s="33"/>
      <c r="N45" s="37" t="n">
        <f aca="false">MAX(E45:G45)</f>
        <v>0</v>
      </c>
      <c r="O45" s="36"/>
      <c r="P45" s="37" t="n">
        <f aca="false">MAX(H45:J45)</f>
        <v>0</v>
      </c>
      <c r="Q45" s="36"/>
      <c r="R45" s="37" t="n">
        <f aca="false">MAX(K45:M45)</f>
        <v>0</v>
      </c>
      <c r="S45" s="39"/>
      <c r="T45" s="40" t="n">
        <f aca="false">N45+O45+P45+Q45+R45+S45</f>
        <v>0</v>
      </c>
    </row>
    <row r="46" customFormat="false" ht="12.75" hidden="false" customHeight="false" outlineLevel="0" collapsed="false">
      <c r="A46" s="41" t="n">
        <v>42</v>
      </c>
      <c r="B46" s="7"/>
      <c r="C46" s="7"/>
      <c r="D46" s="58"/>
      <c r="E46" s="7"/>
      <c r="F46" s="7"/>
      <c r="G46" s="33"/>
      <c r="H46" s="7"/>
      <c r="I46" s="7"/>
      <c r="J46" s="33"/>
      <c r="K46" s="7"/>
      <c r="L46" s="7"/>
      <c r="M46" s="33"/>
      <c r="N46" s="37" t="n">
        <f aca="false">MAX(E46:G46)</f>
        <v>0</v>
      </c>
      <c r="O46" s="36"/>
      <c r="P46" s="37" t="n">
        <f aca="false">MAX(H46:J46)</f>
        <v>0</v>
      </c>
      <c r="Q46" s="36"/>
      <c r="R46" s="37" t="n">
        <f aca="false">MAX(K46:M46)</f>
        <v>0</v>
      </c>
      <c r="S46" s="39"/>
      <c r="T46" s="40" t="n">
        <f aca="false">N46+O46+P46+Q46+R46+S46</f>
        <v>0</v>
      </c>
    </row>
    <row r="47" customFormat="false" ht="12.75" hidden="false" customHeight="false" outlineLevel="0" collapsed="false">
      <c r="A47" s="41" t="n">
        <v>43</v>
      </c>
      <c r="B47" s="7"/>
      <c r="C47" s="7"/>
      <c r="D47" s="58"/>
      <c r="E47" s="7"/>
      <c r="F47" s="7"/>
      <c r="G47" s="33"/>
      <c r="H47" s="7"/>
      <c r="I47" s="7"/>
      <c r="J47" s="33"/>
      <c r="K47" s="7"/>
      <c r="L47" s="7"/>
      <c r="M47" s="33"/>
      <c r="N47" s="37" t="n">
        <f aca="false">MAX(E47:G47)</f>
        <v>0</v>
      </c>
      <c r="O47" s="36"/>
      <c r="P47" s="37" t="n">
        <f aca="false">MAX(H47:J47)</f>
        <v>0</v>
      </c>
      <c r="Q47" s="36"/>
      <c r="R47" s="37" t="n">
        <f aca="false">MAX(K47:M47)</f>
        <v>0</v>
      </c>
      <c r="S47" s="39"/>
      <c r="T47" s="40" t="n">
        <f aca="false">N47+O47+P47+Q47+R47+S47</f>
        <v>0</v>
      </c>
    </row>
    <row r="48" customFormat="false" ht="12.75" hidden="false" customHeight="false" outlineLevel="0" collapsed="false">
      <c r="A48" s="41" t="n">
        <v>44</v>
      </c>
      <c r="B48" s="7"/>
      <c r="C48" s="7"/>
      <c r="D48" s="58"/>
      <c r="E48" s="7"/>
      <c r="F48" s="7"/>
      <c r="G48" s="33"/>
      <c r="H48" s="7"/>
      <c r="I48" s="7"/>
      <c r="J48" s="33"/>
      <c r="K48" s="7"/>
      <c r="L48" s="7"/>
      <c r="M48" s="33"/>
      <c r="N48" s="37" t="n">
        <f aca="false">MAX(E48:G48)</f>
        <v>0</v>
      </c>
      <c r="O48" s="36"/>
      <c r="P48" s="37" t="n">
        <f aca="false">MAX(H48:J48)</f>
        <v>0</v>
      </c>
      <c r="Q48" s="36"/>
      <c r="R48" s="37" t="n">
        <f aca="false">MAX(K48:M48)</f>
        <v>0</v>
      </c>
      <c r="S48" s="39"/>
      <c r="T48" s="40" t="n">
        <f aca="false">N48+O48+P48+Q48+R48+S48</f>
        <v>0</v>
      </c>
    </row>
    <row r="49" customFormat="false" ht="12.75" hidden="false" customHeight="false" outlineLevel="0" collapsed="false">
      <c r="A49" s="41" t="n">
        <v>45</v>
      </c>
      <c r="B49" s="7"/>
      <c r="C49" s="7"/>
      <c r="D49" s="58"/>
      <c r="E49" s="7"/>
      <c r="F49" s="7"/>
      <c r="G49" s="33"/>
      <c r="H49" s="7"/>
      <c r="I49" s="7"/>
      <c r="J49" s="33"/>
      <c r="K49" s="7"/>
      <c r="L49" s="7"/>
      <c r="M49" s="33"/>
      <c r="N49" s="37" t="n">
        <f aca="false">MAX(E49:G49)</f>
        <v>0</v>
      </c>
      <c r="O49" s="36"/>
      <c r="P49" s="37" t="n">
        <f aca="false">MAX(H49:J49)</f>
        <v>0</v>
      </c>
      <c r="Q49" s="36"/>
      <c r="R49" s="37" t="n">
        <f aca="false">MAX(K49:M49)</f>
        <v>0</v>
      </c>
      <c r="S49" s="39"/>
      <c r="T49" s="40" t="n">
        <f aca="false">N49+O49+P49+Q49+R49+S49</f>
        <v>0</v>
      </c>
    </row>
    <row r="50" customFormat="false" ht="12.75" hidden="false" customHeight="false" outlineLevel="0" collapsed="false">
      <c r="A50" s="41" t="n">
        <v>46</v>
      </c>
      <c r="B50" s="7"/>
      <c r="C50" s="7"/>
      <c r="D50" s="58"/>
      <c r="E50" s="7"/>
      <c r="F50" s="7"/>
      <c r="G50" s="33"/>
      <c r="H50" s="7"/>
      <c r="I50" s="7"/>
      <c r="J50" s="33"/>
      <c r="K50" s="7"/>
      <c r="L50" s="7"/>
      <c r="M50" s="33"/>
      <c r="N50" s="37" t="n">
        <f aca="false">MAX(E50:G50)</f>
        <v>0</v>
      </c>
      <c r="O50" s="36"/>
      <c r="P50" s="37" t="n">
        <f aca="false">MAX(H50:J50)</f>
        <v>0</v>
      </c>
      <c r="Q50" s="36"/>
      <c r="R50" s="37" t="n">
        <f aca="false">MAX(K50:M50)</f>
        <v>0</v>
      </c>
      <c r="S50" s="39"/>
      <c r="T50" s="40" t="n">
        <f aca="false">N50+O50+P50+Q50+R50+S50</f>
        <v>0</v>
      </c>
    </row>
    <row r="51" customFormat="false" ht="12.75" hidden="false" customHeight="false" outlineLevel="0" collapsed="false">
      <c r="A51" s="41" t="n">
        <v>47</v>
      </c>
      <c r="B51" s="7"/>
      <c r="C51" s="7"/>
      <c r="D51" s="58"/>
      <c r="E51" s="7"/>
      <c r="F51" s="7"/>
      <c r="G51" s="33"/>
      <c r="H51" s="7"/>
      <c r="I51" s="7"/>
      <c r="J51" s="33"/>
      <c r="K51" s="7"/>
      <c r="L51" s="7"/>
      <c r="M51" s="33"/>
      <c r="N51" s="37" t="n">
        <f aca="false">MAX(E51:G51)</f>
        <v>0</v>
      </c>
      <c r="O51" s="36"/>
      <c r="P51" s="37" t="n">
        <f aca="false">MAX(H51:J51)</f>
        <v>0</v>
      </c>
      <c r="Q51" s="36"/>
      <c r="R51" s="37" t="n">
        <f aca="false">MAX(K51:M51)</f>
        <v>0</v>
      </c>
      <c r="S51" s="39"/>
      <c r="T51" s="40" t="n">
        <f aca="false">N51+O51+P51+Q51+R51+S51</f>
        <v>0</v>
      </c>
    </row>
    <row r="52" customFormat="false" ht="12.75" hidden="false" customHeight="false" outlineLevel="0" collapsed="false">
      <c r="A52" s="41" t="n">
        <v>48</v>
      </c>
      <c r="B52" s="7"/>
      <c r="C52" s="7"/>
      <c r="D52" s="58"/>
      <c r="E52" s="7"/>
      <c r="F52" s="7"/>
      <c r="G52" s="33"/>
      <c r="H52" s="7"/>
      <c r="I52" s="7"/>
      <c r="J52" s="33"/>
      <c r="K52" s="7"/>
      <c r="L52" s="7"/>
      <c r="M52" s="33"/>
      <c r="N52" s="37" t="n">
        <f aca="false">MAX(E52:G52)</f>
        <v>0</v>
      </c>
      <c r="O52" s="36"/>
      <c r="P52" s="37" t="n">
        <f aca="false">MAX(H52:J52)</f>
        <v>0</v>
      </c>
      <c r="Q52" s="36"/>
      <c r="R52" s="37" t="n">
        <f aca="false">MAX(K52:M52)</f>
        <v>0</v>
      </c>
      <c r="S52" s="39"/>
      <c r="T52" s="40" t="n">
        <f aca="false">N52+O52+P52+Q52+R52+S52</f>
        <v>0</v>
      </c>
    </row>
    <row r="53" customFormat="false" ht="12.75" hidden="false" customHeight="false" outlineLevel="0" collapsed="false">
      <c r="A53" s="41" t="n">
        <v>49</v>
      </c>
      <c r="B53" s="7"/>
      <c r="C53" s="7"/>
      <c r="D53" s="58"/>
      <c r="E53" s="7"/>
      <c r="F53" s="7"/>
      <c r="G53" s="33"/>
      <c r="H53" s="7"/>
      <c r="I53" s="7"/>
      <c r="J53" s="33"/>
      <c r="K53" s="7"/>
      <c r="L53" s="7"/>
      <c r="M53" s="33"/>
      <c r="N53" s="37" t="n">
        <f aca="false">MAX(E53:G53)</f>
        <v>0</v>
      </c>
      <c r="O53" s="36"/>
      <c r="P53" s="37" t="n">
        <f aca="false">MAX(H53:J53)</f>
        <v>0</v>
      </c>
      <c r="Q53" s="36"/>
      <c r="R53" s="37" t="n">
        <f aca="false">MAX(K53:M53)</f>
        <v>0</v>
      </c>
      <c r="S53" s="39"/>
      <c r="T53" s="40" t="n">
        <f aca="false">N53+O53+P53+Q53+R53+S53</f>
        <v>0</v>
      </c>
    </row>
    <row r="54" customFormat="false" ht="12.75" hidden="false" customHeight="false" outlineLevel="0" collapsed="false">
      <c r="A54" s="41" t="n">
        <v>50</v>
      </c>
      <c r="B54" s="7"/>
      <c r="C54" s="7"/>
      <c r="D54" s="58"/>
      <c r="E54" s="7"/>
      <c r="F54" s="7"/>
      <c r="G54" s="33"/>
      <c r="H54" s="7"/>
      <c r="I54" s="7"/>
      <c r="J54" s="33"/>
      <c r="K54" s="7"/>
      <c r="L54" s="7"/>
      <c r="M54" s="33"/>
      <c r="N54" s="37" t="n">
        <f aca="false">MAX(E54:G54)</f>
        <v>0</v>
      </c>
      <c r="O54" s="36"/>
      <c r="P54" s="37" t="n">
        <f aca="false">MAX(H54:J54)</f>
        <v>0</v>
      </c>
      <c r="Q54" s="36"/>
      <c r="R54" s="37" t="n">
        <f aca="false">MAX(K54:M54)</f>
        <v>0</v>
      </c>
      <c r="S54" s="39"/>
      <c r="T54" s="40" t="n">
        <f aca="false">N54+O54+P54+Q54+R54+S54</f>
        <v>0</v>
      </c>
    </row>
    <row r="55" customFormat="false" ht="12.75" hidden="false" customHeight="false" outlineLevel="0" collapsed="false">
      <c r="A55" s="41" t="n">
        <v>51</v>
      </c>
      <c r="B55" s="7"/>
      <c r="C55" s="7"/>
      <c r="D55" s="58"/>
      <c r="E55" s="7"/>
      <c r="F55" s="7"/>
      <c r="G55" s="33"/>
      <c r="H55" s="7"/>
      <c r="I55" s="7"/>
      <c r="J55" s="33"/>
      <c r="K55" s="7"/>
      <c r="L55" s="7"/>
      <c r="M55" s="33"/>
      <c r="N55" s="37" t="n">
        <f aca="false">MAX(E55:G55)</f>
        <v>0</v>
      </c>
      <c r="O55" s="36"/>
      <c r="P55" s="37" t="n">
        <f aca="false">MAX(H55:J55)</f>
        <v>0</v>
      </c>
      <c r="Q55" s="36"/>
      <c r="R55" s="37" t="n">
        <f aca="false">MAX(K55:M55)</f>
        <v>0</v>
      </c>
      <c r="S55" s="39"/>
      <c r="T55" s="40" t="n">
        <f aca="false">N55+O55+P55+Q55+R55+S55</f>
        <v>0</v>
      </c>
    </row>
    <row r="56" customFormat="false" ht="12.75" hidden="false" customHeight="false" outlineLevel="0" collapsed="false">
      <c r="A56" s="41" t="n">
        <v>52</v>
      </c>
      <c r="B56" s="7"/>
      <c r="C56" s="7"/>
      <c r="D56" s="58"/>
      <c r="E56" s="7"/>
      <c r="F56" s="7"/>
      <c r="G56" s="33"/>
      <c r="H56" s="7"/>
      <c r="I56" s="7"/>
      <c r="J56" s="33"/>
      <c r="K56" s="7"/>
      <c r="L56" s="7"/>
      <c r="M56" s="33"/>
      <c r="N56" s="37" t="n">
        <f aca="false">MAX(E56:G56)</f>
        <v>0</v>
      </c>
      <c r="O56" s="36"/>
      <c r="P56" s="37" t="n">
        <f aca="false">MAX(H56:J56)</f>
        <v>0</v>
      </c>
      <c r="Q56" s="36"/>
      <c r="R56" s="37" t="n">
        <f aca="false">MAX(K56:M56)</f>
        <v>0</v>
      </c>
      <c r="S56" s="39"/>
      <c r="T56" s="40" t="n">
        <f aca="false">N56+O56+P56+Q56+R56+S56</f>
        <v>0</v>
      </c>
    </row>
    <row r="57" customFormat="false" ht="12.75" hidden="false" customHeight="false" outlineLevel="0" collapsed="false">
      <c r="A57" s="41" t="n">
        <v>53</v>
      </c>
      <c r="B57" s="7"/>
      <c r="C57" s="7"/>
      <c r="D57" s="58"/>
      <c r="E57" s="7"/>
      <c r="F57" s="7"/>
      <c r="G57" s="33"/>
      <c r="H57" s="7"/>
      <c r="I57" s="7"/>
      <c r="J57" s="33"/>
      <c r="K57" s="7"/>
      <c r="L57" s="7"/>
      <c r="M57" s="33"/>
      <c r="N57" s="37" t="n">
        <f aca="false">MAX(E57:G57)</f>
        <v>0</v>
      </c>
      <c r="O57" s="36"/>
      <c r="P57" s="37" t="n">
        <f aca="false">MAX(H57:J57)</f>
        <v>0</v>
      </c>
      <c r="Q57" s="36"/>
      <c r="R57" s="37" t="n">
        <f aca="false">MAX(K57:M57)</f>
        <v>0</v>
      </c>
      <c r="S57" s="39"/>
      <c r="T57" s="40" t="n">
        <f aca="false">N57+O57+P57+Q57+R57+S57</f>
        <v>0</v>
      </c>
    </row>
    <row r="58" customFormat="false" ht="12.75" hidden="false" customHeight="false" outlineLevel="0" collapsed="false">
      <c r="A58" s="41" t="n">
        <v>54</v>
      </c>
      <c r="B58" s="7"/>
      <c r="C58" s="7"/>
      <c r="D58" s="58"/>
      <c r="E58" s="7"/>
      <c r="F58" s="7"/>
      <c r="G58" s="33"/>
      <c r="H58" s="7"/>
      <c r="I58" s="7"/>
      <c r="J58" s="33"/>
      <c r="K58" s="7"/>
      <c r="L58" s="7"/>
      <c r="M58" s="33"/>
      <c r="N58" s="37" t="n">
        <f aca="false">MAX(E58:G58)</f>
        <v>0</v>
      </c>
      <c r="O58" s="36"/>
      <c r="P58" s="37" t="n">
        <f aca="false">MAX(H58:J58)</f>
        <v>0</v>
      </c>
      <c r="Q58" s="36"/>
      <c r="R58" s="37" t="n">
        <f aca="false">MAX(K58:M58)</f>
        <v>0</v>
      </c>
      <c r="S58" s="39"/>
      <c r="T58" s="40" t="n">
        <f aca="false">N58+O58+P58+Q58+R58+S58</f>
        <v>0</v>
      </c>
    </row>
    <row r="59" customFormat="false" ht="12.75" hidden="false" customHeight="false" outlineLevel="0" collapsed="false">
      <c r="A59" s="41" t="n">
        <v>55</v>
      </c>
      <c r="B59" s="7"/>
      <c r="C59" s="7"/>
      <c r="D59" s="58"/>
      <c r="E59" s="7"/>
      <c r="F59" s="7"/>
      <c r="G59" s="33"/>
      <c r="H59" s="7"/>
      <c r="I59" s="7"/>
      <c r="J59" s="33"/>
      <c r="K59" s="7"/>
      <c r="L59" s="7"/>
      <c r="M59" s="33"/>
      <c r="N59" s="37" t="n">
        <f aca="false">MAX(E59:G59)</f>
        <v>0</v>
      </c>
      <c r="O59" s="36"/>
      <c r="P59" s="37" t="n">
        <f aca="false">MAX(H59:J59)</f>
        <v>0</v>
      </c>
      <c r="Q59" s="36"/>
      <c r="R59" s="37" t="n">
        <f aca="false">MAX(K59:M59)</f>
        <v>0</v>
      </c>
      <c r="S59" s="39"/>
      <c r="T59" s="40" t="n">
        <f aca="false">N59+O59+P59+Q59+R59+S59</f>
        <v>0</v>
      </c>
    </row>
    <row r="60" customFormat="false" ht="12.75" hidden="false" customHeight="false" outlineLevel="0" collapsed="false">
      <c r="A60" s="41" t="n">
        <v>56</v>
      </c>
      <c r="B60" s="7"/>
      <c r="C60" s="7"/>
      <c r="D60" s="58"/>
      <c r="E60" s="7"/>
      <c r="F60" s="7"/>
      <c r="G60" s="33"/>
      <c r="H60" s="7"/>
      <c r="I60" s="7"/>
      <c r="J60" s="33"/>
      <c r="K60" s="7"/>
      <c r="L60" s="7"/>
      <c r="M60" s="33"/>
      <c r="N60" s="37" t="n">
        <f aca="false">MAX(E60:G60)</f>
        <v>0</v>
      </c>
      <c r="O60" s="36"/>
      <c r="P60" s="37" t="n">
        <f aca="false">MAX(H60:J60)</f>
        <v>0</v>
      </c>
      <c r="Q60" s="36"/>
      <c r="R60" s="37" t="n">
        <f aca="false">MAX(K60:M60)</f>
        <v>0</v>
      </c>
      <c r="S60" s="39"/>
      <c r="T60" s="40" t="n">
        <f aca="false">N60+O60+P60+Q60+R60+S60</f>
        <v>0</v>
      </c>
    </row>
    <row r="61" customFormat="false" ht="12.75" hidden="false" customHeight="false" outlineLevel="0" collapsed="false">
      <c r="A61" s="41" t="n">
        <v>57</v>
      </c>
      <c r="B61" s="7"/>
      <c r="C61" s="7"/>
      <c r="D61" s="58"/>
      <c r="E61" s="7"/>
      <c r="F61" s="7"/>
      <c r="G61" s="33"/>
      <c r="H61" s="7"/>
      <c r="I61" s="7"/>
      <c r="J61" s="33"/>
      <c r="K61" s="7"/>
      <c r="L61" s="7"/>
      <c r="M61" s="33"/>
      <c r="N61" s="37" t="n">
        <f aca="false">MAX(E61:G61)</f>
        <v>0</v>
      </c>
      <c r="O61" s="36"/>
      <c r="P61" s="37" t="n">
        <f aca="false">MAX(H61:J61)</f>
        <v>0</v>
      </c>
      <c r="Q61" s="36"/>
      <c r="R61" s="37" t="n">
        <f aca="false">MAX(K61:M61)</f>
        <v>0</v>
      </c>
      <c r="S61" s="39"/>
      <c r="T61" s="40" t="n">
        <f aca="false">N61+O61+P61+Q61+R61+S61</f>
        <v>0</v>
      </c>
    </row>
    <row r="62" customFormat="false" ht="12.75" hidden="false" customHeight="false" outlineLevel="0" collapsed="false">
      <c r="A62" s="41" t="n">
        <v>58</v>
      </c>
      <c r="B62" s="7"/>
      <c r="C62" s="7"/>
      <c r="D62" s="58"/>
      <c r="E62" s="7"/>
      <c r="F62" s="7"/>
      <c r="G62" s="33"/>
      <c r="H62" s="7"/>
      <c r="I62" s="7"/>
      <c r="J62" s="33"/>
      <c r="K62" s="7"/>
      <c r="L62" s="7"/>
      <c r="M62" s="33"/>
      <c r="N62" s="37" t="n">
        <f aca="false">MAX(E62:G62)</f>
        <v>0</v>
      </c>
      <c r="O62" s="36"/>
      <c r="P62" s="37" t="n">
        <f aca="false">MAX(H62:J62)</f>
        <v>0</v>
      </c>
      <c r="Q62" s="36"/>
      <c r="R62" s="37" t="n">
        <f aca="false">MAX(K62:M62)</f>
        <v>0</v>
      </c>
      <c r="S62" s="39"/>
      <c r="T62" s="40" t="n">
        <f aca="false">N62+O62+P62+Q62+R62+S62</f>
        <v>0</v>
      </c>
    </row>
    <row r="63" customFormat="false" ht="12.75" hidden="false" customHeight="false" outlineLevel="0" collapsed="false">
      <c r="A63" s="41" t="n">
        <v>59</v>
      </c>
      <c r="B63" s="7"/>
      <c r="C63" s="7"/>
      <c r="D63" s="58"/>
      <c r="E63" s="7"/>
      <c r="F63" s="7"/>
      <c r="G63" s="33"/>
      <c r="H63" s="7"/>
      <c r="I63" s="7"/>
      <c r="J63" s="33"/>
      <c r="K63" s="7"/>
      <c r="L63" s="7"/>
      <c r="M63" s="33"/>
      <c r="N63" s="37" t="n">
        <f aca="false">MAX(E63:G63)</f>
        <v>0</v>
      </c>
      <c r="O63" s="36"/>
      <c r="P63" s="37" t="n">
        <f aca="false">MAX(H63:J63)</f>
        <v>0</v>
      </c>
      <c r="Q63" s="36"/>
      <c r="R63" s="37" t="n">
        <f aca="false">MAX(K63:M63)</f>
        <v>0</v>
      </c>
      <c r="S63" s="39"/>
      <c r="T63" s="40" t="n">
        <f aca="false">N63+O63+P63+Q63+R63+S63</f>
        <v>0</v>
      </c>
    </row>
    <row r="64" customFormat="false" ht="12.75" hidden="false" customHeight="false" outlineLevel="0" collapsed="false">
      <c r="A64" s="41" t="n">
        <v>60</v>
      </c>
      <c r="B64" s="7"/>
      <c r="C64" s="7"/>
      <c r="D64" s="58"/>
      <c r="E64" s="7"/>
      <c r="F64" s="7"/>
      <c r="G64" s="33"/>
      <c r="H64" s="7"/>
      <c r="I64" s="7"/>
      <c r="J64" s="33"/>
      <c r="K64" s="7"/>
      <c r="L64" s="7"/>
      <c r="M64" s="33"/>
      <c r="N64" s="37" t="n">
        <f aca="false">MAX(E64:G64)</f>
        <v>0</v>
      </c>
      <c r="O64" s="36"/>
      <c r="P64" s="37" t="n">
        <f aca="false">MAX(H64:J64)</f>
        <v>0</v>
      </c>
      <c r="Q64" s="36"/>
      <c r="R64" s="37" t="n">
        <f aca="false">MAX(K64:M64)</f>
        <v>0</v>
      </c>
      <c r="S64" s="39"/>
      <c r="T64" s="40" t="n">
        <f aca="false">N64+O64+P64+Q64+R64+S64</f>
        <v>0</v>
      </c>
    </row>
    <row r="65" customFormat="false" ht="12.75" hidden="false" customHeight="false" outlineLevel="0" collapsed="false">
      <c r="A65" s="41" t="n">
        <v>61</v>
      </c>
      <c r="B65" s="7"/>
      <c r="C65" s="7"/>
      <c r="D65" s="58"/>
      <c r="E65" s="7"/>
      <c r="F65" s="7"/>
      <c r="G65" s="33"/>
      <c r="H65" s="7"/>
      <c r="I65" s="7"/>
      <c r="J65" s="33"/>
      <c r="K65" s="7"/>
      <c r="L65" s="7"/>
      <c r="M65" s="33"/>
      <c r="N65" s="37" t="n">
        <f aca="false">MAX(E65:G65)</f>
        <v>0</v>
      </c>
      <c r="O65" s="36"/>
      <c r="P65" s="37" t="n">
        <f aca="false">MAX(H65:J65)</f>
        <v>0</v>
      </c>
      <c r="Q65" s="36"/>
      <c r="R65" s="37" t="n">
        <f aca="false">MAX(K65:M65)</f>
        <v>0</v>
      </c>
      <c r="S65" s="39"/>
      <c r="T65" s="40" t="n">
        <f aca="false">N65+O65+P65+Q65+R65+S65</f>
        <v>0</v>
      </c>
    </row>
    <row r="66" customFormat="false" ht="12.75" hidden="false" customHeight="false" outlineLevel="0" collapsed="false">
      <c r="A66" s="41" t="n">
        <v>62</v>
      </c>
      <c r="B66" s="7"/>
      <c r="C66" s="7"/>
      <c r="D66" s="58"/>
      <c r="E66" s="7"/>
      <c r="F66" s="7"/>
      <c r="G66" s="33"/>
      <c r="H66" s="7"/>
      <c r="I66" s="7"/>
      <c r="J66" s="33"/>
      <c r="K66" s="7"/>
      <c r="L66" s="7"/>
      <c r="M66" s="33"/>
      <c r="N66" s="37" t="n">
        <f aca="false">MAX(E66:G66)</f>
        <v>0</v>
      </c>
      <c r="O66" s="36"/>
      <c r="P66" s="37" t="n">
        <f aca="false">MAX(H66:J66)</f>
        <v>0</v>
      </c>
      <c r="Q66" s="36"/>
      <c r="R66" s="37" t="n">
        <f aca="false">MAX(K66:M66)</f>
        <v>0</v>
      </c>
      <c r="S66" s="39"/>
      <c r="T66" s="40" t="n">
        <f aca="false">N66+O66+P66+Q66+R66+S66</f>
        <v>0</v>
      </c>
    </row>
    <row r="67" customFormat="false" ht="12.75" hidden="false" customHeight="false" outlineLevel="0" collapsed="false">
      <c r="A67" s="41" t="n">
        <v>63</v>
      </c>
      <c r="B67" s="7"/>
      <c r="C67" s="7"/>
      <c r="D67" s="58"/>
      <c r="E67" s="7"/>
      <c r="F67" s="7"/>
      <c r="G67" s="33"/>
      <c r="H67" s="7"/>
      <c r="I67" s="7"/>
      <c r="J67" s="33"/>
      <c r="K67" s="7"/>
      <c r="L67" s="7"/>
      <c r="M67" s="33"/>
      <c r="N67" s="37" t="n">
        <f aca="false">MAX(E67:G67)</f>
        <v>0</v>
      </c>
      <c r="O67" s="36"/>
      <c r="P67" s="37" t="n">
        <f aca="false">MAX(H67:J67)</f>
        <v>0</v>
      </c>
      <c r="Q67" s="36"/>
      <c r="R67" s="37" t="n">
        <f aca="false">MAX(K67:M67)</f>
        <v>0</v>
      </c>
      <c r="S67" s="39"/>
      <c r="T67" s="40" t="n">
        <f aca="false">N67+O67+P67+Q67+R67+S67</f>
        <v>0</v>
      </c>
    </row>
    <row r="68" customFormat="false" ht="12.75" hidden="false" customHeight="false" outlineLevel="0" collapsed="false">
      <c r="A68" s="41" t="n">
        <v>64</v>
      </c>
      <c r="B68" s="7"/>
      <c r="C68" s="7"/>
      <c r="D68" s="58"/>
      <c r="E68" s="7"/>
      <c r="F68" s="7"/>
      <c r="G68" s="33"/>
      <c r="H68" s="7"/>
      <c r="I68" s="7"/>
      <c r="J68" s="33"/>
      <c r="K68" s="7"/>
      <c r="L68" s="7"/>
      <c r="M68" s="33"/>
      <c r="N68" s="37" t="n">
        <f aca="false">MAX(E68:G68)</f>
        <v>0</v>
      </c>
      <c r="O68" s="36"/>
      <c r="P68" s="37" t="n">
        <f aca="false">MAX(H68:J68)</f>
        <v>0</v>
      </c>
      <c r="Q68" s="36"/>
      <c r="R68" s="37" t="n">
        <f aca="false">MAX(K68:M68)</f>
        <v>0</v>
      </c>
      <c r="S68" s="39"/>
      <c r="T68" s="40" t="n">
        <f aca="false">N68+O68+P68+Q68+R68+S68</f>
        <v>0</v>
      </c>
    </row>
    <row r="69" customFormat="false" ht="12.75" hidden="false" customHeight="false" outlineLevel="0" collapsed="false">
      <c r="A69" s="41" t="n">
        <v>65</v>
      </c>
      <c r="B69" s="7"/>
      <c r="C69" s="7"/>
      <c r="D69" s="58"/>
      <c r="E69" s="7"/>
      <c r="F69" s="7"/>
      <c r="G69" s="33"/>
      <c r="H69" s="7"/>
      <c r="I69" s="7"/>
      <c r="J69" s="33"/>
      <c r="K69" s="7"/>
      <c r="L69" s="7"/>
      <c r="M69" s="33"/>
      <c r="N69" s="37" t="n">
        <f aca="false">MAX(E69:G69)</f>
        <v>0</v>
      </c>
      <c r="O69" s="36"/>
      <c r="P69" s="37" t="n">
        <f aca="false">MAX(H69:J69)</f>
        <v>0</v>
      </c>
      <c r="Q69" s="36"/>
      <c r="R69" s="37" t="n">
        <f aca="false">MAX(K69:M69)</f>
        <v>0</v>
      </c>
      <c r="S69" s="39"/>
      <c r="T69" s="40" t="n">
        <f aca="false">N69+O69+P69+Q69+R69+S69</f>
        <v>0</v>
      </c>
    </row>
    <row r="70" customFormat="false" ht="12.75" hidden="false" customHeight="false" outlineLevel="0" collapsed="false">
      <c r="A70" s="41" t="n">
        <v>66</v>
      </c>
      <c r="B70" s="7"/>
      <c r="C70" s="7"/>
      <c r="D70" s="58"/>
      <c r="E70" s="7"/>
      <c r="F70" s="7"/>
      <c r="G70" s="33"/>
      <c r="H70" s="7"/>
      <c r="I70" s="7"/>
      <c r="J70" s="33"/>
      <c r="K70" s="7"/>
      <c r="L70" s="7"/>
      <c r="M70" s="33"/>
      <c r="N70" s="37" t="n">
        <f aca="false">MAX(E70:G70)</f>
        <v>0</v>
      </c>
      <c r="O70" s="36"/>
      <c r="P70" s="37" t="n">
        <f aca="false">MAX(H70:J70)</f>
        <v>0</v>
      </c>
      <c r="Q70" s="36"/>
      <c r="R70" s="37" t="n">
        <f aca="false">MAX(K70:M70)</f>
        <v>0</v>
      </c>
      <c r="S70" s="39"/>
      <c r="T70" s="40" t="n">
        <f aca="false">N70+O70+P70+Q70+R70+S70</f>
        <v>0</v>
      </c>
    </row>
    <row r="71" customFormat="false" ht="12.75" hidden="false" customHeight="false" outlineLevel="0" collapsed="false">
      <c r="A71" s="41" t="n">
        <v>67</v>
      </c>
      <c r="B71" s="7"/>
      <c r="C71" s="7"/>
      <c r="D71" s="58"/>
      <c r="E71" s="7"/>
      <c r="F71" s="7"/>
      <c r="G71" s="33"/>
      <c r="H71" s="7"/>
      <c r="I71" s="7"/>
      <c r="J71" s="33"/>
      <c r="K71" s="7"/>
      <c r="L71" s="7"/>
      <c r="M71" s="33"/>
      <c r="N71" s="37" t="n">
        <f aca="false">MAX(E71:G71)</f>
        <v>0</v>
      </c>
      <c r="O71" s="36"/>
      <c r="P71" s="37" t="n">
        <f aca="false">MAX(H71:J71)</f>
        <v>0</v>
      </c>
      <c r="Q71" s="36"/>
      <c r="R71" s="37" t="n">
        <f aca="false">MAX(K71:M71)</f>
        <v>0</v>
      </c>
      <c r="S71" s="39"/>
      <c r="T71" s="40" t="n">
        <f aca="false">N71+O71+P71+Q71+R71+S71</f>
        <v>0</v>
      </c>
    </row>
    <row r="72" customFormat="false" ht="12.75" hidden="false" customHeight="false" outlineLevel="0" collapsed="false">
      <c r="A72" s="41" t="n">
        <v>68</v>
      </c>
      <c r="B72" s="7"/>
      <c r="C72" s="7"/>
      <c r="D72" s="58"/>
      <c r="E72" s="7"/>
      <c r="F72" s="7"/>
      <c r="G72" s="33"/>
      <c r="H72" s="7"/>
      <c r="I72" s="7"/>
      <c r="J72" s="33"/>
      <c r="K72" s="7"/>
      <c r="L72" s="7"/>
      <c r="M72" s="33"/>
      <c r="N72" s="37" t="n">
        <f aca="false">MAX(E72:G72)</f>
        <v>0</v>
      </c>
      <c r="O72" s="36"/>
      <c r="P72" s="37" t="n">
        <f aca="false">MAX(H72:J72)</f>
        <v>0</v>
      </c>
      <c r="Q72" s="36"/>
      <c r="R72" s="37" t="n">
        <f aca="false">MAX(K72:M72)</f>
        <v>0</v>
      </c>
      <c r="S72" s="39"/>
      <c r="T72" s="40" t="n">
        <f aca="false">N72+O72+P72+Q72+R72+S72</f>
        <v>0</v>
      </c>
    </row>
    <row r="73" customFormat="false" ht="12.75" hidden="false" customHeight="false" outlineLevel="0" collapsed="false">
      <c r="A73" s="41" t="n">
        <v>69</v>
      </c>
      <c r="B73" s="7"/>
      <c r="C73" s="7"/>
      <c r="D73" s="58"/>
      <c r="E73" s="7"/>
      <c r="F73" s="7"/>
      <c r="G73" s="33"/>
      <c r="H73" s="7"/>
      <c r="I73" s="7"/>
      <c r="J73" s="33"/>
      <c r="K73" s="7"/>
      <c r="L73" s="7"/>
      <c r="M73" s="33"/>
      <c r="N73" s="37" t="n">
        <f aca="false">MAX(E73:G73)</f>
        <v>0</v>
      </c>
      <c r="O73" s="36"/>
      <c r="P73" s="37" t="n">
        <f aca="false">MAX(H73:J73)</f>
        <v>0</v>
      </c>
      <c r="Q73" s="36"/>
      <c r="R73" s="37" t="n">
        <f aca="false">MAX(K73:M73)</f>
        <v>0</v>
      </c>
      <c r="S73" s="39"/>
      <c r="T73" s="40" t="n">
        <f aca="false">N73+O73+P73+Q73+R73+S73</f>
        <v>0</v>
      </c>
    </row>
    <row r="74" customFormat="false" ht="12.75" hidden="false" customHeight="false" outlineLevel="0" collapsed="false">
      <c r="A74" s="41" t="n">
        <v>70</v>
      </c>
      <c r="B74" s="7"/>
      <c r="C74" s="7"/>
      <c r="D74" s="58"/>
      <c r="E74" s="7"/>
      <c r="F74" s="7"/>
      <c r="G74" s="33"/>
      <c r="H74" s="7"/>
      <c r="I74" s="7"/>
      <c r="J74" s="33"/>
      <c r="K74" s="7"/>
      <c r="L74" s="7"/>
      <c r="M74" s="33"/>
      <c r="N74" s="37" t="n">
        <f aca="false">MAX(E74:G74)</f>
        <v>0</v>
      </c>
      <c r="O74" s="36"/>
      <c r="P74" s="37" t="n">
        <f aca="false">MAX(H74:J74)</f>
        <v>0</v>
      </c>
      <c r="Q74" s="36"/>
      <c r="R74" s="37" t="n">
        <f aca="false">MAX(K74:M74)</f>
        <v>0</v>
      </c>
      <c r="S74" s="39"/>
      <c r="T74" s="40" t="n">
        <f aca="false">N74+O74+P74+Q74+R74+S74</f>
        <v>0</v>
      </c>
    </row>
    <row r="75" customFormat="false" ht="12.75" hidden="false" customHeight="false" outlineLevel="0" collapsed="false">
      <c r="A75" s="41" t="n">
        <v>71</v>
      </c>
      <c r="B75" s="7"/>
      <c r="C75" s="7"/>
      <c r="D75" s="58"/>
      <c r="E75" s="7"/>
      <c r="F75" s="7"/>
      <c r="G75" s="33"/>
      <c r="H75" s="7"/>
      <c r="I75" s="7"/>
      <c r="J75" s="33"/>
      <c r="K75" s="7"/>
      <c r="L75" s="7"/>
      <c r="M75" s="33"/>
      <c r="N75" s="37" t="n">
        <f aca="false">MAX(E75:G75)</f>
        <v>0</v>
      </c>
      <c r="O75" s="36"/>
      <c r="P75" s="37" t="n">
        <f aca="false">MAX(H75:J75)</f>
        <v>0</v>
      </c>
      <c r="Q75" s="36"/>
      <c r="R75" s="37" t="n">
        <f aca="false">MAX(K75:M75)</f>
        <v>0</v>
      </c>
      <c r="S75" s="39"/>
      <c r="T75" s="40" t="n">
        <f aca="false">N75+O75+P75+Q75+R75+S75</f>
        <v>0</v>
      </c>
    </row>
    <row r="76" customFormat="false" ht="12.75" hidden="false" customHeight="false" outlineLevel="0" collapsed="false">
      <c r="A76" s="41" t="n">
        <v>72</v>
      </c>
      <c r="B76" s="7"/>
      <c r="C76" s="7"/>
      <c r="D76" s="58"/>
      <c r="E76" s="7"/>
      <c r="F76" s="7"/>
      <c r="G76" s="33"/>
      <c r="H76" s="7"/>
      <c r="I76" s="7"/>
      <c r="J76" s="33"/>
      <c r="K76" s="7"/>
      <c r="L76" s="7"/>
      <c r="M76" s="33"/>
      <c r="N76" s="37" t="n">
        <f aca="false">MAX(E76:G76)</f>
        <v>0</v>
      </c>
      <c r="O76" s="36"/>
      <c r="P76" s="37" t="n">
        <f aca="false">MAX(H76:J76)</f>
        <v>0</v>
      </c>
      <c r="Q76" s="36"/>
      <c r="R76" s="37" t="n">
        <f aca="false">MAX(K76:M76)</f>
        <v>0</v>
      </c>
      <c r="S76" s="39"/>
      <c r="T76" s="40" t="n">
        <f aca="false">N76+O76+P76+Q76+R76+S76</f>
        <v>0</v>
      </c>
    </row>
    <row r="77" customFormat="false" ht="12.75" hidden="false" customHeight="false" outlineLevel="0" collapsed="false">
      <c r="A77" s="41" t="n">
        <v>73</v>
      </c>
      <c r="B77" s="7"/>
      <c r="C77" s="7"/>
      <c r="D77" s="58"/>
      <c r="E77" s="7"/>
      <c r="F77" s="7"/>
      <c r="G77" s="33"/>
      <c r="H77" s="7"/>
      <c r="I77" s="7"/>
      <c r="J77" s="33"/>
      <c r="K77" s="7"/>
      <c r="L77" s="7"/>
      <c r="M77" s="33"/>
      <c r="N77" s="37" t="n">
        <f aca="false">MAX(E77:G77)</f>
        <v>0</v>
      </c>
      <c r="O77" s="36"/>
      <c r="P77" s="37" t="n">
        <f aca="false">MAX(H77:J77)</f>
        <v>0</v>
      </c>
      <c r="Q77" s="36"/>
      <c r="R77" s="37" t="n">
        <f aca="false">MAX(K77:M77)</f>
        <v>0</v>
      </c>
      <c r="S77" s="39"/>
      <c r="T77" s="40" t="n">
        <f aca="false">N77+O77+P77+Q77+R77+S77</f>
        <v>0</v>
      </c>
    </row>
    <row r="78" customFormat="false" ht="12.75" hidden="false" customHeight="false" outlineLevel="0" collapsed="false">
      <c r="A78" s="41" t="n">
        <v>74</v>
      </c>
      <c r="B78" s="7"/>
      <c r="C78" s="7"/>
      <c r="D78" s="58"/>
      <c r="E78" s="7"/>
      <c r="F78" s="7"/>
      <c r="G78" s="33"/>
      <c r="H78" s="7"/>
      <c r="I78" s="7"/>
      <c r="J78" s="33"/>
      <c r="K78" s="7"/>
      <c r="L78" s="7"/>
      <c r="M78" s="33"/>
      <c r="N78" s="37" t="n">
        <f aca="false">MAX(E78:G78)</f>
        <v>0</v>
      </c>
      <c r="O78" s="36"/>
      <c r="P78" s="37" t="n">
        <f aca="false">MAX(H78:J78)</f>
        <v>0</v>
      </c>
      <c r="Q78" s="36"/>
      <c r="R78" s="37" t="n">
        <f aca="false">MAX(K78:M78)</f>
        <v>0</v>
      </c>
      <c r="S78" s="39"/>
      <c r="T78" s="40" t="n">
        <f aca="false">N78+O78+P78+Q78+R78+S78</f>
        <v>0</v>
      </c>
    </row>
    <row r="79" customFormat="false" ht="12.75" hidden="false" customHeight="false" outlineLevel="0" collapsed="false">
      <c r="A79" s="41" t="n">
        <v>75</v>
      </c>
      <c r="B79" s="7"/>
      <c r="C79" s="7"/>
      <c r="D79" s="58"/>
      <c r="E79" s="7"/>
      <c r="F79" s="7"/>
      <c r="G79" s="33"/>
      <c r="H79" s="7"/>
      <c r="I79" s="7"/>
      <c r="J79" s="33"/>
      <c r="K79" s="7"/>
      <c r="L79" s="7"/>
      <c r="M79" s="33"/>
      <c r="N79" s="37" t="n">
        <f aca="false">MAX(E79:G79)</f>
        <v>0</v>
      </c>
      <c r="O79" s="36"/>
      <c r="P79" s="37" t="n">
        <f aca="false">MAX(H79:J79)</f>
        <v>0</v>
      </c>
      <c r="Q79" s="36"/>
      <c r="R79" s="37" t="n">
        <f aca="false">MAX(K79:M79)</f>
        <v>0</v>
      </c>
      <c r="S79" s="39"/>
      <c r="T79" s="40" t="n">
        <f aca="false">N79+O79+P79+Q79+R79+S79</f>
        <v>0</v>
      </c>
    </row>
    <row r="80" customFormat="false" ht="12.75" hidden="false" customHeight="false" outlineLevel="0" collapsed="false">
      <c r="A80" s="41" t="n">
        <v>76</v>
      </c>
      <c r="B80" s="7"/>
      <c r="C80" s="7"/>
      <c r="D80" s="58"/>
      <c r="E80" s="7"/>
      <c r="F80" s="7"/>
      <c r="G80" s="33"/>
      <c r="H80" s="7"/>
      <c r="I80" s="7"/>
      <c r="J80" s="33"/>
      <c r="K80" s="7"/>
      <c r="L80" s="7"/>
      <c r="M80" s="33"/>
      <c r="N80" s="37" t="n">
        <f aca="false">MAX(E80:G80)</f>
        <v>0</v>
      </c>
      <c r="O80" s="36"/>
      <c r="P80" s="37" t="n">
        <f aca="false">MAX(H80:J80)</f>
        <v>0</v>
      </c>
      <c r="Q80" s="36"/>
      <c r="R80" s="37" t="n">
        <f aca="false">MAX(K80:M80)</f>
        <v>0</v>
      </c>
      <c r="S80" s="39"/>
      <c r="T80" s="40" t="n">
        <f aca="false">N80+O80+P80+Q80+R80+S80</f>
        <v>0</v>
      </c>
    </row>
    <row r="81" customFormat="false" ht="12.75" hidden="false" customHeight="false" outlineLevel="0" collapsed="false">
      <c r="A81" s="41" t="n">
        <v>77</v>
      </c>
      <c r="B81" s="7"/>
      <c r="C81" s="7"/>
      <c r="D81" s="58"/>
      <c r="E81" s="7"/>
      <c r="F81" s="7"/>
      <c r="G81" s="33"/>
      <c r="H81" s="7"/>
      <c r="I81" s="7"/>
      <c r="J81" s="33"/>
      <c r="K81" s="7"/>
      <c r="L81" s="7"/>
      <c r="M81" s="33"/>
      <c r="N81" s="37" t="n">
        <f aca="false">MAX(E81:G81)</f>
        <v>0</v>
      </c>
      <c r="O81" s="36"/>
      <c r="P81" s="37" t="n">
        <f aca="false">MAX(H81:J81)</f>
        <v>0</v>
      </c>
      <c r="Q81" s="36"/>
      <c r="R81" s="37" t="n">
        <f aca="false">MAX(K81:M81)</f>
        <v>0</v>
      </c>
      <c r="S81" s="39"/>
      <c r="T81" s="40" t="n">
        <f aca="false">N81+O81+P81+Q81+R81+S81</f>
        <v>0</v>
      </c>
    </row>
    <row r="82" customFormat="false" ht="12.75" hidden="false" customHeight="false" outlineLevel="0" collapsed="false">
      <c r="A82" s="41" t="n">
        <v>78</v>
      </c>
      <c r="B82" s="7"/>
      <c r="C82" s="7"/>
      <c r="D82" s="58"/>
      <c r="E82" s="7"/>
      <c r="F82" s="7"/>
      <c r="G82" s="33"/>
      <c r="H82" s="7"/>
      <c r="I82" s="7"/>
      <c r="J82" s="33"/>
      <c r="K82" s="7"/>
      <c r="L82" s="7"/>
      <c r="M82" s="33"/>
      <c r="N82" s="37" t="n">
        <f aca="false">MAX(E82:G82)</f>
        <v>0</v>
      </c>
      <c r="O82" s="36"/>
      <c r="P82" s="37" t="n">
        <f aca="false">MAX(H82:J82)</f>
        <v>0</v>
      </c>
      <c r="Q82" s="36"/>
      <c r="R82" s="37" t="n">
        <f aca="false">MAX(K82:M82)</f>
        <v>0</v>
      </c>
      <c r="S82" s="39"/>
      <c r="T82" s="40" t="n">
        <f aca="false">N82+O82+P82+Q82+R82+S82</f>
        <v>0</v>
      </c>
    </row>
    <row r="83" customFormat="false" ht="12.75" hidden="false" customHeight="false" outlineLevel="0" collapsed="false">
      <c r="A83" s="41" t="n">
        <v>79</v>
      </c>
      <c r="B83" s="7"/>
      <c r="C83" s="7"/>
      <c r="D83" s="58"/>
      <c r="E83" s="7"/>
      <c r="F83" s="7"/>
      <c r="G83" s="33"/>
      <c r="H83" s="7"/>
      <c r="I83" s="7"/>
      <c r="J83" s="33"/>
      <c r="K83" s="7"/>
      <c r="L83" s="7"/>
      <c r="M83" s="33"/>
      <c r="N83" s="37" t="n">
        <f aca="false">MAX(E83:G83)</f>
        <v>0</v>
      </c>
      <c r="O83" s="36"/>
      <c r="P83" s="37" t="n">
        <f aca="false">MAX(H83:J83)</f>
        <v>0</v>
      </c>
      <c r="Q83" s="36"/>
      <c r="R83" s="37" t="n">
        <f aca="false">MAX(K83:M83)</f>
        <v>0</v>
      </c>
      <c r="S83" s="39"/>
      <c r="T83" s="40" t="n">
        <f aca="false">N83+O83+P83+Q83+R83+S83</f>
        <v>0</v>
      </c>
    </row>
    <row r="84" customFormat="false" ht="12.75" hidden="false" customHeight="false" outlineLevel="0" collapsed="false">
      <c r="A84" s="41" t="n">
        <v>80</v>
      </c>
      <c r="B84" s="7"/>
      <c r="C84" s="7"/>
      <c r="D84" s="58"/>
      <c r="E84" s="7"/>
      <c r="F84" s="7"/>
      <c r="G84" s="33"/>
      <c r="H84" s="7"/>
      <c r="I84" s="7"/>
      <c r="J84" s="33"/>
      <c r="K84" s="7"/>
      <c r="L84" s="7"/>
      <c r="M84" s="33"/>
      <c r="N84" s="37" t="n">
        <f aca="false">MAX(E84:G84)</f>
        <v>0</v>
      </c>
      <c r="O84" s="36"/>
      <c r="P84" s="37" t="n">
        <f aca="false">MAX(H84:J84)</f>
        <v>0</v>
      </c>
      <c r="Q84" s="36"/>
      <c r="R84" s="37" t="n">
        <f aca="false">MAX(K84:M84)</f>
        <v>0</v>
      </c>
      <c r="S84" s="39"/>
      <c r="T84" s="40" t="n">
        <f aca="false">N84+O84+P84+Q84+R84+S84</f>
        <v>0</v>
      </c>
    </row>
    <row r="85" customFormat="false" ht="12.75" hidden="false" customHeight="false" outlineLevel="0" collapsed="false">
      <c r="A85" s="41" t="n">
        <v>81</v>
      </c>
      <c r="B85" s="7"/>
      <c r="C85" s="7"/>
      <c r="D85" s="58"/>
      <c r="E85" s="7"/>
      <c r="F85" s="7"/>
      <c r="G85" s="33"/>
      <c r="H85" s="7"/>
      <c r="I85" s="7"/>
      <c r="J85" s="33"/>
      <c r="K85" s="7"/>
      <c r="L85" s="7"/>
      <c r="M85" s="33"/>
      <c r="N85" s="37" t="n">
        <f aca="false">MAX(E85:G85)</f>
        <v>0</v>
      </c>
      <c r="O85" s="36"/>
      <c r="P85" s="37" t="n">
        <f aca="false">MAX(H85:J85)</f>
        <v>0</v>
      </c>
      <c r="Q85" s="36"/>
      <c r="R85" s="37" t="n">
        <f aca="false">MAX(K85:M85)</f>
        <v>0</v>
      </c>
      <c r="S85" s="39"/>
      <c r="T85" s="40" t="n">
        <f aca="false">N85+O85+P85+Q85+R85+S85</f>
        <v>0</v>
      </c>
    </row>
    <row r="86" customFormat="false" ht="12.75" hidden="false" customHeight="false" outlineLevel="0" collapsed="false">
      <c r="A86" s="41" t="n">
        <v>82</v>
      </c>
      <c r="B86" s="7"/>
      <c r="C86" s="7"/>
      <c r="D86" s="58"/>
      <c r="E86" s="7"/>
      <c r="F86" s="7"/>
      <c r="G86" s="33"/>
      <c r="H86" s="7"/>
      <c r="I86" s="7"/>
      <c r="J86" s="33"/>
      <c r="K86" s="7"/>
      <c r="L86" s="7"/>
      <c r="M86" s="33"/>
      <c r="N86" s="37" t="n">
        <f aca="false">MAX(E86:G86)</f>
        <v>0</v>
      </c>
      <c r="O86" s="36"/>
      <c r="P86" s="37" t="n">
        <f aca="false">MAX(H86:J86)</f>
        <v>0</v>
      </c>
      <c r="Q86" s="36"/>
      <c r="R86" s="37" t="n">
        <f aca="false">MAX(K86:M86)</f>
        <v>0</v>
      </c>
      <c r="S86" s="39"/>
      <c r="T86" s="40" t="n">
        <f aca="false">N86+O86+P86+Q86+R86+S86</f>
        <v>0</v>
      </c>
    </row>
    <row r="87" customFormat="false" ht="12.75" hidden="false" customHeight="false" outlineLevel="0" collapsed="false">
      <c r="A87" s="41" t="n">
        <v>83</v>
      </c>
      <c r="B87" s="7"/>
      <c r="C87" s="7"/>
      <c r="D87" s="58"/>
      <c r="E87" s="7"/>
      <c r="F87" s="7"/>
      <c r="G87" s="33"/>
      <c r="H87" s="7"/>
      <c r="I87" s="7"/>
      <c r="J87" s="33"/>
      <c r="K87" s="7"/>
      <c r="L87" s="7"/>
      <c r="M87" s="33"/>
      <c r="N87" s="37" t="n">
        <f aca="false">MAX(E87:G87)</f>
        <v>0</v>
      </c>
      <c r="O87" s="36"/>
      <c r="P87" s="37" t="n">
        <f aca="false">MAX(H87:J87)</f>
        <v>0</v>
      </c>
      <c r="Q87" s="36"/>
      <c r="R87" s="37" t="n">
        <f aca="false">MAX(K87:M87)</f>
        <v>0</v>
      </c>
      <c r="S87" s="39"/>
      <c r="T87" s="40" t="n">
        <f aca="false">N87+O87+P87+Q87+R87+S87</f>
        <v>0</v>
      </c>
    </row>
    <row r="88" customFormat="false" ht="12.75" hidden="false" customHeight="false" outlineLevel="0" collapsed="false">
      <c r="A88" s="41" t="n">
        <v>84</v>
      </c>
      <c r="B88" s="7"/>
      <c r="C88" s="7"/>
      <c r="D88" s="58"/>
      <c r="E88" s="7"/>
      <c r="F88" s="7"/>
      <c r="G88" s="33"/>
      <c r="H88" s="7"/>
      <c r="I88" s="7"/>
      <c r="J88" s="33"/>
      <c r="K88" s="7"/>
      <c r="L88" s="7"/>
      <c r="M88" s="33"/>
      <c r="N88" s="37" t="n">
        <f aca="false">MAX(E88:G88)</f>
        <v>0</v>
      </c>
      <c r="O88" s="36"/>
      <c r="P88" s="37" t="n">
        <f aca="false">MAX(H88:J88)</f>
        <v>0</v>
      </c>
      <c r="Q88" s="36"/>
      <c r="R88" s="37" t="n">
        <f aca="false">MAX(K88:M88)</f>
        <v>0</v>
      </c>
      <c r="S88" s="39"/>
      <c r="T88" s="40" t="n">
        <f aca="false">N88+O88+P88+Q88+R88+S88</f>
        <v>0</v>
      </c>
    </row>
    <row r="89" customFormat="false" ht="12.75" hidden="false" customHeight="false" outlineLevel="0" collapsed="false">
      <c r="A89" s="41" t="n">
        <v>85</v>
      </c>
      <c r="B89" s="7"/>
      <c r="C89" s="7"/>
      <c r="D89" s="58"/>
      <c r="E89" s="7"/>
      <c r="F89" s="7"/>
      <c r="G89" s="33"/>
      <c r="H89" s="7"/>
      <c r="I89" s="7"/>
      <c r="J89" s="33"/>
      <c r="K89" s="7"/>
      <c r="L89" s="7"/>
      <c r="M89" s="33"/>
      <c r="N89" s="37" t="n">
        <f aca="false">MAX(E89:G89)</f>
        <v>0</v>
      </c>
      <c r="O89" s="36"/>
      <c r="P89" s="37" t="n">
        <f aca="false">MAX(H89:J89)</f>
        <v>0</v>
      </c>
      <c r="Q89" s="36"/>
      <c r="R89" s="37" t="n">
        <f aca="false">MAX(K89:M89)</f>
        <v>0</v>
      </c>
      <c r="S89" s="39"/>
      <c r="T89" s="40" t="n">
        <f aca="false">N89+O89+P89+Q89+R89+S89</f>
        <v>0</v>
      </c>
    </row>
    <row r="90" customFormat="false" ht="12.75" hidden="false" customHeight="false" outlineLevel="0" collapsed="false">
      <c r="A90" s="41" t="n">
        <v>86</v>
      </c>
      <c r="B90" s="7"/>
      <c r="C90" s="7"/>
      <c r="D90" s="58"/>
      <c r="E90" s="7"/>
      <c r="F90" s="7"/>
      <c r="G90" s="33"/>
      <c r="H90" s="7"/>
      <c r="I90" s="7"/>
      <c r="J90" s="33"/>
      <c r="K90" s="7"/>
      <c r="L90" s="7"/>
      <c r="M90" s="33"/>
      <c r="N90" s="37" t="n">
        <f aca="false">MAX(E90:G90)</f>
        <v>0</v>
      </c>
      <c r="O90" s="36"/>
      <c r="P90" s="37" t="n">
        <f aca="false">MAX(H90:J90)</f>
        <v>0</v>
      </c>
      <c r="Q90" s="36"/>
      <c r="R90" s="37" t="n">
        <f aca="false">MAX(K90:M90)</f>
        <v>0</v>
      </c>
      <c r="S90" s="39"/>
      <c r="T90" s="40" t="n">
        <f aca="false">N90+O90+P90+Q90+R90+S90</f>
        <v>0</v>
      </c>
    </row>
    <row r="91" customFormat="false" ht="12.75" hidden="false" customHeight="false" outlineLevel="0" collapsed="false">
      <c r="A91" s="41" t="n">
        <v>87</v>
      </c>
      <c r="B91" s="7"/>
      <c r="C91" s="7"/>
      <c r="D91" s="58"/>
      <c r="E91" s="7"/>
      <c r="F91" s="7"/>
      <c r="G91" s="33"/>
      <c r="H91" s="7"/>
      <c r="I91" s="7"/>
      <c r="J91" s="33"/>
      <c r="K91" s="7"/>
      <c r="L91" s="7"/>
      <c r="M91" s="33"/>
      <c r="N91" s="37" t="n">
        <f aca="false">MAX(E91:G91)</f>
        <v>0</v>
      </c>
      <c r="O91" s="36"/>
      <c r="P91" s="37" t="n">
        <f aca="false">MAX(H91:J91)</f>
        <v>0</v>
      </c>
      <c r="Q91" s="36"/>
      <c r="R91" s="37" t="n">
        <f aca="false">MAX(K91:M91)</f>
        <v>0</v>
      </c>
      <c r="S91" s="39"/>
      <c r="T91" s="40" t="n">
        <f aca="false">N91+O91+P91+Q91+R91+S91</f>
        <v>0</v>
      </c>
    </row>
    <row r="92" customFormat="false" ht="12.75" hidden="false" customHeight="false" outlineLevel="0" collapsed="false">
      <c r="A92" s="41" t="n">
        <v>88</v>
      </c>
      <c r="B92" s="7"/>
      <c r="C92" s="7"/>
      <c r="D92" s="58"/>
      <c r="E92" s="7"/>
      <c r="F92" s="7"/>
      <c r="G92" s="33"/>
      <c r="H92" s="7"/>
      <c r="I92" s="7"/>
      <c r="J92" s="33"/>
      <c r="K92" s="7"/>
      <c r="L92" s="7"/>
      <c r="M92" s="33"/>
      <c r="N92" s="37" t="n">
        <f aca="false">MAX(E92:G92)</f>
        <v>0</v>
      </c>
      <c r="O92" s="36"/>
      <c r="P92" s="37" t="n">
        <f aca="false">MAX(H92:J92)</f>
        <v>0</v>
      </c>
      <c r="Q92" s="36"/>
      <c r="R92" s="37" t="n">
        <f aca="false">MAX(K92:M92)</f>
        <v>0</v>
      </c>
      <c r="S92" s="39"/>
      <c r="T92" s="40" t="n">
        <f aca="false">N92+O92+P92+Q92+R92+S92</f>
        <v>0</v>
      </c>
    </row>
    <row r="93" customFormat="false" ht="12.75" hidden="false" customHeight="false" outlineLevel="0" collapsed="false">
      <c r="A93" s="41" t="n">
        <v>89</v>
      </c>
      <c r="B93" s="7"/>
      <c r="C93" s="7"/>
      <c r="D93" s="58"/>
      <c r="E93" s="7"/>
      <c r="F93" s="7"/>
      <c r="G93" s="33"/>
      <c r="H93" s="7"/>
      <c r="I93" s="7"/>
      <c r="J93" s="33"/>
      <c r="K93" s="7"/>
      <c r="L93" s="7"/>
      <c r="M93" s="33"/>
      <c r="N93" s="37" t="n">
        <f aca="false">MAX(E93:G93)</f>
        <v>0</v>
      </c>
      <c r="O93" s="36"/>
      <c r="P93" s="37" t="n">
        <f aca="false">MAX(H93:J93)</f>
        <v>0</v>
      </c>
      <c r="Q93" s="36"/>
      <c r="R93" s="37" t="n">
        <f aca="false">MAX(K93:M93)</f>
        <v>0</v>
      </c>
      <c r="S93" s="39"/>
      <c r="T93" s="40" t="n">
        <f aca="false">N93+O93+P93+Q93+R93+S93</f>
        <v>0</v>
      </c>
    </row>
    <row r="94" customFormat="false" ht="12.75" hidden="false" customHeight="false" outlineLevel="0" collapsed="false">
      <c r="A94" s="41" t="n">
        <v>90</v>
      </c>
      <c r="B94" s="7"/>
      <c r="C94" s="7"/>
      <c r="D94" s="58"/>
      <c r="E94" s="7"/>
      <c r="F94" s="7"/>
      <c r="G94" s="33"/>
      <c r="H94" s="7"/>
      <c r="I94" s="7"/>
      <c r="J94" s="33"/>
      <c r="K94" s="7"/>
      <c r="L94" s="7"/>
      <c r="M94" s="33"/>
      <c r="N94" s="37" t="n">
        <f aca="false">MAX(E94:G94)</f>
        <v>0</v>
      </c>
      <c r="O94" s="36"/>
      <c r="P94" s="37" t="n">
        <f aca="false">MAX(H94:J94)</f>
        <v>0</v>
      </c>
      <c r="Q94" s="36"/>
      <c r="R94" s="37" t="n">
        <f aca="false">MAX(K94:M94)</f>
        <v>0</v>
      </c>
      <c r="S94" s="39"/>
      <c r="T94" s="40" t="n">
        <f aca="false">N94+O94+P94+Q94+R94+S94</f>
        <v>0</v>
      </c>
    </row>
    <row r="95" customFormat="false" ht="12.75" hidden="false" customHeight="false" outlineLevel="0" collapsed="false">
      <c r="A95" s="41" t="n">
        <v>91</v>
      </c>
      <c r="B95" s="7"/>
      <c r="C95" s="7"/>
      <c r="D95" s="58"/>
      <c r="E95" s="7"/>
      <c r="F95" s="7"/>
      <c r="G95" s="33"/>
      <c r="H95" s="7"/>
      <c r="I95" s="7"/>
      <c r="J95" s="33"/>
      <c r="K95" s="7"/>
      <c r="L95" s="7"/>
      <c r="M95" s="33"/>
      <c r="N95" s="37" t="n">
        <f aca="false">MAX(E95:G95)</f>
        <v>0</v>
      </c>
      <c r="O95" s="36"/>
      <c r="P95" s="37" t="n">
        <f aca="false">MAX(H95:J95)</f>
        <v>0</v>
      </c>
      <c r="Q95" s="36"/>
      <c r="R95" s="37" t="n">
        <f aca="false">MAX(K95:M95)</f>
        <v>0</v>
      </c>
      <c r="S95" s="39"/>
      <c r="T95" s="40" t="n">
        <f aca="false">N95+O95+P95+Q95+R95+S95</f>
        <v>0</v>
      </c>
    </row>
    <row r="96" customFormat="false" ht="12.75" hidden="false" customHeight="false" outlineLevel="0" collapsed="false">
      <c r="A96" s="41" t="n">
        <v>92</v>
      </c>
      <c r="B96" s="7"/>
      <c r="C96" s="7"/>
      <c r="D96" s="58"/>
      <c r="E96" s="7"/>
      <c r="F96" s="7"/>
      <c r="G96" s="33"/>
      <c r="H96" s="7"/>
      <c r="I96" s="7"/>
      <c r="J96" s="33"/>
      <c r="K96" s="7"/>
      <c r="L96" s="7"/>
      <c r="M96" s="33"/>
      <c r="N96" s="37" t="n">
        <f aca="false">MAX(E96:G96)</f>
        <v>0</v>
      </c>
      <c r="O96" s="36"/>
      <c r="P96" s="37" t="n">
        <f aca="false">MAX(H96:J96)</f>
        <v>0</v>
      </c>
      <c r="Q96" s="36"/>
      <c r="R96" s="37" t="n">
        <f aca="false">MAX(K96:M96)</f>
        <v>0</v>
      </c>
      <c r="S96" s="39"/>
      <c r="T96" s="40" t="n">
        <f aca="false">N96+O96+P96+Q96+R96+S96</f>
        <v>0</v>
      </c>
    </row>
    <row r="97" customFormat="false" ht="12.75" hidden="false" customHeight="false" outlineLevel="0" collapsed="false">
      <c r="A97" s="41" t="n">
        <v>93</v>
      </c>
      <c r="B97" s="7"/>
      <c r="C97" s="7"/>
      <c r="D97" s="58"/>
      <c r="E97" s="7"/>
      <c r="F97" s="7"/>
      <c r="G97" s="33"/>
      <c r="H97" s="7"/>
      <c r="I97" s="7"/>
      <c r="J97" s="33"/>
      <c r="K97" s="7"/>
      <c r="L97" s="7"/>
      <c r="M97" s="33"/>
      <c r="N97" s="37" t="n">
        <f aca="false">MAX(E97:G97)</f>
        <v>0</v>
      </c>
      <c r="O97" s="36"/>
      <c r="P97" s="37" t="n">
        <f aca="false">MAX(H97:J97)</f>
        <v>0</v>
      </c>
      <c r="Q97" s="36"/>
      <c r="R97" s="37" t="n">
        <f aca="false">MAX(K97:M97)</f>
        <v>0</v>
      </c>
      <c r="S97" s="39"/>
      <c r="T97" s="40" t="n">
        <f aca="false">N97+O97+P97+Q97+R97+S97</f>
        <v>0</v>
      </c>
    </row>
    <row r="98" customFormat="false" ht="12.75" hidden="false" customHeight="false" outlineLevel="0" collapsed="false">
      <c r="A98" s="41" t="n">
        <v>94</v>
      </c>
      <c r="B98" s="7"/>
      <c r="C98" s="7"/>
      <c r="D98" s="58"/>
      <c r="E98" s="7"/>
      <c r="F98" s="7"/>
      <c r="G98" s="33"/>
      <c r="H98" s="7"/>
      <c r="I98" s="7"/>
      <c r="J98" s="33"/>
      <c r="K98" s="7"/>
      <c r="L98" s="7"/>
      <c r="M98" s="33"/>
      <c r="N98" s="37" t="n">
        <f aca="false">MAX(E98:G98)</f>
        <v>0</v>
      </c>
      <c r="O98" s="36"/>
      <c r="P98" s="37" t="n">
        <f aca="false">MAX(H98:J98)</f>
        <v>0</v>
      </c>
      <c r="Q98" s="36"/>
      <c r="R98" s="37" t="n">
        <f aca="false">MAX(K98:M98)</f>
        <v>0</v>
      </c>
      <c r="S98" s="39"/>
      <c r="T98" s="40" t="n">
        <f aca="false">N98+O98+P98+Q98+R98+S98</f>
        <v>0</v>
      </c>
    </row>
    <row r="99" customFormat="false" ht="12.75" hidden="false" customHeight="false" outlineLevel="0" collapsed="false">
      <c r="A99" s="41" t="n">
        <v>95</v>
      </c>
      <c r="B99" s="7"/>
      <c r="C99" s="7"/>
      <c r="D99" s="58"/>
      <c r="E99" s="7"/>
      <c r="F99" s="7"/>
      <c r="G99" s="33"/>
      <c r="H99" s="7"/>
      <c r="I99" s="7"/>
      <c r="J99" s="33"/>
      <c r="K99" s="7"/>
      <c r="L99" s="7"/>
      <c r="M99" s="33"/>
      <c r="N99" s="37" t="n">
        <f aca="false">MAX(E99:G99)</f>
        <v>0</v>
      </c>
      <c r="O99" s="36"/>
      <c r="P99" s="37" t="n">
        <f aca="false">MAX(H99:J99)</f>
        <v>0</v>
      </c>
      <c r="Q99" s="36"/>
      <c r="R99" s="37" t="n">
        <f aca="false">MAX(K99:M99)</f>
        <v>0</v>
      </c>
      <c r="S99" s="39"/>
      <c r="T99" s="40" t="n">
        <f aca="false">N99+O99+P99+Q99+R99+S99</f>
        <v>0</v>
      </c>
    </row>
    <row r="100" customFormat="false" ht="12.75" hidden="false" customHeight="false" outlineLevel="0" collapsed="false">
      <c r="A100" s="41" t="n">
        <v>96</v>
      </c>
      <c r="B100" s="7"/>
      <c r="C100" s="7"/>
      <c r="D100" s="58"/>
      <c r="E100" s="7"/>
      <c r="F100" s="7"/>
      <c r="G100" s="33"/>
      <c r="H100" s="7"/>
      <c r="I100" s="7"/>
      <c r="J100" s="33"/>
      <c r="K100" s="7"/>
      <c r="L100" s="7"/>
      <c r="M100" s="33"/>
      <c r="N100" s="37" t="n">
        <f aca="false">MAX(E100:G100)</f>
        <v>0</v>
      </c>
      <c r="O100" s="36"/>
      <c r="P100" s="37" t="n">
        <f aca="false">MAX(H100:J100)</f>
        <v>0</v>
      </c>
      <c r="Q100" s="36"/>
      <c r="R100" s="37" t="n">
        <f aca="false">MAX(K100:M100)</f>
        <v>0</v>
      </c>
      <c r="S100" s="39"/>
      <c r="T100" s="40" t="n">
        <f aca="false">N100+O100+P100+Q100+R100+S100</f>
        <v>0</v>
      </c>
    </row>
    <row r="101" customFormat="false" ht="12.75" hidden="false" customHeight="false" outlineLevel="0" collapsed="false">
      <c r="A101" s="41" t="n">
        <v>97</v>
      </c>
      <c r="B101" s="7"/>
      <c r="C101" s="7"/>
      <c r="D101" s="58"/>
      <c r="E101" s="7"/>
      <c r="F101" s="7"/>
      <c r="G101" s="33"/>
      <c r="H101" s="7"/>
      <c r="I101" s="7"/>
      <c r="J101" s="33"/>
      <c r="K101" s="7"/>
      <c r="L101" s="7"/>
      <c r="M101" s="33"/>
      <c r="N101" s="37" t="n">
        <f aca="false">MAX(E101:G101)</f>
        <v>0</v>
      </c>
      <c r="O101" s="36"/>
      <c r="P101" s="37" t="n">
        <f aca="false">MAX(H101:J101)</f>
        <v>0</v>
      </c>
      <c r="Q101" s="36"/>
      <c r="R101" s="37" t="n">
        <f aca="false">MAX(K101:M101)</f>
        <v>0</v>
      </c>
      <c r="S101" s="39"/>
      <c r="T101" s="40" t="n">
        <f aca="false">N101+O101+P101+Q101+R101+S101</f>
        <v>0</v>
      </c>
    </row>
    <row r="102" customFormat="false" ht="12.75" hidden="false" customHeight="false" outlineLevel="0" collapsed="false">
      <c r="A102" s="41" t="n">
        <v>98</v>
      </c>
      <c r="B102" s="7"/>
      <c r="C102" s="7"/>
      <c r="D102" s="58"/>
      <c r="E102" s="7"/>
      <c r="F102" s="7"/>
      <c r="G102" s="33"/>
      <c r="H102" s="7"/>
      <c r="I102" s="7"/>
      <c r="J102" s="33"/>
      <c r="K102" s="7"/>
      <c r="L102" s="7"/>
      <c r="M102" s="33"/>
      <c r="N102" s="37" t="n">
        <f aca="false">MAX(E102:G102)</f>
        <v>0</v>
      </c>
      <c r="O102" s="36"/>
      <c r="P102" s="37" t="n">
        <f aca="false">MAX(H102:J102)</f>
        <v>0</v>
      </c>
      <c r="Q102" s="36"/>
      <c r="R102" s="37" t="n">
        <f aca="false">MAX(K102:M102)</f>
        <v>0</v>
      </c>
      <c r="S102" s="39"/>
      <c r="T102" s="40" t="n">
        <f aca="false">N102+O102+P102+Q102+R102+S102</f>
        <v>0</v>
      </c>
    </row>
    <row r="103" customFormat="false" ht="12.75" hidden="false" customHeight="false" outlineLevel="0" collapsed="false">
      <c r="A103" s="41" t="n">
        <v>99</v>
      </c>
      <c r="B103" s="7"/>
      <c r="C103" s="7"/>
      <c r="D103" s="58"/>
      <c r="E103" s="7"/>
      <c r="F103" s="7"/>
      <c r="G103" s="33"/>
      <c r="H103" s="7"/>
      <c r="I103" s="7"/>
      <c r="J103" s="33"/>
      <c r="K103" s="7"/>
      <c r="L103" s="7"/>
      <c r="M103" s="33"/>
      <c r="N103" s="37" t="n">
        <f aca="false">MAX(E103:G103)</f>
        <v>0</v>
      </c>
      <c r="O103" s="36"/>
      <c r="P103" s="37" t="n">
        <f aca="false">MAX(H103:J103)</f>
        <v>0</v>
      </c>
      <c r="Q103" s="36"/>
      <c r="R103" s="37" t="n">
        <f aca="false">MAX(K103:M103)</f>
        <v>0</v>
      </c>
      <c r="S103" s="39"/>
      <c r="T103" s="40" t="n">
        <f aca="false">N103+O103+P103+Q103+R103+S103</f>
        <v>0</v>
      </c>
    </row>
    <row r="104" customFormat="false" ht="13.5" hidden="false" customHeight="false" outlineLevel="0" collapsed="false">
      <c r="A104" s="59" t="n">
        <v>100</v>
      </c>
      <c r="B104" s="5"/>
      <c r="C104" s="5"/>
      <c r="D104" s="60"/>
      <c r="E104" s="59"/>
      <c r="F104" s="5"/>
      <c r="G104" s="61"/>
      <c r="H104" s="5"/>
      <c r="I104" s="5"/>
      <c r="J104" s="61"/>
      <c r="K104" s="5"/>
      <c r="L104" s="5"/>
      <c r="M104" s="61"/>
      <c r="N104" s="62" t="n">
        <f aca="false">MAX(E104:G104)</f>
        <v>0</v>
      </c>
      <c r="O104" s="63"/>
      <c r="P104" s="62" t="n">
        <f aca="false">MAX(H104:J104)</f>
        <v>0</v>
      </c>
      <c r="Q104" s="63"/>
      <c r="R104" s="37" t="n">
        <f aca="false">MAX(K104:M104)</f>
        <v>0</v>
      </c>
      <c r="S104" s="64"/>
      <c r="T104" s="40" t="n">
        <f aca="false">N104+O104+P104+Q104+R104+S104</f>
        <v>0</v>
      </c>
    </row>
    <row r="105" customFormat="false" ht="12.75" hidden="false" customHeight="false" outlineLevel="0" collapsed="false">
      <c r="N105" s="7"/>
    </row>
  </sheetData>
  <sheetProtection sheet="true" objects="true" scenarios="true"/>
  <protectedRanges>
    <protectedRange name="Intervallo1_1_1" sqref="B5:S104"/>
  </protectedRanges>
  <mergeCells count="2">
    <mergeCell ref="H3:J3"/>
    <mergeCell ref="N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1.OrdinaClassificaCorpoeTrave">
                <anchor moveWithCells="true" sizeWithCells="false">
                  <from>
                    <xdr:col>19</xdr:col>
                    <xdr:colOff>0</xdr:colOff>
                    <xdr:row>0</xdr:row>
                    <xdr:rowOff>28440</xdr:rowOff>
                  </from>
                  <to>
                    <xdr:col>20</xdr:col>
                    <xdr:colOff>-23040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A.S.D. flying gymnasts</cp:lastModifiedBy>
  <cp:lastPrinted>2017-02-26T18:34:13Z</cp:lastPrinted>
  <dcterms:modified xsi:type="dcterms:W3CDTF">2017-02-26T18:38:46Z</dcterms:modified>
  <cp:revision>0</cp:revision>
  <dc:subject/>
  <dc:title/>
</cp:coreProperties>
</file>